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3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23.xml.rels" ContentType="application/vnd.openxmlformats-package.relationships+xml"/>
  <Override PartName="/xl/worksheets/_rels/sheet39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2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TableA1" sheetId="1" state="visible" r:id="rId2"/>
    <sheet name="TableA2" sheetId="2" state="visible" r:id="rId3"/>
    <sheet name="TableA3" sheetId="3" state="visible" r:id="rId4"/>
    <sheet name="TableA4" sheetId="4" state="visible" r:id="rId5"/>
    <sheet name="TableA5" sheetId="5" state="visible" r:id="rId6"/>
    <sheet name="TableA6" sheetId="6" state="visible" r:id="rId7"/>
    <sheet name="TableA7" sheetId="7" state="visible" r:id="rId8"/>
    <sheet name="TableA8" sheetId="8" state="visible" r:id="rId9"/>
    <sheet name="TableA9" sheetId="9" state="visible" r:id="rId10"/>
    <sheet name="TableA10" sheetId="10" state="visible" r:id="rId11"/>
    <sheet name="Table A11" sheetId="11" state="visible" r:id="rId12"/>
    <sheet name="Table A12" sheetId="12" state="visible" r:id="rId13"/>
    <sheet name="Table A13" sheetId="13" state="visible" r:id="rId14"/>
    <sheet name="Table A14" sheetId="14" state="visible" r:id="rId15"/>
    <sheet name="Table A15" sheetId="15" state="visible" r:id="rId16"/>
    <sheet name="Table A16" sheetId="16" state="visible" r:id="rId17"/>
    <sheet name="Figure1final" sheetId="17" state="visible" r:id="rId18"/>
    <sheet name="Table 1" sheetId="18" state="visible" r:id="rId19"/>
    <sheet name="Figure 2" sheetId="19" state="visible" r:id="rId20"/>
    <sheet name="Table2" sheetId="20" state="visible" r:id="rId21"/>
    <sheet name="Figure3" sheetId="21" state="visible" r:id="rId22"/>
    <sheet name="Table 3" sheetId="22" state="visible" r:id="rId23"/>
    <sheet name="figure4" sheetId="23" state="visible" r:id="rId24"/>
    <sheet name="Figure5" sheetId="24" state="visible" r:id="rId25"/>
    <sheet name="Figure6" sheetId="25" state="visible" r:id="rId26"/>
    <sheet name="Figure 7" sheetId="26" state="visible" r:id="rId27"/>
    <sheet name="Figure 8" sheetId="27" state="visible" r:id="rId28"/>
    <sheet name="Figure 9" sheetId="28" state="visible" r:id="rId29"/>
    <sheet name="Figure 10" sheetId="29" state="visible" r:id="rId30"/>
    <sheet name="Figure 11" sheetId="30" state="visible" r:id="rId31"/>
    <sheet name="Figure 12" sheetId="31" state="visible" r:id="rId32"/>
    <sheet name="Figure 13" sheetId="32" state="visible" r:id="rId33"/>
    <sheet name="Figure 14" sheetId="33" state="visible" r:id="rId34"/>
    <sheet name="Figure 15" sheetId="34" state="visible" r:id="rId35"/>
    <sheet name="Figure 16" sheetId="35" state="visible" r:id="rId36"/>
    <sheet name="Figure 17" sheetId="36" state="visible" r:id="rId37"/>
    <sheet name="Figure 18" sheetId="37" state="visible" r:id="rId38"/>
    <sheet name="table4-11" sheetId="38" state="visible" r:id="rId39"/>
    <sheet name="Figure 19-20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2" uniqueCount="568">
  <si>
    <t xml:space="preserve">              Table A1: Mineral  Potential, Assuming Current Regulation / Land Use </t>
  </si>
  <si>
    <t xml:space="preserve">Restrictions, 2007</t>
  </si>
  <si>
    <t xml:space="preserve">1: Encourages investment</t>
  </si>
  <si>
    <t xml:space="preserve">2: Not a deterrent to investment</t>
  </si>
  <si>
    <t xml:space="preserve">3: Mild deterrent to investment</t>
  </si>
  <si>
    <t xml:space="preserve">4: Strong deterrent to investment</t>
  </si>
  <si>
    <t xml:space="preserve">5: Would not pursue investment due to this factor</t>
  </si>
  <si>
    <t xml:space="preserve">5: Would not pursue  investment due to this factor</t>
  </si>
  <si>
    <t xml:space="preserve">Response</t>
  </si>
  <si>
    <t xml:space="preserve">Canada</t>
  </si>
  <si>
    <t xml:space="preserve">Africa</t>
  </si>
  <si>
    <t xml:space="preserve">Alberta</t>
  </si>
  <si>
    <t xml:space="preserve">Botswana</t>
  </si>
  <si>
    <t xml:space="preserve">British Columbia</t>
  </si>
  <si>
    <t xml:space="preserve">Burkina Faso</t>
  </si>
  <si>
    <t xml:space="preserve">Manitoba</t>
  </si>
  <si>
    <t xml:space="preserve">DRC(Congo) </t>
  </si>
  <si>
    <t xml:space="preserve">New Brunswick</t>
  </si>
  <si>
    <t xml:space="preserve">Ghana</t>
  </si>
  <si>
    <t xml:space="preserve">Nfld./Labrador</t>
  </si>
  <si>
    <t xml:space="preserve">Mali</t>
  </si>
  <si>
    <t xml:space="preserve">Nova Scotia</t>
  </si>
  <si>
    <t xml:space="preserve">Namibia</t>
  </si>
  <si>
    <t xml:space="preserve">Nunavut</t>
  </si>
  <si>
    <t xml:space="preserve">South Africa</t>
  </si>
  <si>
    <t xml:space="preserve">NWT</t>
  </si>
  <si>
    <t xml:space="preserve">Tanzania</t>
  </si>
  <si>
    <t xml:space="preserve">Ontario</t>
  </si>
  <si>
    <t xml:space="preserve">Zambia</t>
  </si>
  <si>
    <t xml:space="preserve">Quebec</t>
  </si>
  <si>
    <t xml:space="preserve">Zimbabwe</t>
  </si>
  <si>
    <t xml:space="preserve">Saskatchewan</t>
  </si>
  <si>
    <t xml:space="preserve">Latin America</t>
  </si>
  <si>
    <t xml:space="preserve">Yukon</t>
  </si>
  <si>
    <t xml:space="preserve">Argentina</t>
  </si>
  <si>
    <t xml:space="preserve">USA</t>
  </si>
  <si>
    <t xml:space="preserve">Bolivia</t>
  </si>
  <si>
    <t xml:space="preserve">Alaska</t>
  </si>
  <si>
    <t xml:space="preserve">Brazil</t>
  </si>
  <si>
    <t xml:space="preserve">Arizona</t>
  </si>
  <si>
    <t xml:space="preserve">Chile</t>
  </si>
  <si>
    <t xml:space="preserve">California</t>
  </si>
  <si>
    <t xml:space="preserve">Colombia</t>
  </si>
  <si>
    <t xml:space="preserve">Colorado</t>
  </si>
  <si>
    <t xml:space="preserve">Ecuador</t>
  </si>
  <si>
    <t xml:space="preserve">Idaho</t>
  </si>
  <si>
    <t xml:space="preserve">Guatemala</t>
  </si>
  <si>
    <t xml:space="preserve">Minnesota</t>
  </si>
  <si>
    <t xml:space="preserve">Honduras</t>
  </si>
  <si>
    <t xml:space="preserve">Montana</t>
  </si>
  <si>
    <t xml:space="preserve">Mexico</t>
  </si>
  <si>
    <t xml:space="preserve">Nevada</t>
  </si>
  <si>
    <t xml:space="preserve">Panama</t>
  </si>
  <si>
    <t xml:space="preserve">New Mexico</t>
  </si>
  <si>
    <t xml:space="preserve">Peru</t>
  </si>
  <si>
    <t xml:space="preserve">South Dakota</t>
  </si>
  <si>
    <t xml:space="preserve">Venezuela</t>
  </si>
  <si>
    <t xml:space="preserve">Utah</t>
  </si>
  <si>
    <t xml:space="preserve">Eurasia</t>
  </si>
  <si>
    <t xml:space="preserve">Washington</t>
  </si>
  <si>
    <t xml:space="preserve">China</t>
  </si>
  <si>
    <t xml:space="preserve">Wisconsin</t>
  </si>
  <si>
    <t xml:space="preserve">Finland</t>
  </si>
  <si>
    <t xml:space="preserve">Wyoming</t>
  </si>
  <si>
    <t xml:space="preserve">India</t>
  </si>
  <si>
    <t xml:space="preserve">Australia</t>
  </si>
  <si>
    <t xml:space="preserve">Ireland</t>
  </si>
  <si>
    <t xml:space="preserve">New South Wales</t>
  </si>
  <si>
    <t xml:space="preserve">Kazakhstan</t>
  </si>
  <si>
    <t xml:space="preserve">Northern Territory</t>
  </si>
  <si>
    <t xml:space="preserve">Kyrgystan</t>
  </si>
  <si>
    <t xml:space="preserve">Queensland</t>
  </si>
  <si>
    <t xml:space="preserve">Mongolia</t>
  </si>
  <si>
    <t xml:space="preserve">South Australia</t>
  </si>
  <si>
    <t xml:space="preserve">Norway</t>
  </si>
  <si>
    <t xml:space="preserve">Tasmania</t>
  </si>
  <si>
    <t xml:space="preserve">Russia</t>
  </si>
  <si>
    <t xml:space="preserve">Victoria</t>
  </si>
  <si>
    <t xml:space="preserve">Spain</t>
  </si>
  <si>
    <t xml:space="preserve">Western Australia</t>
  </si>
  <si>
    <t xml:space="preserve">Sweden</t>
  </si>
  <si>
    <t xml:space="preserve">Oceania</t>
  </si>
  <si>
    <t xml:space="preserve">Turkey</t>
  </si>
  <si>
    <t xml:space="preserve">Indonesia</t>
  </si>
  <si>
    <t xml:space="preserve">New Zealand</t>
  </si>
  <si>
    <t xml:space="preserve">Papua New Guinea</t>
  </si>
  <si>
    <t xml:space="preserve">Philippines</t>
  </si>
  <si>
    <t xml:space="preserve">Table A2: Policy/Mineral  Potential, Assuming   No Land Use Restrictions in Place</t>
  </si>
  <si>
    <t xml:space="preserve">and Assuming Industry "Best Practices"</t>
  </si>
  <si>
    <t xml:space="preserve">DRC(Congo)</t>
  </si>
  <si>
    <t xml:space="preserve">Table A3: Uncertainty Concerning the Administration, Interpretation, and </t>
  </si>
  <si>
    <t xml:space="preserve">Enforcement of Existing Regulations</t>
  </si>
  <si>
    <t xml:space="preserve">              </t>
  </si>
  <si>
    <t xml:space="preserve">Table A4: Environmental Regulations</t>
  </si>
  <si>
    <t xml:space="preserve">5: Would not pursue invest due to this factor</t>
  </si>
  <si>
    <t xml:space="preserve">DRC (Congo)</t>
  </si>
  <si>
    <t xml:space="preserve">USA </t>
  </si>
  <si>
    <t xml:space="preserve">Table A5: Regulatory Duplication and Inconsistencies (includes federal/provincial,</t>
  </si>
  <si>
    <t xml:space="preserve"> federal/state, inter-departmental overlap, etc.).</t>
  </si>
  <si>
    <t xml:space="preserve"> Table A6: Taxation Regime (includes personal, corporate, payroll, capital, </t>
  </si>
  <si>
    <t xml:space="preserve">and other taxes, and complexity of tax compliance).</t>
  </si>
  <si>
    <t xml:space="preserve">5: Would not pursue  investment  due to this factor</t>
  </si>
  <si>
    <t xml:space="preserve">Australia </t>
  </si>
  <si>
    <t xml:space="preserve">Table A7: Uncertainty Concerning Native/Aboriginal Land Claims</t>
  </si>
  <si>
    <t xml:space="preserve">              Table A8: Uncertainty  over which Areas  will  be Protected </t>
  </si>
  <si>
    <t xml:space="preserve">as Wilderness or Parks</t>
  </si>
  <si>
    <t xml:space="preserve">                                   Table A9: Quality of Infrastructure </t>
  </si>
  <si>
    <t xml:space="preserve">(includes access to roads, power availability, etc.).</t>
  </si>
  <si>
    <t xml:space="preserve">5: Would not pursue investment  due to this factor</t>
  </si>
  <si>
    <t xml:space="preserve">Table A10: Socioeconomic Agreements/Community Development Conditions </t>
  </si>
  <si>
    <t xml:space="preserve">(includes local purchasing, processing requirements or supplying</t>
  </si>
  <si>
    <t xml:space="preserve"> social infrastructure such as schools or hospitals, etc.).</t>
  </si>
  <si>
    <t xml:space="preserve">Table A11: Political Stability</t>
  </si>
  <si>
    <t xml:space="preserve">5: Would not invest due to this factor</t>
  </si>
  <si>
    <t xml:space="preserve">Table A12: Labor Regulations/Employment Agreements</t>
  </si>
  <si>
    <t xml:space="preserve">Table A13: Quality of Geological Database</t>
  </si>
  <si>
    <t xml:space="preserve">(includes quality and scale of maps, ease of access to information, etc.).</t>
  </si>
  <si>
    <t xml:space="preserve">Table A14: Security Situation (includes physical security due to the threat of</t>
  </si>
  <si>
    <t xml:space="preserve">             attack by terrorists, criminals, guerrila groups, etc.).</t>
  </si>
  <si>
    <t xml:space="preserve">Nfld/Labrador</t>
  </si>
  <si>
    <t xml:space="preserve">Table A15: Availability of Labor and Skills</t>
  </si>
  <si>
    <t xml:space="preserve">Table A16: Number pf Respondents Indicating a Jurisdiction</t>
  </si>
  <si>
    <t xml:space="preserve">     has the  Most/Least Favorable Policies Towards Mining</t>
  </si>
  <si>
    <t xml:space="preserve">Jurisdiction*</t>
  </si>
  <si>
    <t xml:space="preserve">Most Favorable</t>
  </si>
  <si>
    <t xml:space="preserve">Least Favorable</t>
  </si>
  <si>
    <t xml:space="preserve">Diference</t>
  </si>
  <si>
    <t xml:space="preserve">Oregon</t>
  </si>
  <si>
    <t xml:space="preserve">Boswana</t>
  </si>
  <si>
    <t xml:space="preserve">Saskachewan</t>
  </si>
  <si>
    <t xml:space="preserve">Philipines</t>
  </si>
  <si>
    <t xml:space="preserve">NZ</t>
  </si>
  <si>
    <t xml:space="preserve">NT</t>
  </si>
  <si>
    <t xml:space="preserve">BC</t>
  </si>
  <si>
    <t xml:space="preserve">PNG</t>
  </si>
  <si>
    <t xml:space="preserve">Bolivia </t>
  </si>
  <si>
    <t xml:space="preserve">Brazil </t>
  </si>
  <si>
    <t xml:space="preserve">Ecuador </t>
  </si>
  <si>
    <t xml:space="preserve">*This list is limited to jurisdictions that were </t>
  </si>
  <si>
    <t xml:space="preserve">included in the survey plus Canada,</t>
  </si>
  <si>
    <t xml:space="preserve">United States, and Australia</t>
  </si>
  <si>
    <t xml:space="preserve">NSW</t>
  </si>
  <si>
    <t xml:space="preserve">Country</t>
  </si>
  <si>
    <t xml:space="preserve">PPI</t>
  </si>
  <si>
    <t xml:space="preserve">NFL</t>
  </si>
  <si>
    <t xml:space="preserve">Table 1: Policy Potential Index</t>
  </si>
  <si>
    <t xml:space="preserve">Score</t>
  </si>
  <si>
    <t xml:space="preserve">Rank</t>
  </si>
  <si>
    <t xml:space="preserve">2008/2009</t>
  </si>
  <si>
    <t xml:space="preserve">2007/2008</t>
  </si>
  <si>
    <t xml:space="preserve">2006/2007</t>
  </si>
  <si>
    <t xml:space="preserve">2005/2006</t>
  </si>
  <si>
    <t xml:space="preserve">4/71</t>
  </si>
  <si>
    <t xml:space="preserve">4 / 68</t>
  </si>
  <si>
    <t xml:space="preserve">2 / 65</t>
  </si>
  <si>
    <t xml:space="preserve">2 / 64</t>
  </si>
  <si>
    <t xml:space="preserve">62/71</t>
  </si>
  <si>
    <t xml:space="preserve">62 / 68</t>
  </si>
  <si>
    <t xml:space="preserve">56 / 65</t>
  </si>
  <si>
    <t xml:space="preserve">59 / 64</t>
  </si>
  <si>
    <t xml:space="preserve">24/71</t>
  </si>
  <si>
    <t xml:space="preserve">19 / 68</t>
  </si>
  <si>
    <t xml:space="preserve">30 / 65</t>
  </si>
  <si>
    <t xml:space="preserve">23 / 64</t>
  </si>
  <si>
    <t xml:space="preserve">45/71</t>
  </si>
  <si>
    <t xml:space="preserve">44 / 68</t>
  </si>
  <si>
    <t xml:space="preserve">35 / 65</t>
  </si>
  <si>
    <t xml:space="preserve">43 / 64</t>
  </si>
  <si>
    <t xml:space="preserve">8/71</t>
  </si>
  <si>
    <t xml:space="preserve">5 / 68</t>
  </si>
  <si>
    <t xml:space="preserve">1 / 65</t>
  </si>
  <si>
    <t xml:space="preserve">3 / 64</t>
  </si>
  <si>
    <t xml:space="preserve">61/71</t>
  </si>
  <si>
    <t xml:space="preserve">55 / 68</t>
  </si>
  <si>
    <t xml:space="preserve">60 / 65</t>
  </si>
  <si>
    <t xml:space="preserve">63 / 64</t>
  </si>
  <si>
    <t xml:space="preserve">6/71</t>
  </si>
  <si>
    <t xml:space="preserve">13 / 68</t>
  </si>
  <si>
    <t xml:space="preserve">6 / 65</t>
  </si>
  <si>
    <t xml:space="preserve">18 / 64</t>
  </si>
  <si>
    <t xml:space="preserve">59/71</t>
  </si>
  <si>
    <t xml:space="preserve">60 / 68</t>
  </si>
  <si>
    <t xml:space="preserve">61 / 65</t>
  </si>
  <si>
    <t xml:space="preserve">60 / 64</t>
  </si>
  <si>
    <t xml:space="preserve">5/71</t>
  </si>
  <si>
    <t xml:space="preserve">22 / 68</t>
  </si>
  <si>
    <t xml:space="preserve">22 / 65</t>
  </si>
  <si>
    <t xml:space="preserve">39 / 64</t>
  </si>
  <si>
    <t xml:space="preserve">12/71</t>
  </si>
  <si>
    <t xml:space="preserve">17 / 68</t>
  </si>
  <si>
    <t xml:space="preserve">17 / 65</t>
  </si>
  <si>
    <t xml:space="preserve">35 / 64</t>
  </si>
  <si>
    <t xml:space="preserve">18/71</t>
  </si>
  <si>
    <t xml:space="preserve">11 / 68</t>
  </si>
  <si>
    <t xml:space="preserve">38 / 65</t>
  </si>
  <si>
    <t xml:space="preserve">36 / 64</t>
  </si>
  <si>
    <t xml:space="preserve">43/71</t>
  </si>
  <si>
    <t xml:space="preserve">54 / 68</t>
  </si>
  <si>
    <t xml:space="preserve">39 / 65</t>
  </si>
  <si>
    <t xml:space="preserve">53 / 64</t>
  </si>
  <si>
    <t xml:space="preserve">42/71</t>
  </si>
  <si>
    <t xml:space="preserve">38 / 68</t>
  </si>
  <si>
    <t xml:space="preserve">46 / 65</t>
  </si>
  <si>
    <t xml:space="preserve">38 / 64</t>
  </si>
  <si>
    <t xml:space="preserve">NWT </t>
  </si>
  <si>
    <t xml:space="preserve">40/71</t>
  </si>
  <si>
    <t xml:space="preserve">37 / 68</t>
  </si>
  <si>
    <t xml:space="preserve">41 / 65</t>
  </si>
  <si>
    <t xml:space="preserve">52 / 64</t>
  </si>
  <si>
    <t xml:space="preserve">63/71</t>
  </si>
  <si>
    <t xml:space="preserve">51 / 68</t>
  </si>
  <si>
    <t xml:space="preserve">57 / 65</t>
  </si>
  <si>
    <t xml:space="preserve">62 / 64</t>
  </si>
  <si>
    <t xml:space="preserve">10/71</t>
  </si>
  <si>
    <t xml:space="preserve">18 / 68</t>
  </si>
  <si>
    <t xml:space="preserve">20 / 65</t>
  </si>
  <si>
    <t xml:space="preserve">9 / 64</t>
  </si>
  <si>
    <t xml:space="preserve">35/71</t>
  </si>
  <si>
    <t xml:space="preserve">23 / 68</t>
  </si>
  <si>
    <t xml:space="preserve">40 / 65</t>
  </si>
  <si>
    <t xml:space="preserve">26 / 64</t>
  </si>
  <si>
    <t xml:space="preserve">1/71</t>
  </si>
  <si>
    <t xml:space="preserve">1 / 68</t>
  </si>
  <si>
    <t xml:space="preserve">7 / 65</t>
  </si>
  <si>
    <t xml:space="preserve">5 / 64</t>
  </si>
  <si>
    <t xml:space="preserve">33/71</t>
  </si>
  <si>
    <t xml:space="preserve">58 / 68</t>
  </si>
  <si>
    <t xml:space="preserve">42 / 65</t>
  </si>
  <si>
    <t xml:space="preserve">31 / 64</t>
  </si>
  <si>
    <t xml:space="preserve">9/71</t>
  </si>
  <si>
    <t xml:space="preserve">12 / 68</t>
  </si>
  <si>
    <t xml:space="preserve">10 / 65</t>
  </si>
  <si>
    <t xml:space="preserve">7 / 64</t>
  </si>
  <si>
    <t xml:space="preserve">*</t>
  </si>
  <si>
    <t xml:space="preserve">34/71</t>
  </si>
  <si>
    <t xml:space="preserve">33 / 68</t>
  </si>
  <si>
    <t xml:space="preserve">15/71</t>
  </si>
  <si>
    <t xml:space="preserve">16 / 68</t>
  </si>
  <si>
    <t xml:space="preserve">11 / 65</t>
  </si>
  <si>
    <t xml:space="preserve">21 / 64</t>
  </si>
  <si>
    <t xml:space="preserve">49/71</t>
  </si>
  <si>
    <t xml:space="preserve">50 / 68</t>
  </si>
  <si>
    <t xml:space="preserve">53 / 65</t>
  </si>
  <si>
    <t xml:space="preserve">37 / 64</t>
  </si>
  <si>
    <t xml:space="preserve">48/71</t>
  </si>
  <si>
    <t xml:space="preserve">49 / 68</t>
  </si>
  <si>
    <t xml:space="preserve">43 / 65</t>
  </si>
  <si>
    <t xml:space="preserve">41 / 64</t>
  </si>
  <si>
    <t xml:space="preserve">17/71</t>
  </si>
  <si>
    <t xml:space="preserve">34 / 68</t>
  </si>
  <si>
    <t xml:space="preserve">24 / 65</t>
  </si>
  <si>
    <t xml:space="preserve">13 / 64</t>
  </si>
  <si>
    <t xml:space="preserve">44/71</t>
  </si>
  <si>
    <t xml:space="preserve">50 / 65</t>
  </si>
  <si>
    <t xml:space="preserve">57 / 64</t>
  </si>
  <si>
    <t xml:space="preserve">27/71</t>
  </si>
  <si>
    <t xml:space="preserve">14 / 68</t>
  </si>
  <si>
    <t xml:space="preserve">19 / 65</t>
  </si>
  <si>
    <t xml:space="preserve">8 / 64</t>
  </si>
  <si>
    <t xml:space="preserve">65/71</t>
  </si>
  <si>
    <t xml:space="preserve">67  / 68</t>
  </si>
  <si>
    <t xml:space="preserve">65 / 65</t>
  </si>
  <si>
    <t xml:space="preserve">64 / 64</t>
  </si>
  <si>
    <t xml:space="preserve">54/71</t>
  </si>
  <si>
    <t xml:space="preserve">42 / 68</t>
  </si>
  <si>
    <t xml:space="preserve">48 / 65</t>
  </si>
  <si>
    <t xml:space="preserve">55 / 64</t>
  </si>
  <si>
    <t xml:space="preserve">38/71</t>
  </si>
  <si>
    <t xml:space="preserve">41 / 68</t>
  </si>
  <si>
    <t xml:space="preserve">31 / 65</t>
  </si>
  <si>
    <t xml:space="preserve">49 / 64</t>
  </si>
  <si>
    <t xml:space="preserve">56/71</t>
  </si>
  <si>
    <t xml:space="preserve">43 / 68</t>
  </si>
  <si>
    <t xml:space="preserve">44 / 65</t>
  </si>
  <si>
    <t xml:space="preserve">24 / 64</t>
  </si>
  <si>
    <t xml:space="preserve">36/71</t>
  </si>
  <si>
    <t xml:space="preserve">36 / 68</t>
  </si>
  <si>
    <t xml:space="preserve">23 / 65</t>
  </si>
  <si>
    <t xml:space="preserve">27 / 64</t>
  </si>
  <si>
    <t xml:space="preserve">66/71</t>
  </si>
  <si>
    <t xml:space="preserve">64 / 68</t>
  </si>
  <si>
    <t xml:space="preserve">63 / 65</t>
  </si>
  <si>
    <t xml:space="preserve">56 / 64</t>
  </si>
  <si>
    <t xml:space="preserve">37/71</t>
  </si>
  <si>
    <t xml:space="preserve">31 / 68</t>
  </si>
  <si>
    <t xml:space="preserve">32 / 65</t>
  </si>
  <si>
    <t xml:space="preserve">48 / 64</t>
  </si>
  <si>
    <t xml:space="preserve">39/71</t>
  </si>
  <si>
    <t xml:space="preserve">39 / 68</t>
  </si>
  <si>
    <t xml:space="preserve">36 / 65</t>
  </si>
  <si>
    <t xml:space="preserve">19 / 64</t>
  </si>
  <si>
    <t xml:space="preserve">52/71</t>
  </si>
  <si>
    <t xml:space="preserve">40 / 68</t>
  </si>
  <si>
    <t xml:space="preserve">33 / 65</t>
  </si>
  <si>
    <t xml:space="preserve">50 / 64</t>
  </si>
  <si>
    <t xml:space="preserve">7/71</t>
  </si>
  <si>
    <t xml:space="preserve">6 / 68</t>
  </si>
  <si>
    <t xml:space="preserve">27 / 65</t>
  </si>
  <si>
    <t xml:space="preserve">4 / 64</t>
  </si>
  <si>
    <t xml:space="preserve">3/71</t>
  </si>
  <si>
    <t xml:space="preserve">2 / 68</t>
  </si>
  <si>
    <t xml:space="preserve">3 / 65</t>
  </si>
  <si>
    <t xml:space="preserve">1 / 64</t>
  </si>
  <si>
    <t xml:space="preserve">46/71</t>
  </si>
  <si>
    <t xml:space="preserve">56 / 68</t>
  </si>
  <si>
    <t xml:space="preserve">55 / 65</t>
  </si>
  <si>
    <t xml:space="preserve">58/71</t>
  </si>
  <si>
    <t xml:space="preserve">26 / 68</t>
  </si>
  <si>
    <t xml:space="preserve">13 / 65</t>
  </si>
  <si>
    <t xml:space="preserve">34 / 64</t>
  </si>
  <si>
    <t xml:space="preserve">LA</t>
  </si>
  <si>
    <t xml:space="preserve">70/71</t>
  </si>
  <si>
    <t xml:space="preserve">66 / 68</t>
  </si>
  <si>
    <t xml:space="preserve">51 / 65</t>
  </si>
  <si>
    <t xml:space="preserve">47 / 64</t>
  </si>
  <si>
    <t xml:space="preserve">32/71</t>
  </si>
  <si>
    <t xml:space="preserve">48 / 68</t>
  </si>
  <si>
    <t xml:space="preserve">25 / 65</t>
  </si>
  <si>
    <t xml:space="preserve">40 / 64</t>
  </si>
  <si>
    <t xml:space="preserve">69/71</t>
  </si>
  <si>
    <t xml:space="preserve">11/71</t>
  </si>
  <si>
    <t xml:space="preserve">7 / 68</t>
  </si>
  <si>
    <t xml:space="preserve">4 / 65</t>
  </si>
  <si>
    <t xml:space="preserve">10 / 64</t>
  </si>
  <si>
    <t xml:space="preserve">68/71</t>
  </si>
  <si>
    <t xml:space="preserve">68 / 68</t>
  </si>
  <si>
    <t xml:space="preserve">51/71</t>
  </si>
  <si>
    <t xml:space="preserve">45 / 68</t>
  </si>
  <si>
    <t xml:space="preserve">45 / 65</t>
  </si>
  <si>
    <t xml:space="preserve">51 / 64</t>
  </si>
  <si>
    <t xml:space="preserve">28/71</t>
  </si>
  <si>
    <t xml:space="preserve">24 / 68</t>
  </si>
  <si>
    <t xml:space="preserve">28 / 65</t>
  </si>
  <si>
    <t xml:space="preserve">6 / 64</t>
  </si>
  <si>
    <t xml:space="preserve">60/71</t>
  </si>
  <si>
    <t xml:space="preserve">52 / 68</t>
  </si>
  <si>
    <t xml:space="preserve">47 / 65</t>
  </si>
  <si>
    <t xml:space="preserve">54 / 64</t>
  </si>
  <si>
    <t xml:space="preserve">47/71</t>
  </si>
  <si>
    <t xml:space="preserve">65 / 68</t>
  </si>
  <si>
    <t xml:space="preserve">2/71</t>
  </si>
  <si>
    <t xml:space="preserve">8 / 68</t>
  </si>
  <si>
    <t xml:space="preserve">16 / 65</t>
  </si>
  <si>
    <t xml:space="preserve">22 / 64</t>
  </si>
  <si>
    <t xml:space="preserve">30/71</t>
  </si>
  <si>
    <t xml:space="preserve">28 / 68</t>
  </si>
  <si>
    <t xml:space="preserve">52 / 65</t>
  </si>
  <si>
    <t xml:space="preserve">44 / 64</t>
  </si>
  <si>
    <t xml:space="preserve">71/71</t>
  </si>
  <si>
    <t xml:space="preserve">59 / 68</t>
  </si>
  <si>
    <t xml:space="preserve">64 / 65</t>
  </si>
  <si>
    <t xml:space="preserve">61 / 64</t>
  </si>
  <si>
    <t xml:space="preserve">23/71</t>
  </si>
  <si>
    <t xml:space="preserve">27 / 68</t>
  </si>
  <si>
    <t xml:space="preserve">14 / 65</t>
  </si>
  <si>
    <t xml:space="preserve">12 / 64</t>
  </si>
  <si>
    <t xml:space="preserve">41/71</t>
  </si>
  <si>
    <t xml:space="preserve">53 / 68</t>
  </si>
  <si>
    <t xml:space="preserve">54 / 65</t>
  </si>
  <si>
    <t xml:space="preserve">42 / 64</t>
  </si>
  <si>
    <t xml:space="preserve">20/71</t>
  </si>
  <si>
    <t xml:space="preserve">21 / 68</t>
  </si>
  <si>
    <t xml:space="preserve">15 / 65</t>
  </si>
  <si>
    <t xml:space="preserve">20 / 64</t>
  </si>
  <si>
    <t xml:space="preserve">14/71</t>
  </si>
  <si>
    <t xml:space="preserve">3 / 68</t>
  </si>
  <si>
    <t xml:space="preserve">29 / 65</t>
  </si>
  <si>
    <t xml:space="preserve">17 / 64</t>
  </si>
  <si>
    <t xml:space="preserve">25/71</t>
  </si>
  <si>
    <t xml:space="preserve">30 / 68</t>
  </si>
  <si>
    <t xml:space="preserve">8 / 65</t>
  </si>
  <si>
    <t xml:space="preserve">29 / 64</t>
  </si>
  <si>
    <t xml:space="preserve">67/71</t>
  </si>
  <si>
    <t xml:space="preserve">63 / 68</t>
  </si>
  <si>
    <t xml:space="preserve">49 / 65</t>
  </si>
  <si>
    <t xml:space="preserve">45 / 64</t>
  </si>
  <si>
    <t xml:space="preserve">16/71</t>
  </si>
  <si>
    <t xml:space="preserve">15 / 68</t>
  </si>
  <si>
    <t xml:space="preserve">5 / 65</t>
  </si>
  <si>
    <t xml:space="preserve">14 / 64</t>
  </si>
  <si>
    <t xml:space="preserve">26/71</t>
  </si>
  <si>
    <t xml:space="preserve">9 / 68</t>
  </si>
  <si>
    <t xml:space="preserve">37 / 65</t>
  </si>
  <si>
    <t xml:space="preserve">16 / 64</t>
  </si>
  <si>
    <t xml:space="preserve">31/71</t>
  </si>
  <si>
    <t xml:space="preserve">20 / 68</t>
  </si>
  <si>
    <t xml:space="preserve">9 / 65</t>
  </si>
  <si>
    <t xml:space="preserve">15 / 64</t>
  </si>
  <si>
    <t xml:space="preserve">57/71</t>
  </si>
  <si>
    <t xml:space="preserve">57 / 68</t>
  </si>
  <si>
    <t xml:space="preserve">59 / 65</t>
  </si>
  <si>
    <t xml:space="preserve">46 / 64</t>
  </si>
  <si>
    <t xml:space="preserve">29/71</t>
  </si>
  <si>
    <t xml:space="preserve">29 / 68</t>
  </si>
  <si>
    <t xml:space="preserve">12 / 65</t>
  </si>
  <si>
    <t xml:space="preserve">30 / 64</t>
  </si>
  <si>
    <t xml:space="preserve">64/71</t>
  </si>
  <si>
    <t xml:space="preserve">21/71</t>
  </si>
  <si>
    <t xml:space="preserve">25 / 68</t>
  </si>
  <si>
    <t xml:space="preserve">18 / 65</t>
  </si>
  <si>
    <t xml:space="preserve">11 / 64</t>
  </si>
  <si>
    <t xml:space="preserve">55/71</t>
  </si>
  <si>
    <t xml:space="preserve">61 / 68</t>
  </si>
  <si>
    <t xml:space="preserve">62 / 65</t>
  </si>
  <si>
    <t xml:space="preserve">33 / 64</t>
  </si>
  <si>
    <t xml:space="preserve">19/71</t>
  </si>
  <si>
    <t xml:space="preserve">53/71</t>
  </si>
  <si>
    <t xml:space="preserve">46 / 68</t>
  </si>
  <si>
    <t xml:space="preserve">58 / 65</t>
  </si>
  <si>
    <t xml:space="preserve">58 / 64</t>
  </si>
  <si>
    <t xml:space="preserve">22/71</t>
  </si>
  <si>
    <t xml:space="preserve">32 / 68</t>
  </si>
  <si>
    <t xml:space="preserve">21 / 65</t>
  </si>
  <si>
    <t xml:space="preserve">28 / 64</t>
  </si>
  <si>
    <t xml:space="preserve">13/71</t>
  </si>
  <si>
    <t xml:space="preserve">10 / 68</t>
  </si>
  <si>
    <t xml:space="preserve">26 / 65</t>
  </si>
  <si>
    <t xml:space="preserve">32 / 64</t>
  </si>
  <si>
    <t xml:space="preserve">50/71</t>
  </si>
  <si>
    <t xml:space="preserve">47 / 68</t>
  </si>
  <si>
    <t xml:space="preserve">34 / 65</t>
  </si>
  <si>
    <t xml:space="preserve">25 / 64</t>
  </si>
  <si>
    <t xml:space="preserve">Encourages Investment</t>
  </si>
  <si>
    <t xml:space="preserve">Not a Deterrent to Investment</t>
  </si>
  <si>
    <t xml:space="preserve">Table 2: Mineral Potential Assuming Current Regulations/Land Use Restrictions</t>
  </si>
  <si>
    <t xml:space="preserve">Score </t>
  </si>
  <si>
    <t xml:space="preserve">2009/2008</t>
  </si>
  <si>
    <t xml:space="preserve">35 / 68</t>
  </si>
  <si>
    <t xml:space="preserve">Table 3: Policy Mineral Potential Assuming no  Regulations in Place</t>
  </si>
  <si>
    <t xml:space="preserve">                and Assuming Industry Best Practices</t>
  </si>
  <si>
    <t xml:space="preserve">Northwest Territories</t>
  </si>
  <si>
    <t xml:space="preserve">Best</t>
  </si>
  <si>
    <t xml:space="preserve">Current</t>
  </si>
  <si>
    <t xml:space="preserve">sum</t>
  </si>
  <si>
    <t xml:space="preserve">Room</t>
  </si>
  <si>
    <t xml:space="preserve">Democratic Republic of Congo (DRC)</t>
  </si>
  <si>
    <t xml:space="preserve">Newfoundland and Labrador</t>
  </si>
  <si>
    <t xml:space="preserve">Figure 5: Uncertainty Concerning the Administration, Interpretation and Enforcement of Existing Regulations</t>
  </si>
  <si>
    <t xml:space="preserve">Mild deterrent to investment</t>
  </si>
  <si>
    <t xml:space="preserve">Strong deterrent to investment</t>
  </si>
  <si>
    <t xml:space="preserve"> Would not invest due to this factor</t>
  </si>
  <si>
    <t xml:space="preserve">Figure 6: Environmental Regulations</t>
  </si>
  <si>
    <t xml:space="preserve">Nfld and Labrador</t>
  </si>
  <si>
    <t xml:space="preserve">Figure 7: Regulatory Duplication and Inconsistencies</t>
  </si>
  <si>
    <t xml:space="preserve">Figure 8: Taxation Regime</t>
  </si>
  <si>
    <t xml:space="preserve">Figure 9: Uncertainty Concerning Native/Aboriginal Land Claims</t>
  </si>
  <si>
    <t xml:space="preserve">Figure 10: Uncertainty Concerning Which Areas will be protected as Wilderness Areas or Parks</t>
  </si>
  <si>
    <t xml:space="preserve">Figure 11: Infrastructure (includes access to roads, power availability, etc)</t>
  </si>
  <si>
    <t xml:space="preserve">Nfld/ Labrador</t>
  </si>
  <si>
    <t xml:space="preserve">Figure 12: Socioeconomic Agreements/ </t>
  </si>
  <si>
    <t xml:space="preserve">Community Development Conditions</t>
  </si>
  <si>
    <t xml:space="preserve"> Would not pursue investment due to this factor</t>
  </si>
  <si>
    <t xml:space="preserve">Figure 13: Political Stability</t>
  </si>
  <si>
    <t xml:space="preserve"> Would not pursue  investment  due to this factor</t>
  </si>
  <si>
    <t xml:space="preserve">Figure 14: Labor Regulations/Employment Agreements</t>
  </si>
  <si>
    <t xml:space="preserve">Figure 15: Geological Database </t>
  </si>
  <si>
    <t xml:space="preserve">(includes quality and scale of maps, ease of access to information, etc.)</t>
  </si>
  <si>
    <t xml:space="preserve">Figure 16: Security (includes physical security due to </t>
  </si>
  <si>
    <t xml:space="preserve">the threat of attack by terrorists, criminals, guerrilla grous, etc.)</t>
  </si>
  <si>
    <t xml:space="preserve">Figure 17: Supply of Labor/Skills</t>
  </si>
  <si>
    <t xml:space="preserve">Figure 18: Composite Policy and Mineral Potential</t>
  </si>
  <si>
    <t xml:space="preserve">Mineral Potential</t>
  </si>
  <si>
    <t xml:space="preserve">F+J</t>
  </si>
  <si>
    <t xml:space="preserve">Encourage</t>
  </si>
  <si>
    <t xml:space="preserve">Not a deterrent</t>
  </si>
  <si>
    <t xml:space="preserve">A+B</t>
  </si>
  <si>
    <t xml:space="preserve">MPI</t>
  </si>
  <si>
    <t xml:space="preserve">adjusted</t>
  </si>
  <si>
    <t xml:space="preserve">CPMP</t>
  </si>
  <si>
    <t xml:space="preserve">Table 4: The following questions concern todays economic </t>
  </si>
  <si>
    <t xml:space="preserve">crisis/credit crunch:Will the crisis/credit</t>
  </si>
  <si>
    <t xml:space="preserve"> crunch curtail your exploration </t>
  </si>
  <si>
    <t xml:space="preserve">or development activities</t>
  </si>
  <si>
    <t xml:space="preserve">Exploration Companies</t>
  </si>
  <si>
    <t xml:space="preserve">No</t>
  </si>
  <si>
    <t xml:space="preserve">Somewhat</t>
  </si>
  <si>
    <t xml:space="preserve">A great deal</t>
  </si>
  <si>
    <t xml:space="preserve">Producer Companies</t>
  </si>
  <si>
    <t xml:space="preserve">Table 5: Some argue that the crisis/credit </t>
  </si>
  <si>
    <t xml:space="preserve">crunch will force many exploration companies </t>
  </si>
  <si>
    <t xml:space="preserve">out of business. What percentage of </t>
  </si>
  <si>
    <t xml:space="preserve">exploration companies do you believe </t>
  </si>
  <si>
    <t xml:space="preserve">the crisis itself will force out of business.</t>
  </si>
  <si>
    <t xml:space="preserve">None</t>
  </si>
  <si>
    <t xml:space="preserve">15%</t>
  </si>
  <si>
    <t xml:space="preserve">30%</t>
  </si>
  <si>
    <t xml:space="preserve">50% [or higher]</t>
  </si>
  <si>
    <t xml:space="preserve">Other</t>
  </si>
  <si>
    <t xml:space="preserve"> </t>
  </si>
  <si>
    <t xml:space="preserve">Table 6:  Over the long-term, most commodity</t>
  </si>
  <si>
    <t xml:space="preserve"> prices have declined. They have risen strongly</t>
  </si>
  <si>
    <t xml:space="preserve"> in recent years due to increased demand from</t>
  </si>
  <si>
    <t xml:space="preserve"> developing nations. After this crisis, do you</t>
  </si>
  <si>
    <t xml:space="preserve">believe the long-term trend for commodity prices is?</t>
  </si>
  <si>
    <t xml:space="preserve">All Respondents</t>
  </si>
  <si>
    <t xml:space="preserve">  Upward</t>
  </si>
  <si>
    <t xml:space="preserve">  Stable</t>
  </si>
  <si>
    <t xml:space="preserve">  Downward</t>
  </si>
  <si>
    <t xml:space="preserve">Table 7:  Has your total (worldwide) </t>
  </si>
  <si>
    <t xml:space="preserve">Exploration Expenditure Increased, </t>
  </si>
  <si>
    <t xml:space="preserve">Decreased, or Remained the Same over</t>
  </si>
  <si>
    <t xml:space="preserve"> the Five Year Period of 2003-2008?</t>
  </si>
  <si>
    <t xml:space="preserve">All Responses</t>
  </si>
  <si>
    <t xml:space="preserve">297 Increased </t>
  </si>
  <si>
    <t xml:space="preserve">75 Decreased</t>
  </si>
  <si>
    <t xml:space="preserve">58 unchanged</t>
  </si>
  <si>
    <t xml:space="preserve">202 Increased</t>
  </si>
  <si>
    <t xml:space="preserve">51 Decreased</t>
  </si>
  <si>
    <t xml:space="preserve">26 unchanged</t>
  </si>
  <si>
    <t xml:space="preserve">A producer company with less than US$50M</t>
  </si>
  <si>
    <t xml:space="preserve">29 increased</t>
  </si>
  <si>
    <t xml:space="preserve">12 decreased</t>
  </si>
  <si>
    <t xml:space="preserve">7 unchaged</t>
  </si>
  <si>
    <t xml:space="preserve">A producer company with more than US$50M revenue</t>
  </si>
  <si>
    <t xml:space="preserve">41 increased </t>
  </si>
  <si>
    <t xml:space="preserve">7 decreased</t>
  </si>
  <si>
    <t xml:space="preserve">6 unchanged</t>
  </si>
  <si>
    <t xml:space="preserve">A consulting company</t>
  </si>
  <si>
    <t xml:space="preserve">13 increased</t>
  </si>
  <si>
    <t xml:space="preserve">2 decreased</t>
  </si>
  <si>
    <t xml:space="preserve">5 unchanged</t>
  </si>
  <si>
    <t xml:space="preserve">12 increased</t>
  </si>
  <si>
    <t xml:space="preserve">3 decreased</t>
  </si>
  <si>
    <t xml:space="preserve">14 unchanged</t>
  </si>
  <si>
    <t xml:space="preserve">Table 8: Do you anticipate your</t>
  </si>
  <si>
    <t xml:space="preserve"> Exploration Budget</t>
  </si>
  <si>
    <t xml:space="preserve"> will increase in 2009?</t>
  </si>
  <si>
    <t xml:space="preserve">All respondents</t>
  </si>
  <si>
    <t xml:space="preserve">Yes</t>
  </si>
  <si>
    <t xml:space="preserve">No </t>
  </si>
  <si>
    <t xml:space="preserve">Table 9: Who responded to the survey?</t>
  </si>
  <si>
    <t xml:space="preserve">A) Do you REPRESENT?</t>
  </si>
  <si>
    <t xml:space="preserve">An exploration company</t>
  </si>
  <si>
    <t xml:space="preserve">A producer company with more than US$50M </t>
  </si>
  <si>
    <t xml:space="preserve">Other </t>
  </si>
  <si>
    <t xml:space="preserve">What is your POSITION?</t>
  </si>
  <si>
    <t xml:space="preserve">Company president</t>
  </si>
  <si>
    <t xml:space="preserve">Vice president</t>
  </si>
  <si>
    <t xml:space="preserve">Manager</t>
  </si>
  <si>
    <t xml:space="preserve">Consultant</t>
  </si>
  <si>
    <t xml:space="preserve">Table 10: What Commodity is </t>
  </si>
  <si>
    <t xml:space="preserve">Assinged the Largest Proportion of </t>
  </si>
  <si>
    <t xml:space="preserve">Your Budget</t>
  </si>
  <si>
    <t xml:space="preserve">Mineral</t>
  </si>
  <si>
    <t xml:space="preserve">Percent </t>
  </si>
  <si>
    <t xml:space="preserve">Number</t>
  </si>
  <si>
    <t xml:space="preserve">Au (Gold)</t>
  </si>
  <si>
    <t xml:space="preserve">Cu (Copper)</t>
  </si>
  <si>
    <t xml:space="preserve">Ni (Nickel)</t>
  </si>
  <si>
    <t xml:space="preserve">U(Uranium)</t>
  </si>
  <si>
    <t xml:space="preserve">Fe(Iron)</t>
  </si>
  <si>
    <t xml:space="preserve">Ag (Silver)</t>
  </si>
  <si>
    <t xml:space="preserve">Zn (Zinc)</t>
  </si>
  <si>
    <t xml:space="preserve">Coal</t>
  </si>
  <si>
    <t xml:space="preserve">Diamonds</t>
  </si>
  <si>
    <t xml:space="preserve">Mo(Molybdenum)</t>
  </si>
  <si>
    <t xml:space="preserve">PGM (Platinum)</t>
  </si>
  <si>
    <t xml:space="preserve">Potash</t>
  </si>
  <si>
    <t xml:space="preserve">Table 11: How Do You Rate the </t>
  </si>
  <si>
    <t xml:space="preserve">Importance of Mineral Potential</t>
  </si>
  <si>
    <t xml:space="preserve">versus Policy Factors?</t>
  </si>
  <si>
    <t xml:space="preserve">(Individual answers </t>
  </si>
  <si>
    <t xml:space="preserve">must add up to 100%)</t>
  </si>
  <si>
    <t xml:space="preserve">Policy Factors</t>
  </si>
  <si>
    <t xml:space="preserve">Exploration Company</t>
  </si>
  <si>
    <t xml:space="preserve">Producer with less than US$50M in Revenue</t>
  </si>
  <si>
    <t xml:space="preserve">Producer with more than US$50M in Revenue</t>
  </si>
  <si>
    <t xml:space="preserve">Tot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"/>
    <numFmt numFmtId="168" formatCode="0.00"/>
    <numFmt numFmtId="169" formatCode="0.0"/>
    <numFmt numFmtId="170" formatCode="@"/>
    <numFmt numFmtId="171" formatCode="0.0%"/>
    <numFmt numFmtId="172" formatCode="[$$-409]#,#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4.5"/>
      <color rgb="FF000000"/>
      <name val="Arial"/>
      <family val="2"/>
    </font>
    <font>
      <sz val="3.75"/>
      <color rgb="FF000000"/>
      <name val="Arial"/>
      <family val="2"/>
    </font>
    <font>
      <b val="true"/>
      <sz val="8"/>
      <color rgb="FF000000"/>
      <name val="Arial"/>
      <family val="2"/>
    </font>
    <font>
      <sz val="4"/>
      <color rgb="FF000000"/>
      <name val="Arial"/>
      <family val="2"/>
    </font>
    <font>
      <sz val="5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2"/>
    </font>
    <font>
      <sz val="11.2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6.5"/>
      <color rgb="FF000000"/>
      <name val="Arial"/>
      <family val="2"/>
    </font>
    <font>
      <sz val="8.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5.5"/>
      <color rgb="FF000000"/>
      <name val="Arial"/>
      <family val="2"/>
    </font>
    <font>
      <sz val="8.25"/>
      <color rgb="FF000000"/>
      <name val="Arial"/>
      <family val="2"/>
    </font>
    <font>
      <sz val="5.75"/>
      <color rgb="FF000000"/>
      <name val="Arial"/>
      <family val="2"/>
    </font>
    <font>
      <sz val="9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b val="true"/>
      <sz val="14.75"/>
      <color rgb="FF000000"/>
      <name val="Arial"/>
      <family val="2"/>
    </font>
    <font>
      <sz val="5.25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22.25"/>
      <color rgb="FF000000"/>
      <name val="Arial"/>
      <family val="2"/>
    </font>
    <font>
      <sz val="10"/>
      <color rgb="FF000000"/>
      <name val="Arial"/>
      <family val="2"/>
    </font>
    <font>
      <sz val="17"/>
      <name val="Arial"/>
      <family val="0"/>
    </font>
    <font>
      <b val="true"/>
      <sz val="20.5"/>
      <color rgb="FF000000"/>
      <name val="Arial"/>
      <family val="2"/>
    </font>
    <font>
      <sz val="1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0"/>
    </font>
    <font>
      <b val="true"/>
      <sz val="12"/>
      <name val="Arial"/>
      <family val="2"/>
    </font>
    <font>
      <b val="true"/>
      <sz val="11.25"/>
      <color rgb="FF000000"/>
      <name val="Arial"/>
      <family val="2"/>
    </font>
    <font>
      <sz val="9.2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chartUserShapes" Target="../drawings/drawing2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gure 1: Policy Potential Index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2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95358224016145"/>
          <c:y val="0.0118845063160608"/>
          <c:w val="0.938523635799115"/>
          <c:h val="0.953828306264501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Figure1final!$B$2</c:f>
              <c:strCache>
                <c:ptCount val="1"/>
                <c:pt idx="0">
                  <c:v>PP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final!$A$3:$A$73</c:f>
              <c:strCache>
                <c:ptCount val="71"/>
                <c:pt idx="0">
                  <c:v>Venezuela</c:v>
                </c:pt>
                <c:pt idx="1">
                  <c:v>Ecuador</c:v>
                </c:pt>
                <c:pt idx="2">
                  <c:v>Guatemala</c:v>
                </c:pt>
                <c:pt idx="3">
                  <c:v>Honduras</c:v>
                </c:pt>
                <c:pt idx="4">
                  <c:v>India</c:v>
                </c:pt>
                <c:pt idx="5">
                  <c:v>Bolivia</c:v>
                </c:pt>
                <c:pt idx="6">
                  <c:v>Zimbabwe</c:v>
                </c:pt>
                <c:pt idx="7">
                  <c:v>Kyrgystan</c:v>
                </c:pt>
                <c:pt idx="8">
                  <c:v>DRC(Congo)</c:v>
                </c:pt>
                <c:pt idx="9">
                  <c:v>Indonesia</c:v>
                </c:pt>
                <c:pt idx="10">
                  <c:v>Papua New Guinea</c:v>
                </c:pt>
                <c:pt idx="11">
                  <c:v>Wisconsin</c:v>
                </c:pt>
                <c:pt idx="12">
                  <c:v>Philippines</c:v>
                </c:pt>
                <c:pt idx="13">
                  <c:v>New Mexico</c:v>
                </c:pt>
                <c:pt idx="14">
                  <c:v>Argentina</c:v>
                </c:pt>
                <c:pt idx="15">
                  <c:v>Kazakhstan</c:v>
                </c:pt>
                <c:pt idx="16">
                  <c:v>Mongolia</c:v>
                </c:pt>
                <c:pt idx="17">
                  <c:v>California</c:v>
                </c:pt>
                <c:pt idx="18">
                  <c:v>Russia</c:v>
                </c:pt>
                <c:pt idx="19">
                  <c:v>Montana</c:v>
                </c:pt>
                <c:pt idx="20">
                  <c:v>Washington</c:v>
                </c:pt>
                <c:pt idx="21">
                  <c:v>Turkey</c:v>
                </c:pt>
                <c:pt idx="22">
                  <c:v>South Africa</c:v>
                </c:pt>
                <c:pt idx="23">
                  <c:v>Tanzania</c:v>
                </c:pt>
                <c:pt idx="24">
                  <c:v>Panama</c:v>
                </c:pt>
                <c:pt idx="25">
                  <c:v>Colombia</c:v>
                </c:pt>
                <c:pt idx="26">
                  <c:v>New Zealand</c:v>
                </c:pt>
                <c:pt idx="27">
                  <c:v>Nunavut</c:v>
                </c:pt>
                <c:pt idx="28">
                  <c:v>Zambia</c:v>
                </c:pt>
                <c:pt idx="29">
                  <c:v>Burkina Faso</c:v>
                </c:pt>
                <c:pt idx="30">
                  <c:v>China</c:v>
                </c:pt>
                <c:pt idx="31">
                  <c:v>NWT</c:v>
                </c:pt>
                <c:pt idx="32">
                  <c:v>Brazil</c:v>
                </c:pt>
                <c:pt idx="33">
                  <c:v>Colorado</c:v>
                </c:pt>
                <c:pt idx="34">
                  <c:v>Minnesota</c:v>
                </c:pt>
                <c:pt idx="35">
                  <c:v>Idaho</c:v>
                </c:pt>
                <c:pt idx="36">
                  <c:v>Ghana</c:v>
                </c:pt>
                <c:pt idx="37">
                  <c:v>Namibia</c:v>
                </c:pt>
                <c:pt idx="38">
                  <c:v>Mali</c:v>
                </c:pt>
                <c:pt idx="39">
                  <c:v>South Dakota</c:v>
                </c:pt>
                <c:pt idx="40">
                  <c:v>Tasmania</c:v>
                </c:pt>
                <c:pt idx="41">
                  <c:v>Peru</c:v>
                </c:pt>
                <c:pt idx="42">
                  <c:v>Victoria</c:v>
                </c:pt>
                <c:pt idx="43">
                  <c:v>Mexico</c:v>
                </c:pt>
                <c:pt idx="44">
                  <c:v>Arizona</c:v>
                </c:pt>
                <c:pt idx="45">
                  <c:v>Ireland</c:v>
                </c:pt>
                <c:pt idx="46">
                  <c:v>Queensland</c:v>
                </c:pt>
                <c:pt idx="47">
                  <c:v>British Columbia</c:v>
                </c:pt>
                <c:pt idx="48">
                  <c:v>New South Wales</c:v>
                </c:pt>
                <c:pt idx="49">
                  <c:v>Spain</c:v>
                </c:pt>
                <c:pt idx="50">
                  <c:v>Western Australia</c:v>
                </c:pt>
                <c:pt idx="51">
                  <c:v>Northern Territory</c:v>
                </c:pt>
                <c:pt idx="52">
                  <c:v>Norway</c:v>
                </c:pt>
                <c:pt idx="53">
                  <c:v>Botswana</c:v>
                </c:pt>
                <c:pt idx="54">
                  <c:v>Alaska</c:v>
                </c:pt>
                <c:pt idx="55">
                  <c:v>South Australia</c:v>
                </c:pt>
                <c:pt idx="56">
                  <c:v>Yukon</c:v>
                </c:pt>
                <c:pt idx="57">
                  <c:v>Finland</c:v>
                </c:pt>
                <c:pt idx="58">
                  <c:v>Sweden</c:v>
                </c:pt>
                <c:pt idx="59">
                  <c:v>Nova Scotia</c:v>
                </c:pt>
                <c:pt idx="60">
                  <c:v>Utah</c:v>
                </c:pt>
                <c:pt idx="61">
                  <c:v>Ontario</c:v>
                </c:pt>
                <c:pt idx="62">
                  <c:v>Saskatchewan</c:v>
                </c:pt>
                <c:pt idx="63">
                  <c:v>Chile</c:v>
                </c:pt>
                <c:pt idx="64">
                  <c:v>Manitoba</c:v>
                </c:pt>
                <c:pt idx="65">
                  <c:v>New Brunswick</c:v>
                </c:pt>
                <c:pt idx="66">
                  <c:v>NFL</c:v>
                </c:pt>
                <c:pt idx="67">
                  <c:v>Alberta</c:v>
                </c:pt>
                <c:pt idx="68">
                  <c:v>Nevada</c:v>
                </c:pt>
                <c:pt idx="69">
                  <c:v>Wyoming</c:v>
                </c:pt>
                <c:pt idx="70">
                  <c:v>Quebec</c:v>
                </c:pt>
              </c:strCache>
            </c:strRef>
          </c:cat>
          <c:val>
            <c:numRef>
              <c:f>Figure1final!$B$3:$B$73</c:f>
              <c:numCache>
                <c:formatCode>General</c:formatCode>
                <c:ptCount val="71"/>
                <c:pt idx="0">
                  <c:v>3.73626373626374</c:v>
                </c:pt>
                <c:pt idx="1">
                  <c:v>4.06593406593407</c:v>
                </c:pt>
                <c:pt idx="2">
                  <c:v>5.05494505494506</c:v>
                </c:pt>
                <c:pt idx="3">
                  <c:v>11.7582417582418</c:v>
                </c:pt>
                <c:pt idx="4">
                  <c:v>16.1538461538462</c:v>
                </c:pt>
                <c:pt idx="5">
                  <c:v>16.4835164835165</c:v>
                </c:pt>
                <c:pt idx="6">
                  <c:v>19.1208791208791</c:v>
                </c:pt>
                <c:pt idx="7">
                  <c:v>22.5274725274725</c:v>
                </c:pt>
                <c:pt idx="8">
                  <c:v>24.0659340659341</c:v>
                </c:pt>
                <c:pt idx="9">
                  <c:v>25.0549450549451</c:v>
                </c:pt>
                <c:pt idx="10">
                  <c:v>27.2527472527473</c:v>
                </c:pt>
                <c:pt idx="11">
                  <c:v>27.9120879120879</c:v>
                </c:pt>
                <c:pt idx="12">
                  <c:v>28.1318681318682</c:v>
                </c:pt>
                <c:pt idx="13">
                  <c:v>31.8681318681319</c:v>
                </c:pt>
                <c:pt idx="14">
                  <c:v>32.967032967033</c:v>
                </c:pt>
                <c:pt idx="15">
                  <c:v>32.967032967033</c:v>
                </c:pt>
                <c:pt idx="16">
                  <c:v>34.5054945054945</c:v>
                </c:pt>
                <c:pt idx="17">
                  <c:v>36.1538461538462</c:v>
                </c:pt>
                <c:pt idx="18">
                  <c:v>37.912087912088</c:v>
                </c:pt>
                <c:pt idx="19">
                  <c:v>38.7912087912088</c:v>
                </c:pt>
                <c:pt idx="20">
                  <c:v>39.5604395604396</c:v>
                </c:pt>
                <c:pt idx="21">
                  <c:v>39.7802197802198</c:v>
                </c:pt>
                <c:pt idx="22">
                  <c:v>40.4395604395605</c:v>
                </c:pt>
                <c:pt idx="23">
                  <c:v>41.7582417582418</c:v>
                </c:pt>
                <c:pt idx="24">
                  <c:v>42.4175824175825</c:v>
                </c:pt>
                <c:pt idx="25">
                  <c:v>42.967032967033</c:v>
                </c:pt>
                <c:pt idx="26">
                  <c:v>43.4065934065935</c:v>
                </c:pt>
                <c:pt idx="27">
                  <c:v>44.3956043956044</c:v>
                </c:pt>
                <c:pt idx="28">
                  <c:v>44.3956043956044</c:v>
                </c:pt>
                <c:pt idx="29">
                  <c:v>45.0549450549451</c:v>
                </c:pt>
                <c:pt idx="30">
                  <c:v>45.1648351648352</c:v>
                </c:pt>
                <c:pt idx="31">
                  <c:v>46.923076923077</c:v>
                </c:pt>
                <c:pt idx="32">
                  <c:v>47.1428571428572</c:v>
                </c:pt>
                <c:pt idx="33">
                  <c:v>49.2307692307693</c:v>
                </c:pt>
                <c:pt idx="34">
                  <c:v>49.6703296703297</c:v>
                </c:pt>
                <c:pt idx="35">
                  <c:v>50.7692307692308</c:v>
                </c:pt>
                <c:pt idx="36">
                  <c:v>51.3186813186814</c:v>
                </c:pt>
                <c:pt idx="37">
                  <c:v>52.5274725274726</c:v>
                </c:pt>
                <c:pt idx="38">
                  <c:v>53.6263736263737</c:v>
                </c:pt>
                <c:pt idx="39">
                  <c:v>55.3846153846155</c:v>
                </c:pt>
                <c:pt idx="40">
                  <c:v>55.4945054945056</c:v>
                </c:pt>
                <c:pt idx="41">
                  <c:v>56.5934065934067</c:v>
                </c:pt>
                <c:pt idx="42">
                  <c:v>57.1428571428572</c:v>
                </c:pt>
                <c:pt idx="43">
                  <c:v>57.6923076923078</c:v>
                </c:pt>
                <c:pt idx="44">
                  <c:v>59.1208791208792</c:v>
                </c:pt>
                <c:pt idx="45">
                  <c:v>59.7802197802199</c:v>
                </c:pt>
                <c:pt idx="46">
                  <c:v>59.89010989011</c:v>
                </c:pt>
                <c:pt idx="47">
                  <c:v>61.2087912087913</c:v>
                </c:pt>
                <c:pt idx="48">
                  <c:v>61.4285714285715</c:v>
                </c:pt>
                <c:pt idx="49">
                  <c:v>62.0879120879122</c:v>
                </c:pt>
                <c:pt idx="50">
                  <c:v>63.4065934065935</c:v>
                </c:pt>
                <c:pt idx="51">
                  <c:v>64.3956043956045</c:v>
                </c:pt>
                <c:pt idx="52">
                  <c:v>64.5054945054946</c:v>
                </c:pt>
                <c:pt idx="53">
                  <c:v>64.945054945055</c:v>
                </c:pt>
                <c:pt idx="54">
                  <c:v>66.923076923077</c:v>
                </c:pt>
                <c:pt idx="55">
                  <c:v>70.9890109890111</c:v>
                </c:pt>
                <c:pt idx="56">
                  <c:v>72.5274725274726</c:v>
                </c:pt>
                <c:pt idx="57">
                  <c:v>72.7472527472528</c:v>
                </c:pt>
                <c:pt idx="58">
                  <c:v>73.8461538461539</c:v>
                </c:pt>
                <c:pt idx="59">
                  <c:v>74.7252747252748</c:v>
                </c:pt>
                <c:pt idx="60">
                  <c:v>74.8351648351649</c:v>
                </c:pt>
                <c:pt idx="61">
                  <c:v>75.1648351648353</c:v>
                </c:pt>
                <c:pt idx="62">
                  <c:v>79.1208791208792</c:v>
                </c:pt>
                <c:pt idx="63">
                  <c:v>79.89010989011</c:v>
                </c:pt>
                <c:pt idx="64">
                  <c:v>79.89010989011</c:v>
                </c:pt>
                <c:pt idx="65">
                  <c:v>80.4395604395605</c:v>
                </c:pt>
                <c:pt idx="66">
                  <c:v>84.6153846153847</c:v>
                </c:pt>
                <c:pt idx="67">
                  <c:v>86.3736263736265</c:v>
                </c:pt>
                <c:pt idx="68">
                  <c:v>87.0329670329672</c:v>
                </c:pt>
                <c:pt idx="69">
                  <c:v>91.4285714285715</c:v>
                </c:pt>
                <c:pt idx="70">
                  <c:v>96.5934065934067</c:v>
                </c:pt>
              </c:numCache>
            </c:numRef>
          </c:val>
        </c:ser>
        <c:gapWidth val="50"/>
        <c:shape val="box"/>
        <c:axId val="24404994"/>
        <c:axId val="78489471"/>
        <c:axId val="0"/>
      </c:bar3DChart>
      <c:catAx>
        <c:axId val="24404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9471"/>
        <c:crossesAt val="0"/>
        <c:auto val="1"/>
        <c:lblAlgn val="ctr"/>
        <c:lblOffset val="100"/>
        <c:noMultiLvlLbl val="0"/>
      </c:catAx>
      <c:valAx>
        <c:axId val="78489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49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igure 10: Uncertainty Concerning Which Areas will be protected as Wilderness Areas or Par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793977812995"/>
          <c:y val="0.109851647293045"/>
          <c:w val="0.977020602218701"/>
          <c:h val="0.881767388093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0'!$B$4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A$5:$A$75</c:f>
              <c:strCache>
                <c:ptCount val="71"/>
                <c:pt idx="0">
                  <c:v>California</c:v>
                </c:pt>
                <c:pt idx="1">
                  <c:v>Washington</c:v>
                </c:pt>
                <c:pt idx="2">
                  <c:v>Colorado</c:v>
                </c:pt>
                <c:pt idx="3">
                  <c:v>Montana</c:v>
                </c:pt>
                <c:pt idx="4">
                  <c:v>Venezuela</c:v>
                </c:pt>
                <c:pt idx="5">
                  <c:v>British Columbia</c:v>
                </c:pt>
                <c:pt idx="6">
                  <c:v>New Zealand</c:v>
                </c:pt>
                <c:pt idx="7">
                  <c:v>Ecuador</c:v>
                </c:pt>
                <c:pt idx="8">
                  <c:v>NWT</c:v>
                </c:pt>
                <c:pt idx="9">
                  <c:v>Wisconsin</c:v>
                </c:pt>
                <c:pt idx="10">
                  <c:v>New Mexico</c:v>
                </c:pt>
                <c:pt idx="11">
                  <c:v>Idaho</c:v>
                </c:pt>
                <c:pt idx="12">
                  <c:v>Victoria</c:v>
                </c:pt>
                <c:pt idx="13">
                  <c:v>Alaska</c:v>
                </c:pt>
                <c:pt idx="14">
                  <c:v>Tasmania</c:v>
                </c:pt>
                <c:pt idx="15">
                  <c:v>Argentina</c:v>
                </c:pt>
                <c:pt idx="16">
                  <c:v>Philippines</c:v>
                </c:pt>
                <c:pt idx="17">
                  <c:v>Ontario</c:v>
                </c:pt>
                <c:pt idx="18">
                  <c:v>Arizona</c:v>
                </c:pt>
                <c:pt idx="19">
                  <c:v>Bolivia</c:v>
                </c:pt>
                <c:pt idx="20">
                  <c:v>Sweden</c:v>
                </c:pt>
                <c:pt idx="21">
                  <c:v>Utah</c:v>
                </c:pt>
                <c:pt idx="22">
                  <c:v>Western Australia</c:v>
                </c:pt>
                <c:pt idx="23">
                  <c:v>Indonesia</c:v>
                </c:pt>
                <c:pt idx="24">
                  <c:v>New South Wales</c:v>
                </c:pt>
                <c:pt idx="25">
                  <c:v>Nunavut</c:v>
                </c:pt>
                <c:pt idx="26">
                  <c:v>Yukon</c:v>
                </c:pt>
                <c:pt idx="27">
                  <c:v>Queensland</c:v>
                </c:pt>
                <c:pt idx="28">
                  <c:v>Zimbabwe</c:v>
                </c:pt>
                <c:pt idx="29">
                  <c:v>Minnesota</c:v>
                </c:pt>
                <c:pt idx="30">
                  <c:v>Honduras</c:v>
                </c:pt>
                <c:pt idx="31">
                  <c:v>South Dakota</c:v>
                </c:pt>
                <c:pt idx="32">
                  <c:v>Ireland</c:v>
                </c:pt>
                <c:pt idx="33">
                  <c:v>Mongolia</c:v>
                </c:pt>
                <c:pt idx="34">
                  <c:v>Brazil</c:v>
                </c:pt>
                <c:pt idx="35">
                  <c:v>Northern Territory</c:v>
                </c:pt>
                <c:pt idx="36">
                  <c:v>India</c:v>
                </c:pt>
                <c:pt idx="37">
                  <c:v>Nova Scotia</c:v>
                </c:pt>
                <c:pt idx="38">
                  <c:v>Alberta</c:v>
                </c:pt>
                <c:pt idx="39">
                  <c:v>South Africa</c:v>
                </c:pt>
                <c:pt idx="40">
                  <c:v>Guatemala</c:v>
                </c:pt>
                <c:pt idx="41">
                  <c:v>Quebec</c:v>
                </c:pt>
                <c:pt idx="42">
                  <c:v>Peru</c:v>
                </c:pt>
                <c:pt idx="43">
                  <c:v>Finland</c:v>
                </c:pt>
                <c:pt idx="44">
                  <c:v>South Australia</c:v>
                </c:pt>
                <c:pt idx="45">
                  <c:v>Norway</c:v>
                </c:pt>
                <c:pt idx="46">
                  <c:v>Papua New Guinea</c:v>
                </c:pt>
                <c:pt idx="47">
                  <c:v>Nevada</c:v>
                </c:pt>
                <c:pt idx="48">
                  <c:v>Colombia</c:v>
                </c:pt>
                <c:pt idx="49">
                  <c:v>Turkey</c:v>
                </c:pt>
                <c:pt idx="50">
                  <c:v>DRC(Congo)</c:v>
                </c:pt>
                <c:pt idx="51">
                  <c:v>Spain</c:v>
                </c:pt>
                <c:pt idx="52">
                  <c:v>Manitoba</c:v>
                </c:pt>
                <c:pt idx="53">
                  <c:v>Burkina Faso</c:v>
                </c:pt>
                <c:pt idx="54">
                  <c:v>Wyoming</c:v>
                </c:pt>
                <c:pt idx="55">
                  <c:v>Tanzania</c:v>
                </c:pt>
                <c:pt idx="56">
                  <c:v>Ghana</c:v>
                </c:pt>
                <c:pt idx="57">
                  <c:v>Saskatchewan</c:v>
                </c:pt>
                <c:pt idx="58">
                  <c:v>Panama</c:v>
                </c:pt>
                <c:pt idx="59">
                  <c:v>Namibia</c:v>
                </c:pt>
                <c:pt idx="60">
                  <c:v>Botswana</c:v>
                </c:pt>
                <c:pt idx="61">
                  <c:v>Mali</c:v>
                </c:pt>
                <c:pt idx="62">
                  <c:v>Russia</c:v>
                </c:pt>
                <c:pt idx="63">
                  <c:v>Nfld and Labrador</c:v>
                </c:pt>
                <c:pt idx="64">
                  <c:v>Mexico</c:v>
                </c:pt>
                <c:pt idx="65">
                  <c:v>China</c:v>
                </c:pt>
                <c:pt idx="66">
                  <c:v>New Brunswick</c:v>
                </c:pt>
                <c:pt idx="67">
                  <c:v>Kyrgystan</c:v>
                </c:pt>
                <c:pt idx="68">
                  <c:v>Chile</c:v>
                </c:pt>
                <c:pt idx="69">
                  <c:v>Zambia</c:v>
                </c:pt>
                <c:pt idx="70">
                  <c:v>Kazakhstan</c:v>
                </c:pt>
              </c:strCache>
            </c:strRef>
          </c:cat>
          <c:val>
            <c:numRef>
              <c:f>'Figure 10'!$B$5:$B$75</c:f>
              <c:numCache>
                <c:formatCode>General</c:formatCode>
                <c:ptCount val="71"/>
                <c:pt idx="0">
                  <c:v>0.339285714285714</c:v>
                </c:pt>
                <c:pt idx="1">
                  <c:v>0.5</c:v>
                </c:pt>
                <c:pt idx="2">
                  <c:v>0.285714285714286</c:v>
                </c:pt>
                <c:pt idx="3">
                  <c:v>0.4375</c:v>
                </c:pt>
                <c:pt idx="4">
                  <c:v>0.269230769230769</c:v>
                </c:pt>
                <c:pt idx="5">
                  <c:v>0.431279620853081</c:v>
                </c:pt>
                <c:pt idx="6">
                  <c:v>0.42</c:v>
                </c:pt>
                <c:pt idx="7">
                  <c:v>0.297872340425532</c:v>
                </c:pt>
                <c:pt idx="8">
                  <c:v>0.304878048780488</c:v>
                </c:pt>
                <c:pt idx="9">
                  <c:v>0.285714285714286</c:v>
                </c:pt>
                <c:pt idx="10">
                  <c:v>0.5</c:v>
                </c:pt>
                <c:pt idx="11">
                  <c:v>0.465116279069767</c:v>
                </c:pt>
                <c:pt idx="12">
                  <c:v>0.403846153846154</c:v>
                </c:pt>
                <c:pt idx="13">
                  <c:v>0.390625</c:v>
                </c:pt>
                <c:pt idx="14">
                  <c:v>0.442307692307692</c:v>
                </c:pt>
                <c:pt idx="15">
                  <c:v>0.338983050847458</c:v>
                </c:pt>
                <c:pt idx="16">
                  <c:v>0.368421052631579</c:v>
                </c:pt>
                <c:pt idx="17">
                  <c:v>0.331325301204819</c:v>
                </c:pt>
                <c:pt idx="18">
                  <c:v>0.357142857142857</c:v>
                </c:pt>
                <c:pt idx="19">
                  <c:v>0.324324324324324</c:v>
                </c:pt>
                <c:pt idx="20">
                  <c:v>0.384615384615385</c:v>
                </c:pt>
                <c:pt idx="21">
                  <c:v>0.463414634146341</c:v>
                </c:pt>
                <c:pt idx="22">
                  <c:v>0.333333333333333</c:v>
                </c:pt>
                <c:pt idx="23">
                  <c:v>0.342857142857143</c:v>
                </c:pt>
                <c:pt idx="24">
                  <c:v>0.383720930232558</c:v>
                </c:pt>
                <c:pt idx="25">
                  <c:v>0.328358208955224</c:v>
                </c:pt>
                <c:pt idx="26">
                  <c:v>0.353846153846154</c:v>
                </c:pt>
                <c:pt idx="27">
                  <c:v>0.352941176470588</c:v>
                </c:pt>
                <c:pt idx="28">
                  <c:v>0.1875</c:v>
                </c:pt>
                <c:pt idx="29">
                  <c:v>0.266666666666667</c:v>
                </c:pt>
                <c:pt idx="30">
                  <c:v>0.266666666666667</c:v>
                </c:pt>
                <c:pt idx="31">
                  <c:v>0.388888888888889</c:v>
                </c:pt>
                <c:pt idx="32">
                  <c:v>0.285714285714286</c:v>
                </c:pt>
                <c:pt idx="33">
                  <c:v>0.333333333333333</c:v>
                </c:pt>
                <c:pt idx="34">
                  <c:v>0.319444444444444</c:v>
                </c:pt>
                <c:pt idx="35">
                  <c:v>0.287878787878788</c:v>
                </c:pt>
                <c:pt idx="36">
                  <c:v>0.15</c:v>
                </c:pt>
                <c:pt idx="37">
                  <c:v>0.24</c:v>
                </c:pt>
                <c:pt idx="38">
                  <c:v>0.328767123287671</c:v>
                </c:pt>
                <c:pt idx="39">
                  <c:v>0.3</c:v>
                </c:pt>
                <c:pt idx="40">
                  <c:v>0.230769230769231</c:v>
                </c:pt>
                <c:pt idx="41">
                  <c:v>0.292682926829268</c:v>
                </c:pt>
                <c:pt idx="42">
                  <c:v>0.295454545454545</c:v>
                </c:pt>
                <c:pt idx="43">
                  <c:v>0.263157894736842</c:v>
                </c:pt>
                <c:pt idx="44">
                  <c:v>0.2625</c:v>
                </c:pt>
                <c:pt idx="45">
                  <c:v>0.285714285714286</c:v>
                </c:pt>
                <c:pt idx="46">
                  <c:v>0.266666666666667</c:v>
                </c:pt>
                <c:pt idx="47">
                  <c:v>0.295652173913043</c:v>
                </c:pt>
                <c:pt idx="48">
                  <c:v>0.225806451612903</c:v>
                </c:pt>
                <c:pt idx="49">
                  <c:v>0.181818181818182</c:v>
                </c:pt>
                <c:pt idx="50">
                  <c:v>0.170212765957447</c:v>
                </c:pt>
                <c:pt idx="51">
                  <c:v>0.235294117647059</c:v>
                </c:pt>
                <c:pt idx="52">
                  <c:v>0.183098591549296</c:v>
                </c:pt>
                <c:pt idx="53">
                  <c:v>0.2</c:v>
                </c:pt>
                <c:pt idx="54">
                  <c:v>0.266666666666667</c:v>
                </c:pt>
                <c:pt idx="55">
                  <c:v>0.188679245283019</c:v>
                </c:pt>
                <c:pt idx="56">
                  <c:v>0.173913043478261</c:v>
                </c:pt>
                <c:pt idx="57">
                  <c:v>0.210526315789474</c:v>
                </c:pt>
                <c:pt idx="58">
                  <c:v>0.125</c:v>
                </c:pt>
                <c:pt idx="59">
                  <c:v>0.170731707317073</c:v>
                </c:pt>
                <c:pt idx="60">
                  <c:v>0.190476190476191</c:v>
                </c:pt>
                <c:pt idx="61">
                  <c:v>0.166666666666667</c:v>
                </c:pt>
                <c:pt idx="62">
                  <c:v>0.171428571428571</c:v>
                </c:pt>
                <c:pt idx="63">
                  <c:v>0.169811320754717</c:v>
                </c:pt>
                <c:pt idx="64">
                  <c:v>0.161616161616162</c:v>
                </c:pt>
                <c:pt idx="65">
                  <c:v>0.185185185185185</c:v>
                </c:pt>
                <c:pt idx="66">
                  <c:v>0.135135135135135</c:v>
                </c:pt>
                <c:pt idx="67">
                  <c:v>0.0666666666666667</c:v>
                </c:pt>
                <c:pt idx="68">
                  <c:v>0.152941176470588</c:v>
                </c:pt>
                <c:pt idx="69">
                  <c:v>0.130434782608696</c:v>
                </c:pt>
                <c:pt idx="7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Figure 10'!$C$4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A$5:$A$75</c:f>
              <c:strCache>
                <c:ptCount val="71"/>
                <c:pt idx="0">
                  <c:v>California</c:v>
                </c:pt>
                <c:pt idx="1">
                  <c:v>Washington</c:v>
                </c:pt>
                <c:pt idx="2">
                  <c:v>Colorado</c:v>
                </c:pt>
                <c:pt idx="3">
                  <c:v>Montana</c:v>
                </c:pt>
                <c:pt idx="4">
                  <c:v>Venezuela</c:v>
                </c:pt>
                <c:pt idx="5">
                  <c:v>British Columbia</c:v>
                </c:pt>
                <c:pt idx="6">
                  <c:v>New Zealand</c:v>
                </c:pt>
                <c:pt idx="7">
                  <c:v>Ecuador</c:v>
                </c:pt>
                <c:pt idx="8">
                  <c:v>NWT</c:v>
                </c:pt>
                <c:pt idx="9">
                  <c:v>Wisconsin</c:v>
                </c:pt>
                <c:pt idx="10">
                  <c:v>New Mexico</c:v>
                </c:pt>
                <c:pt idx="11">
                  <c:v>Idaho</c:v>
                </c:pt>
                <c:pt idx="12">
                  <c:v>Victoria</c:v>
                </c:pt>
                <c:pt idx="13">
                  <c:v>Alaska</c:v>
                </c:pt>
                <c:pt idx="14">
                  <c:v>Tasmania</c:v>
                </c:pt>
                <c:pt idx="15">
                  <c:v>Argentina</c:v>
                </c:pt>
                <c:pt idx="16">
                  <c:v>Philippines</c:v>
                </c:pt>
                <c:pt idx="17">
                  <c:v>Ontario</c:v>
                </c:pt>
                <c:pt idx="18">
                  <c:v>Arizona</c:v>
                </c:pt>
                <c:pt idx="19">
                  <c:v>Bolivia</c:v>
                </c:pt>
                <c:pt idx="20">
                  <c:v>Sweden</c:v>
                </c:pt>
                <c:pt idx="21">
                  <c:v>Utah</c:v>
                </c:pt>
                <c:pt idx="22">
                  <c:v>Western Australia</c:v>
                </c:pt>
                <c:pt idx="23">
                  <c:v>Indonesia</c:v>
                </c:pt>
                <c:pt idx="24">
                  <c:v>New South Wales</c:v>
                </c:pt>
                <c:pt idx="25">
                  <c:v>Nunavut</c:v>
                </c:pt>
                <c:pt idx="26">
                  <c:v>Yukon</c:v>
                </c:pt>
                <c:pt idx="27">
                  <c:v>Queensland</c:v>
                </c:pt>
                <c:pt idx="28">
                  <c:v>Zimbabwe</c:v>
                </c:pt>
                <c:pt idx="29">
                  <c:v>Minnesota</c:v>
                </c:pt>
                <c:pt idx="30">
                  <c:v>Honduras</c:v>
                </c:pt>
                <c:pt idx="31">
                  <c:v>South Dakota</c:v>
                </c:pt>
                <c:pt idx="32">
                  <c:v>Ireland</c:v>
                </c:pt>
                <c:pt idx="33">
                  <c:v>Mongolia</c:v>
                </c:pt>
                <c:pt idx="34">
                  <c:v>Brazil</c:v>
                </c:pt>
                <c:pt idx="35">
                  <c:v>Northern Territory</c:v>
                </c:pt>
                <c:pt idx="36">
                  <c:v>India</c:v>
                </c:pt>
                <c:pt idx="37">
                  <c:v>Nova Scotia</c:v>
                </c:pt>
                <c:pt idx="38">
                  <c:v>Alberta</c:v>
                </c:pt>
                <c:pt idx="39">
                  <c:v>South Africa</c:v>
                </c:pt>
                <c:pt idx="40">
                  <c:v>Guatemala</c:v>
                </c:pt>
                <c:pt idx="41">
                  <c:v>Quebec</c:v>
                </c:pt>
                <c:pt idx="42">
                  <c:v>Peru</c:v>
                </c:pt>
                <c:pt idx="43">
                  <c:v>Finland</c:v>
                </c:pt>
                <c:pt idx="44">
                  <c:v>South Australia</c:v>
                </c:pt>
                <c:pt idx="45">
                  <c:v>Norway</c:v>
                </c:pt>
                <c:pt idx="46">
                  <c:v>Papua New Guinea</c:v>
                </c:pt>
                <c:pt idx="47">
                  <c:v>Nevada</c:v>
                </c:pt>
                <c:pt idx="48">
                  <c:v>Colombia</c:v>
                </c:pt>
                <c:pt idx="49">
                  <c:v>Turkey</c:v>
                </c:pt>
                <c:pt idx="50">
                  <c:v>DRC(Congo)</c:v>
                </c:pt>
                <c:pt idx="51">
                  <c:v>Spain</c:v>
                </c:pt>
                <c:pt idx="52">
                  <c:v>Manitoba</c:v>
                </c:pt>
                <c:pt idx="53">
                  <c:v>Burkina Faso</c:v>
                </c:pt>
                <c:pt idx="54">
                  <c:v>Wyoming</c:v>
                </c:pt>
                <c:pt idx="55">
                  <c:v>Tanzania</c:v>
                </c:pt>
                <c:pt idx="56">
                  <c:v>Ghana</c:v>
                </c:pt>
                <c:pt idx="57">
                  <c:v>Saskatchewan</c:v>
                </c:pt>
                <c:pt idx="58">
                  <c:v>Panama</c:v>
                </c:pt>
                <c:pt idx="59">
                  <c:v>Namibia</c:v>
                </c:pt>
                <c:pt idx="60">
                  <c:v>Botswana</c:v>
                </c:pt>
                <c:pt idx="61">
                  <c:v>Mali</c:v>
                </c:pt>
                <c:pt idx="62">
                  <c:v>Russia</c:v>
                </c:pt>
                <c:pt idx="63">
                  <c:v>Nfld and Labrador</c:v>
                </c:pt>
                <c:pt idx="64">
                  <c:v>Mexico</c:v>
                </c:pt>
                <c:pt idx="65">
                  <c:v>China</c:v>
                </c:pt>
                <c:pt idx="66">
                  <c:v>New Brunswick</c:v>
                </c:pt>
                <c:pt idx="67">
                  <c:v>Kyrgystan</c:v>
                </c:pt>
                <c:pt idx="68">
                  <c:v>Chile</c:v>
                </c:pt>
                <c:pt idx="69">
                  <c:v>Zambia</c:v>
                </c:pt>
                <c:pt idx="70">
                  <c:v>Kazakhstan</c:v>
                </c:pt>
              </c:strCache>
            </c:strRef>
          </c:cat>
          <c:val>
            <c:numRef>
              <c:f>'Figure 10'!$C$5:$C$75</c:f>
              <c:numCache>
                <c:formatCode>General</c:formatCode>
                <c:ptCount val="71"/>
                <c:pt idx="0">
                  <c:v>0.357142857142857</c:v>
                </c:pt>
                <c:pt idx="1">
                  <c:v>0.1875</c:v>
                </c:pt>
                <c:pt idx="2">
                  <c:v>0.469387755102041</c:v>
                </c:pt>
                <c:pt idx="3">
                  <c:v>0.3125</c:v>
                </c:pt>
                <c:pt idx="4">
                  <c:v>0.192307692307692</c:v>
                </c:pt>
                <c:pt idx="5">
                  <c:v>0.279620853080569</c:v>
                </c:pt>
                <c:pt idx="6">
                  <c:v>0.3</c:v>
                </c:pt>
                <c:pt idx="7">
                  <c:v>0.297872340425532</c:v>
                </c:pt>
                <c:pt idx="8">
                  <c:v>0.231707317073171</c:v>
                </c:pt>
                <c:pt idx="9">
                  <c:v>0.214285714285714</c:v>
                </c:pt>
                <c:pt idx="10">
                  <c:v>0.133333333333333</c:v>
                </c:pt>
                <c:pt idx="11">
                  <c:v>0.116279069767442</c:v>
                </c:pt>
                <c:pt idx="12">
                  <c:v>0.173076923076923</c:v>
                </c:pt>
                <c:pt idx="13">
                  <c:v>0.203125</c:v>
                </c:pt>
                <c:pt idx="14">
                  <c:v>0.0961538461538462</c:v>
                </c:pt>
                <c:pt idx="15">
                  <c:v>0.23728813559322</c:v>
                </c:pt>
                <c:pt idx="16">
                  <c:v>0.157894736842105</c:v>
                </c:pt>
                <c:pt idx="17">
                  <c:v>0.174698795180723</c:v>
                </c:pt>
                <c:pt idx="18">
                  <c:v>0.142857142857143</c:v>
                </c:pt>
                <c:pt idx="19">
                  <c:v>0.108108108108108</c:v>
                </c:pt>
                <c:pt idx="20">
                  <c:v>0.115384615384615</c:v>
                </c:pt>
                <c:pt idx="21">
                  <c:v>0.048780487804878</c:v>
                </c:pt>
                <c:pt idx="22">
                  <c:v>0.175</c:v>
                </c:pt>
                <c:pt idx="23">
                  <c:v>0.157142857142857</c:v>
                </c:pt>
                <c:pt idx="24">
                  <c:v>0.116279069767442</c:v>
                </c:pt>
                <c:pt idx="25">
                  <c:v>0.149253731343284</c:v>
                </c:pt>
                <c:pt idx="26">
                  <c:v>0.107692307692308</c:v>
                </c:pt>
                <c:pt idx="27">
                  <c:v>0.107843137254902</c:v>
                </c:pt>
                <c:pt idx="28">
                  <c:v>0.125</c:v>
                </c:pt>
                <c:pt idx="29">
                  <c:v>0.2</c:v>
                </c:pt>
                <c:pt idx="30">
                  <c:v>0.2</c:v>
                </c:pt>
                <c:pt idx="31">
                  <c:v>0</c:v>
                </c:pt>
                <c:pt idx="32">
                  <c:v>0.142857142857143</c:v>
                </c:pt>
                <c:pt idx="33">
                  <c:v>0.0952380952380952</c:v>
                </c:pt>
                <c:pt idx="34">
                  <c:v>0.0972222222222222</c:v>
                </c:pt>
                <c:pt idx="35">
                  <c:v>0.106060606060606</c:v>
                </c:pt>
                <c:pt idx="36">
                  <c:v>0.225</c:v>
                </c:pt>
                <c:pt idx="37">
                  <c:v>0.12</c:v>
                </c:pt>
                <c:pt idx="38">
                  <c:v>0.0547945205479452</c:v>
                </c:pt>
                <c:pt idx="39">
                  <c:v>0.0875</c:v>
                </c:pt>
                <c:pt idx="40">
                  <c:v>0.153846153846154</c:v>
                </c:pt>
                <c:pt idx="41">
                  <c:v>0.0813008130081301</c:v>
                </c:pt>
                <c:pt idx="42">
                  <c:v>0.0681818181818182</c:v>
                </c:pt>
                <c:pt idx="43">
                  <c:v>0.105263157894737</c:v>
                </c:pt>
                <c:pt idx="44">
                  <c:v>0.075</c:v>
                </c:pt>
                <c:pt idx="45">
                  <c:v>0.0714285714285714</c:v>
                </c:pt>
                <c:pt idx="46">
                  <c:v>0.0666666666666667</c:v>
                </c:pt>
                <c:pt idx="47">
                  <c:v>0.0260869565217391</c:v>
                </c:pt>
                <c:pt idx="48">
                  <c:v>0.0967741935483871</c:v>
                </c:pt>
                <c:pt idx="49">
                  <c:v>0.136363636363636</c:v>
                </c:pt>
                <c:pt idx="50">
                  <c:v>0.0851063829787234</c:v>
                </c:pt>
                <c:pt idx="51">
                  <c:v>0</c:v>
                </c:pt>
                <c:pt idx="52">
                  <c:v>0.0845070422535211</c:v>
                </c:pt>
                <c:pt idx="53">
                  <c:v>0.08</c:v>
                </c:pt>
                <c:pt idx="54">
                  <c:v>0</c:v>
                </c:pt>
                <c:pt idx="55">
                  <c:v>0.0754716981132075</c:v>
                </c:pt>
                <c:pt idx="56">
                  <c:v>0.0869565217391304</c:v>
                </c:pt>
                <c:pt idx="57">
                  <c:v>0.0394736842105263</c:v>
                </c:pt>
                <c:pt idx="58">
                  <c:v>0.125</c:v>
                </c:pt>
                <c:pt idx="59">
                  <c:v>0.048780487804878</c:v>
                </c:pt>
                <c:pt idx="60">
                  <c:v>0.0476190476190476</c:v>
                </c:pt>
                <c:pt idx="61">
                  <c:v>0.0333333333333333</c:v>
                </c:pt>
                <c:pt idx="62">
                  <c:v>0.0571428571428571</c:v>
                </c:pt>
                <c:pt idx="63">
                  <c:v>0.0566037735849057</c:v>
                </c:pt>
                <c:pt idx="64">
                  <c:v>0.0505050505050505</c:v>
                </c:pt>
                <c:pt idx="65">
                  <c:v>0.037037037037037</c:v>
                </c:pt>
                <c:pt idx="66">
                  <c:v>0.0810810810810811</c:v>
                </c:pt>
                <c:pt idx="67">
                  <c:v>0.133333333333333</c:v>
                </c:pt>
                <c:pt idx="68">
                  <c:v>0.0235294117647059</c:v>
                </c:pt>
                <c:pt idx="69">
                  <c:v>0.0434782608695652</c:v>
                </c:pt>
                <c:pt idx="70">
                  <c:v>0.05</c:v>
                </c:pt>
              </c:numCache>
            </c:numRef>
          </c:val>
        </c:ser>
        <c:ser>
          <c:idx val="2"/>
          <c:order val="2"/>
          <c:tx>
            <c:strRef>
              <c:f>'Figure 10'!$D$4</c:f>
              <c:strCache>
                <c:ptCount val="1"/>
                <c:pt idx="0">
                  <c:v> Would not invest due to this factor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A$5:$A$75</c:f>
              <c:strCache>
                <c:ptCount val="71"/>
                <c:pt idx="0">
                  <c:v>California</c:v>
                </c:pt>
                <c:pt idx="1">
                  <c:v>Washington</c:v>
                </c:pt>
                <c:pt idx="2">
                  <c:v>Colorado</c:v>
                </c:pt>
                <c:pt idx="3">
                  <c:v>Montana</c:v>
                </c:pt>
                <c:pt idx="4">
                  <c:v>Venezuela</c:v>
                </c:pt>
                <c:pt idx="5">
                  <c:v>British Columbia</c:v>
                </c:pt>
                <c:pt idx="6">
                  <c:v>New Zealand</c:v>
                </c:pt>
                <c:pt idx="7">
                  <c:v>Ecuador</c:v>
                </c:pt>
                <c:pt idx="8">
                  <c:v>NWT</c:v>
                </c:pt>
                <c:pt idx="9">
                  <c:v>Wisconsin</c:v>
                </c:pt>
                <c:pt idx="10">
                  <c:v>New Mexico</c:v>
                </c:pt>
                <c:pt idx="11">
                  <c:v>Idaho</c:v>
                </c:pt>
                <c:pt idx="12">
                  <c:v>Victoria</c:v>
                </c:pt>
                <c:pt idx="13">
                  <c:v>Alaska</c:v>
                </c:pt>
                <c:pt idx="14">
                  <c:v>Tasmania</c:v>
                </c:pt>
                <c:pt idx="15">
                  <c:v>Argentina</c:v>
                </c:pt>
                <c:pt idx="16">
                  <c:v>Philippines</c:v>
                </c:pt>
                <c:pt idx="17">
                  <c:v>Ontario</c:v>
                </c:pt>
                <c:pt idx="18">
                  <c:v>Arizona</c:v>
                </c:pt>
                <c:pt idx="19">
                  <c:v>Bolivia</c:v>
                </c:pt>
                <c:pt idx="20">
                  <c:v>Sweden</c:v>
                </c:pt>
                <c:pt idx="21">
                  <c:v>Utah</c:v>
                </c:pt>
                <c:pt idx="22">
                  <c:v>Western Australia</c:v>
                </c:pt>
                <c:pt idx="23">
                  <c:v>Indonesia</c:v>
                </c:pt>
                <c:pt idx="24">
                  <c:v>New South Wales</c:v>
                </c:pt>
                <c:pt idx="25">
                  <c:v>Nunavut</c:v>
                </c:pt>
                <c:pt idx="26">
                  <c:v>Yukon</c:v>
                </c:pt>
                <c:pt idx="27">
                  <c:v>Queensland</c:v>
                </c:pt>
                <c:pt idx="28">
                  <c:v>Zimbabwe</c:v>
                </c:pt>
                <c:pt idx="29">
                  <c:v>Minnesota</c:v>
                </c:pt>
                <c:pt idx="30">
                  <c:v>Honduras</c:v>
                </c:pt>
                <c:pt idx="31">
                  <c:v>South Dakota</c:v>
                </c:pt>
                <c:pt idx="32">
                  <c:v>Ireland</c:v>
                </c:pt>
                <c:pt idx="33">
                  <c:v>Mongolia</c:v>
                </c:pt>
                <c:pt idx="34">
                  <c:v>Brazil</c:v>
                </c:pt>
                <c:pt idx="35">
                  <c:v>Northern Territory</c:v>
                </c:pt>
                <c:pt idx="36">
                  <c:v>India</c:v>
                </c:pt>
                <c:pt idx="37">
                  <c:v>Nova Scotia</c:v>
                </c:pt>
                <c:pt idx="38">
                  <c:v>Alberta</c:v>
                </c:pt>
                <c:pt idx="39">
                  <c:v>South Africa</c:v>
                </c:pt>
                <c:pt idx="40">
                  <c:v>Guatemala</c:v>
                </c:pt>
                <c:pt idx="41">
                  <c:v>Quebec</c:v>
                </c:pt>
                <c:pt idx="42">
                  <c:v>Peru</c:v>
                </c:pt>
                <c:pt idx="43">
                  <c:v>Finland</c:v>
                </c:pt>
                <c:pt idx="44">
                  <c:v>South Australia</c:v>
                </c:pt>
                <c:pt idx="45">
                  <c:v>Norway</c:v>
                </c:pt>
                <c:pt idx="46">
                  <c:v>Papua New Guinea</c:v>
                </c:pt>
                <c:pt idx="47">
                  <c:v>Nevada</c:v>
                </c:pt>
                <c:pt idx="48">
                  <c:v>Colombia</c:v>
                </c:pt>
                <c:pt idx="49">
                  <c:v>Turkey</c:v>
                </c:pt>
                <c:pt idx="50">
                  <c:v>DRC(Congo)</c:v>
                </c:pt>
                <c:pt idx="51">
                  <c:v>Spain</c:v>
                </c:pt>
                <c:pt idx="52">
                  <c:v>Manitoba</c:v>
                </c:pt>
                <c:pt idx="53">
                  <c:v>Burkina Faso</c:v>
                </c:pt>
                <c:pt idx="54">
                  <c:v>Wyoming</c:v>
                </c:pt>
                <c:pt idx="55">
                  <c:v>Tanzania</c:v>
                </c:pt>
                <c:pt idx="56">
                  <c:v>Ghana</c:v>
                </c:pt>
                <c:pt idx="57">
                  <c:v>Saskatchewan</c:v>
                </c:pt>
                <c:pt idx="58">
                  <c:v>Panama</c:v>
                </c:pt>
                <c:pt idx="59">
                  <c:v>Namibia</c:v>
                </c:pt>
                <c:pt idx="60">
                  <c:v>Botswana</c:v>
                </c:pt>
                <c:pt idx="61">
                  <c:v>Mali</c:v>
                </c:pt>
                <c:pt idx="62">
                  <c:v>Russia</c:v>
                </c:pt>
                <c:pt idx="63">
                  <c:v>Nfld and Labrador</c:v>
                </c:pt>
                <c:pt idx="64">
                  <c:v>Mexico</c:v>
                </c:pt>
                <c:pt idx="65">
                  <c:v>China</c:v>
                </c:pt>
                <c:pt idx="66">
                  <c:v>New Brunswick</c:v>
                </c:pt>
                <c:pt idx="67">
                  <c:v>Kyrgystan</c:v>
                </c:pt>
                <c:pt idx="68">
                  <c:v>Chile</c:v>
                </c:pt>
                <c:pt idx="69">
                  <c:v>Zambia</c:v>
                </c:pt>
                <c:pt idx="70">
                  <c:v>Kazakhstan</c:v>
                </c:pt>
              </c:strCache>
            </c:strRef>
          </c:cat>
          <c:val>
            <c:numRef>
              <c:f>'Figure 10'!$D$5:$D$75</c:f>
              <c:numCache>
                <c:formatCode>General</c:formatCode>
                <c:ptCount val="71"/>
                <c:pt idx="0">
                  <c:v>0.160714285714286</c:v>
                </c:pt>
                <c:pt idx="1">
                  <c:v>0.125</c:v>
                </c:pt>
                <c:pt idx="2">
                  <c:v>0.0408163265306122</c:v>
                </c:pt>
                <c:pt idx="3">
                  <c:v>0.0416666666666667</c:v>
                </c:pt>
                <c:pt idx="4">
                  <c:v>0.307692307692308</c:v>
                </c:pt>
                <c:pt idx="5">
                  <c:v>0.056872037914692</c:v>
                </c:pt>
                <c:pt idx="6">
                  <c:v>0.02</c:v>
                </c:pt>
                <c:pt idx="7">
                  <c:v>0.127659574468085</c:v>
                </c:pt>
                <c:pt idx="8">
                  <c:v>0.146341463414634</c:v>
                </c:pt>
                <c:pt idx="9">
                  <c:v>0.142857142857143</c:v>
                </c:pt>
                <c:pt idx="10">
                  <c:v>0</c:v>
                </c:pt>
                <c:pt idx="11">
                  <c:v>0.0465116279069767</c:v>
                </c:pt>
                <c:pt idx="12">
                  <c:v>0.0384615384615385</c:v>
                </c:pt>
                <c:pt idx="13">
                  <c:v>0.015625</c:v>
                </c:pt>
                <c:pt idx="14">
                  <c:v>0.0576923076923077</c:v>
                </c:pt>
                <c:pt idx="15">
                  <c:v>0.0169491525423729</c:v>
                </c:pt>
                <c:pt idx="16">
                  <c:v>0.0526315789473684</c:v>
                </c:pt>
                <c:pt idx="17">
                  <c:v>0.072289156626506</c:v>
                </c:pt>
                <c:pt idx="18">
                  <c:v>0.0714285714285714</c:v>
                </c:pt>
                <c:pt idx="19">
                  <c:v>0.108108108108108</c:v>
                </c:pt>
                <c:pt idx="20">
                  <c:v>0.0384615384615385</c:v>
                </c:pt>
                <c:pt idx="21">
                  <c:v>0.024390243902439</c:v>
                </c:pt>
                <c:pt idx="22">
                  <c:v>0.0166666666666667</c:v>
                </c:pt>
                <c:pt idx="23">
                  <c:v>0.0142857142857143</c:v>
                </c:pt>
                <c:pt idx="24">
                  <c:v>0.0116279069767442</c:v>
                </c:pt>
                <c:pt idx="25">
                  <c:v>0.0298507462686567</c:v>
                </c:pt>
                <c:pt idx="26">
                  <c:v>0.0307692307692308</c:v>
                </c:pt>
                <c:pt idx="27">
                  <c:v>0.00980392156862745</c:v>
                </c:pt>
                <c:pt idx="28">
                  <c:v>0.15625</c:v>
                </c:pt>
                <c:pt idx="29">
                  <c:v>0</c:v>
                </c:pt>
                <c:pt idx="30">
                  <c:v>0</c:v>
                </c:pt>
                <c:pt idx="31">
                  <c:v>0.055555555555555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151515151515152</c:v>
                </c:pt>
                <c:pt idx="36">
                  <c:v>0.025</c:v>
                </c:pt>
                <c:pt idx="37">
                  <c:v>0.04</c:v>
                </c:pt>
                <c:pt idx="38">
                  <c:v>0.0136986301369863</c:v>
                </c:pt>
                <c:pt idx="39">
                  <c:v>0</c:v>
                </c:pt>
                <c:pt idx="40">
                  <c:v>0</c:v>
                </c:pt>
                <c:pt idx="41">
                  <c:v>0.00813008130081301</c:v>
                </c:pt>
                <c:pt idx="42">
                  <c:v>0.0113636363636364</c:v>
                </c:pt>
                <c:pt idx="43">
                  <c:v>0</c:v>
                </c:pt>
                <c:pt idx="44">
                  <c:v>0.025</c:v>
                </c:pt>
                <c:pt idx="45">
                  <c:v>0</c:v>
                </c:pt>
                <c:pt idx="46">
                  <c:v>0</c:v>
                </c:pt>
                <c:pt idx="47">
                  <c:v>0.00869565217391304</c:v>
                </c:pt>
                <c:pt idx="48">
                  <c:v>0</c:v>
                </c:pt>
                <c:pt idx="49">
                  <c:v>0</c:v>
                </c:pt>
                <c:pt idx="50">
                  <c:v>0.0425531914893617</c:v>
                </c:pt>
                <c:pt idx="51">
                  <c:v>0.0588235294117647</c:v>
                </c:pt>
                <c:pt idx="52">
                  <c:v>0.0140845070422535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024390243902439</c:v>
                </c:pt>
                <c:pt idx="60">
                  <c:v>0</c:v>
                </c:pt>
                <c:pt idx="61">
                  <c:v>0.0333333333333333</c:v>
                </c:pt>
                <c:pt idx="62">
                  <c:v>0</c:v>
                </c:pt>
                <c:pt idx="63">
                  <c:v>0</c:v>
                </c:pt>
                <c:pt idx="64">
                  <c:v>0.010101010101010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</c:numCache>
            </c:numRef>
          </c:val>
        </c:ser>
        <c:gapWidth val="50"/>
        <c:overlap val="100"/>
        <c:axId val="99550781"/>
        <c:axId val="95641622"/>
      </c:barChart>
      <c:catAx>
        <c:axId val="99550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1622"/>
        <c:crossesAt val="0"/>
        <c:auto val="1"/>
        <c:lblAlgn val="ctr"/>
        <c:lblOffset val="100"/>
        <c:noMultiLvlLbl val="0"/>
      </c:catAx>
      <c:valAx>
        <c:axId val="9564162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507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930973762987"/>
          <c:y val="0.118489499711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1: Infrastructure (includes access to roads, power availability, et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276200973638"/>
          <c:y val="0.118182419909981"/>
          <c:w val="0.976072379902636"/>
          <c:h val="0.8732128673550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1'!$B$3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A$4:$A$74</c:f>
              <c:strCache>
                <c:ptCount val="71"/>
                <c:pt idx="0">
                  <c:v>Kyrgystan</c:v>
                </c:pt>
                <c:pt idx="1">
                  <c:v>DRC(Congo)</c:v>
                </c:pt>
                <c:pt idx="2">
                  <c:v>Nunavut</c:v>
                </c:pt>
                <c:pt idx="3">
                  <c:v>Ecuador</c:v>
                </c:pt>
                <c:pt idx="4">
                  <c:v>Papua New Guinea</c:v>
                </c:pt>
                <c:pt idx="5">
                  <c:v>Bolivia</c:v>
                </c:pt>
                <c:pt idx="6">
                  <c:v>India</c:v>
                </c:pt>
                <c:pt idx="7">
                  <c:v>Zimbabwe</c:v>
                </c:pt>
                <c:pt idx="8">
                  <c:v>Mongolia</c:v>
                </c:pt>
                <c:pt idx="9">
                  <c:v>Indonesia</c:v>
                </c:pt>
                <c:pt idx="10">
                  <c:v>Venezuela</c:v>
                </c:pt>
                <c:pt idx="11">
                  <c:v>NWT</c:v>
                </c:pt>
                <c:pt idx="12">
                  <c:v>Guatemala</c:v>
                </c:pt>
                <c:pt idx="13">
                  <c:v>Russia</c:v>
                </c:pt>
                <c:pt idx="14">
                  <c:v>Mali</c:v>
                </c:pt>
                <c:pt idx="15">
                  <c:v>Burkina Faso</c:v>
                </c:pt>
                <c:pt idx="16">
                  <c:v>Honduras</c:v>
                </c:pt>
                <c:pt idx="17">
                  <c:v>Kazakhstan</c:v>
                </c:pt>
                <c:pt idx="18">
                  <c:v>Philippines</c:v>
                </c:pt>
                <c:pt idx="19">
                  <c:v>Alaska</c:v>
                </c:pt>
                <c:pt idx="20">
                  <c:v>Yukon</c:v>
                </c:pt>
                <c:pt idx="21">
                  <c:v>Tanzania</c:v>
                </c:pt>
                <c:pt idx="22">
                  <c:v>Peru</c:v>
                </c:pt>
                <c:pt idx="23">
                  <c:v>Colombia</c:v>
                </c:pt>
                <c:pt idx="24">
                  <c:v>Brazil</c:v>
                </c:pt>
                <c:pt idx="25">
                  <c:v>Ghana</c:v>
                </c:pt>
                <c:pt idx="26">
                  <c:v>Argentina</c:v>
                </c:pt>
                <c:pt idx="27">
                  <c:v>Nfld/ Labrador</c:v>
                </c:pt>
                <c:pt idx="28">
                  <c:v>China</c:v>
                </c:pt>
                <c:pt idx="29">
                  <c:v>Zambia</c:v>
                </c:pt>
                <c:pt idx="30">
                  <c:v>Botswana</c:v>
                </c:pt>
                <c:pt idx="31">
                  <c:v>Turkey</c:v>
                </c:pt>
                <c:pt idx="32">
                  <c:v>Northern Territory</c:v>
                </c:pt>
                <c:pt idx="33">
                  <c:v>Panama</c:v>
                </c:pt>
                <c:pt idx="34">
                  <c:v>British Columbia</c:v>
                </c:pt>
                <c:pt idx="35">
                  <c:v>Western Australia</c:v>
                </c:pt>
                <c:pt idx="36">
                  <c:v>South Africa</c:v>
                </c:pt>
                <c:pt idx="37">
                  <c:v>Mexico</c:v>
                </c:pt>
                <c:pt idx="38">
                  <c:v>Namibia</c:v>
                </c:pt>
                <c:pt idx="39">
                  <c:v>Manitoba</c:v>
                </c:pt>
                <c:pt idx="40">
                  <c:v>South Australia</c:v>
                </c:pt>
                <c:pt idx="41">
                  <c:v>Queensland</c:v>
                </c:pt>
                <c:pt idx="42">
                  <c:v>Saskatchewan</c:v>
                </c:pt>
                <c:pt idx="43">
                  <c:v>Ontario</c:v>
                </c:pt>
                <c:pt idx="44">
                  <c:v>New Mexico</c:v>
                </c:pt>
                <c:pt idx="45">
                  <c:v>Quebec</c:v>
                </c:pt>
                <c:pt idx="46">
                  <c:v>Chile</c:v>
                </c:pt>
                <c:pt idx="47">
                  <c:v>New Zealand</c:v>
                </c:pt>
                <c:pt idx="48">
                  <c:v>Tasmania</c:v>
                </c:pt>
                <c:pt idx="49">
                  <c:v>Wisconsin</c:v>
                </c:pt>
                <c:pt idx="50">
                  <c:v>Idaho</c:v>
                </c:pt>
                <c:pt idx="51">
                  <c:v>Norway</c:v>
                </c:pt>
                <c:pt idx="52">
                  <c:v>Montana</c:v>
                </c:pt>
                <c:pt idx="53">
                  <c:v>New South Wales</c:v>
                </c:pt>
                <c:pt idx="54">
                  <c:v>Sweden</c:v>
                </c:pt>
                <c:pt idx="55">
                  <c:v>Spain</c:v>
                </c:pt>
                <c:pt idx="56">
                  <c:v>Alberta</c:v>
                </c:pt>
                <c:pt idx="57">
                  <c:v>Utah</c:v>
                </c:pt>
                <c:pt idx="58">
                  <c:v>California</c:v>
                </c:pt>
                <c:pt idx="59">
                  <c:v>Colorado</c:v>
                </c:pt>
                <c:pt idx="60">
                  <c:v>Washington</c:v>
                </c:pt>
                <c:pt idx="61">
                  <c:v>Finland</c:v>
                </c:pt>
                <c:pt idx="62">
                  <c:v>Ireland</c:v>
                </c:pt>
                <c:pt idx="63">
                  <c:v>Victoria</c:v>
                </c:pt>
                <c:pt idx="64">
                  <c:v>South Dakota</c:v>
                </c:pt>
                <c:pt idx="65">
                  <c:v>Wyoming</c:v>
                </c:pt>
                <c:pt idx="66">
                  <c:v>New Brunswick</c:v>
                </c:pt>
                <c:pt idx="67">
                  <c:v>Minnesota</c:v>
                </c:pt>
                <c:pt idx="68">
                  <c:v>Arizona</c:v>
                </c:pt>
                <c:pt idx="69">
                  <c:v>Nova Scotia</c:v>
                </c:pt>
                <c:pt idx="70">
                  <c:v>Nevada</c:v>
                </c:pt>
              </c:strCache>
            </c:strRef>
          </c:cat>
          <c:val>
            <c:numRef>
              <c:f>'Figure 11'!$B$4:$B$74</c:f>
              <c:numCache>
                <c:formatCode>General</c:formatCode>
                <c:ptCount val="71"/>
                <c:pt idx="0">
                  <c:v>0.647058823529412</c:v>
                </c:pt>
                <c:pt idx="1">
                  <c:v>0.224489795918367</c:v>
                </c:pt>
                <c:pt idx="2">
                  <c:v>0.366666666666667</c:v>
                </c:pt>
                <c:pt idx="3">
                  <c:v>0.518518518518519</c:v>
                </c:pt>
                <c:pt idx="4">
                  <c:v>0.314285714285714</c:v>
                </c:pt>
                <c:pt idx="5">
                  <c:v>0.354166666666667</c:v>
                </c:pt>
                <c:pt idx="6">
                  <c:v>0.470588235294118</c:v>
                </c:pt>
                <c:pt idx="7">
                  <c:v>0.153846153846154</c:v>
                </c:pt>
                <c:pt idx="8">
                  <c:v>0.434782608695652</c:v>
                </c:pt>
                <c:pt idx="9">
                  <c:v>0.529411764705882</c:v>
                </c:pt>
                <c:pt idx="10">
                  <c:v>0.363636363636364</c:v>
                </c:pt>
                <c:pt idx="11">
                  <c:v>0.320987654320988</c:v>
                </c:pt>
                <c:pt idx="12">
                  <c:v>0.5</c:v>
                </c:pt>
                <c:pt idx="13">
                  <c:v>0.371428571428571</c:v>
                </c:pt>
                <c:pt idx="14">
                  <c:v>0.6</c:v>
                </c:pt>
                <c:pt idx="15">
                  <c:v>0.645161290322581</c:v>
                </c:pt>
                <c:pt idx="16">
                  <c:v>0.473684210526316</c:v>
                </c:pt>
                <c:pt idx="17">
                  <c:v>0.44</c:v>
                </c:pt>
                <c:pt idx="18">
                  <c:v>0.538461538461539</c:v>
                </c:pt>
                <c:pt idx="19">
                  <c:v>0.46969696969697</c:v>
                </c:pt>
                <c:pt idx="20">
                  <c:v>0.424242424242424</c:v>
                </c:pt>
                <c:pt idx="21">
                  <c:v>0.450980392156863</c:v>
                </c:pt>
                <c:pt idx="22">
                  <c:v>0.494949494949495</c:v>
                </c:pt>
                <c:pt idx="23">
                  <c:v>0.459459459459459</c:v>
                </c:pt>
                <c:pt idx="24">
                  <c:v>0.464788732394366</c:v>
                </c:pt>
                <c:pt idx="25">
                  <c:v>0.446808510638298</c:v>
                </c:pt>
                <c:pt idx="26">
                  <c:v>0.416666666666667</c:v>
                </c:pt>
                <c:pt idx="27">
                  <c:v>0.372549019607843</c:v>
                </c:pt>
                <c:pt idx="28">
                  <c:v>0.415094339622642</c:v>
                </c:pt>
                <c:pt idx="29">
                  <c:v>0.428571428571429</c:v>
                </c:pt>
                <c:pt idx="30">
                  <c:v>0.394736842105263</c:v>
                </c:pt>
                <c:pt idx="31">
                  <c:v>0.4</c:v>
                </c:pt>
                <c:pt idx="32">
                  <c:v>0.435483870967742</c:v>
                </c:pt>
                <c:pt idx="33">
                  <c:v>0.380952380952381</c:v>
                </c:pt>
                <c:pt idx="34">
                  <c:v>0.294392523364486</c:v>
                </c:pt>
                <c:pt idx="35">
                  <c:v>0.336065573770492</c:v>
                </c:pt>
                <c:pt idx="36">
                  <c:v>0.267441860465116</c:v>
                </c:pt>
                <c:pt idx="37">
                  <c:v>0.311926605504587</c:v>
                </c:pt>
                <c:pt idx="38">
                  <c:v>0.277777777777778</c:v>
                </c:pt>
                <c:pt idx="39">
                  <c:v>0.309859154929578</c:v>
                </c:pt>
                <c:pt idx="40">
                  <c:v>0.289473684210526</c:v>
                </c:pt>
                <c:pt idx="41">
                  <c:v>0.277227722772277</c:v>
                </c:pt>
                <c:pt idx="42">
                  <c:v>0.282051282051282</c:v>
                </c:pt>
                <c:pt idx="43">
                  <c:v>0.260606060606061</c:v>
                </c:pt>
                <c:pt idx="44">
                  <c:v>0.242424242424242</c:v>
                </c:pt>
                <c:pt idx="45">
                  <c:v>0.191666666666667</c:v>
                </c:pt>
                <c:pt idx="46">
                  <c:v>0.212121212121212</c:v>
                </c:pt>
                <c:pt idx="47">
                  <c:v>0.211538461538462</c:v>
                </c:pt>
                <c:pt idx="48">
                  <c:v>0.177777777777778</c:v>
                </c:pt>
                <c:pt idx="49">
                  <c:v>0.133333333333333</c:v>
                </c:pt>
                <c:pt idx="50">
                  <c:v>0.145833333333333</c:v>
                </c:pt>
                <c:pt idx="51">
                  <c:v>0.1875</c:v>
                </c:pt>
                <c:pt idx="52">
                  <c:v>0.148148148148148</c:v>
                </c:pt>
                <c:pt idx="53">
                  <c:v>0.160493827160494</c:v>
                </c:pt>
                <c:pt idx="54">
                  <c:v>0.166666666666667</c:v>
                </c:pt>
                <c:pt idx="55">
                  <c:v>0.1</c:v>
                </c:pt>
                <c:pt idx="56">
                  <c:v>0.0987654320987654</c:v>
                </c:pt>
                <c:pt idx="57">
                  <c:v>0.130434782608696</c:v>
                </c:pt>
                <c:pt idx="58">
                  <c:v>0.101694915254237</c:v>
                </c:pt>
                <c:pt idx="59">
                  <c:v>0.0769230769230769</c:v>
                </c:pt>
                <c:pt idx="60">
                  <c:v>0.114285714285714</c:v>
                </c:pt>
                <c:pt idx="61">
                  <c:v>0.0571428571428571</c:v>
                </c:pt>
                <c:pt idx="62">
                  <c:v>0.0526315789473684</c:v>
                </c:pt>
                <c:pt idx="63">
                  <c:v>0.0961538461538462</c:v>
                </c:pt>
                <c:pt idx="64">
                  <c:v>0.0952380952380952</c:v>
                </c:pt>
                <c:pt idx="65">
                  <c:v>0.0789473684210526</c:v>
                </c:pt>
                <c:pt idx="66">
                  <c:v>0.0769230769230769</c:v>
                </c:pt>
                <c:pt idx="67">
                  <c:v>0.0666666666666667</c:v>
                </c:pt>
                <c:pt idx="68">
                  <c:v>0.0338983050847458</c:v>
                </c:pt>
                <c:pt idx="69">
                  <c:v>0.0384615384615385</c:v>
                </c:pt>
                <c:pt idx="70">
                  <c:v>0.0384615384615385</c:v>
                </c:pt>
              </c:numCache>
            </c:numRef>
          </c:val>
        </c:ser>
        <c:ser>
          <c:idx val="1"/>
          <c:order val="1"/>
          <c:tx>
            <c:strRef>
              <c:f>'Figure 11'!$C$3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A$4:$A$74</c:f>
              <c:strCache>
                <c:ptCount val="71"/>
                <c:pt idx="0">
                  <c:v>Kyrgystan</c:v>
                </c:pt>
                <c:pt idx="1">
                  <c:v>DRC(Congo)</c:v>
                </c:pt>
                <c:pt idx="2">
                  <c:v>Nunavut</c:v>
                </c:pt>
                <c:pt idx="3">
                  <c:v>Ecuador</c:v>
                </c:pt>
                <c:pt idx="4">
                  <c:v>Papua New Guinea</c:v>
                </c:pt>
                <c:pt idx="5">
                  <c:v>Bolivia</c:v>
                </c:pt>
                <c:pt idx="6">
                  <c:v>India</c:v>
                </c:pt>
                <c:pt idx="7">
                  <c:v>Zimbabwe</c:v>
                </c:pt>
                <c:pt idx="8">
                  <c:v>Mongolia</c:v>
                </c:pt>
                <c:pt idx="9">
                  <c:v>Indonesia</c:v>
                </c:pt>
                <c:pt idx="10">
                  <c:v>Venezuela</c:v>
                </c:pt>
                <c:pt idx="11">
                  <c:v>NWT</c:v>
                </c:pt>
                <c:pt idx="12">
                  <c:v>Guatemala</c:v>
                </c:pt>
                <c:pt idx="13">
                  <c:v>Russia</c:v>
                </c:pt>
                <c:pt idx="14">
                  <c:v>Mali</c:v>
                </c:pt>
                <c:pt idx="15">
                  <c:v>Burkina Faso</c:v>
                </c:pt>
                <c:pt idx="16">
                  <c:v>Honduras</c:v>
                </c:pt>
                <c:pt idx="17">
                  <c:v>Kazakhstan</c:v>
                </c:pt>
                <c:pt idx="18">
                  <c:v>Philippines</c:v>
                </c:pt>
                <c:pt idx="19">
                  <c:v>Alaska</c:v>
                </c:pt>
                <c:pt idx="20">
                  <c:v>Yukon</c:v>
                </c:pt>
                <c:pt idx="21">
                  <c:v>Tanzania</c:v>
                </c:pt>
                <c:pt idx="22">
                  <c:v>Peru</c:v>
                </c:pt>
                <c:pt idx="23">
                  <c:v>Colombia</c:v>
                </c:pt>
                <c:pt idx="24">
                  <c:v>Brazil</c:v>
                </c:pt>
                <c:pt idx="25">
                  <c:v>Ghana</c:v>
                </c:pt>
                <c:pt idx="26">
                  <c:v>Argentina</c:v>
                </c:pt>
                <c:pt idx="27">
                  <c:v>Nfld/ Labrador</c:v>
                </c:pt>
                <c:pt idx="28">
                  <c:v>China</c:v>
                </c:pt>
                <c:pt idx="29">
                  <c:v>Zambia</c:v>
                </c:pt>
                <c:pt idx="30">
                  <c:v>Botswana</c:v>
                </c:pt>
                <c:pt idx="31">
                  <c:v>Turkey</c:v>
                </c:pt>
                <c:pt idx="32">
                  <c:v>Northern Territory</c:v>
                </c:pt>
                <c:pt idx="33">
                  <c:v>Panama</c:v>
                </c:pt>
                <c:pt idx="34">
                  <c:v>British Columbia</c:v>
                </c:pt>
                <c:pt idx="35">
                  <c:v>Western Australia</c:v>
                </c:pt>
                <c:pt idx="36">
                  <c:v>South Africa</c:v>
                </c:pt>
                <c:pt idx="37">
                  <c:v>Mexico</c:v>
                </c:pt>
                <c:pt idx="38">
                  <c:v>Namibia</c:v>
                </c:pt>
                <c:pt idx="39">
                  <c:v>Manitoba</c:v>
                </c:pt>
                <c:pt idx="40">
                  <c:v>South Australia</c:v>
                </c:pt>
                <c:pt idx="41">
                  <c:v>Queensland</c:v>
                </c:pt>
                <c:pt idx="42">
                  <c:v>Saskatchewan</c:v>
                </c:pt>
                <c:pt idx="43">
                  <c:v>Ontario</c:v>
                </c:pt>
                <c:pt idx="44">
                  <c:v>New Mexico</c:v>
                </c:pt>
                <c:pt idx="45">
                  <c:v>Quebec</c:v>
                </c:pt>
                <c:pt idx="46">
                  <c:v>Chile</c:v>
                </c:pt>
                <c:pt idx="47">
                  <c:v>New Zealand</c:v>
                </c:pt>
                <c:pt idx="48">
                  <c:v>Tasmania</c:v>
                </c:pt>
                <c:pt idx="49">
                  <c:v>Wisconsin</c:v>
                </c:pt>
                <c:pt idx="50">
                  <c:v>Idaho</c:v>
                </c:pt>
                <c:pt idx="51">
                  <c:v>Norway</c:v>
                </c:pt>
                <c:pt idx="52">
                  <c:v>Montana</c:v>
                </c:pt>
                <c:pt idx="53">
                  <c:v>New South Wales</c:v>
                </c:pt>
                <c:pt idx="54">
                  <c:v>Sweden</c:v>
                </c:pt>
                <c:pt idx="55">
                  <c:v>Spain</c:v>
                </c:pt>
                <c:pt idx="56">
                  <c:v>Alberta</c:v>
                </c:pt>
                <c:pt idx="57">
                  <c:v>Utah</c:v>
                </c:pt>
                <c:pt idx="58">
                  <c:v>California</c:v>
                </c:pt>
                <c:pt idx="59">
                  <c:v>Colorado</c:v>
                </c:pt>
                <c:pt idx="60">
                  <c:v>Washington</c:v>
                </c:pt>
                <c:pt idx="61">
                  <c:v>Finland</c:v>
                </c:pt>
                <c:pt idx="62">
                  <c:v>Ireland</c:v>
                </c:pt>
                <c:pt idx="63">
                  <c:v>Victoria</c:v>
                </c:pt>
                <c:pt idx="64">
                  <c:v>South Dakota</c:v>
                </c:pt>
                <c:pt idx="65">
                  <c:v>Wyoming</c:v>
                </c:pt>
                <c:pt idx="66">
                  <c:v>New Brunswick</c:v>
                </c:pt>
                <c:pt idx="67">
                  <c:v>Minnesota</c:v>
                </c:pt>
                <c:pt idx="68">
                  <c:v>Arizona</c:v>
                </c:pt>
                <c:pt idx="69">
                  <c:v>Nova Scotia</c:v>
                </c:pt>
                <c:pt idx="70">
                  <c:v>Nevada</c:v>
                </c:pt>
              </c:strCache>
            </c:strRef>
          </c:cat>
          <c:val>
            <c:numRef>
              <c:f>'Figure 11'!$C$4:$C$74</c:f>
              <c:numCache>
                <c:formatCode>General</c:formatCode>
                <c:ptCount val="71"/>
                <c:pt idx="0">
                  <c:v>0.294117647058824</c:v>
                </c:pt>
                <c:pt idx="1">
                  <c:v>0.551020408163265</c:v>
                </c:pt>
                <c:pt idx="2">
                  <c:v>0.5</c:v>
                </c:pt>
                <c:pt idx="3">
                  <c:v>0.296296296296296</c:v>
                </c:pt>
                <c:pt idx="4">
                  <c:v>0.428571428571429</c:v>
                </c:pt>
                <c:pt idx="5">
                  <c:v>0.375</c:v>
                </c:pt>
                <c:pt idx="6">
                  <c:v>0.323529411764706</c:v>
                </c:pt>
                <c:pt idx="7">
                  <c:v>0.487179487179487</c:v>
                </c:pt>
                <c:pt idx="8">
                  <c:v>0.304347826086957</c:v>
                </c:pt>
                <c:pt idx="9">
                  <c:v>0.264705882352941</c:v>
                </c:pt>
                <c:pt idx="10">
                  <c:v>0.272727272727273</c:v>
                </c:pt>
                <c:pt idx="11">
                  <c:v>0.432098765432099</c:v>
                </c:pt>
                <c:pt idx="12">
                  <c:v>0.277777777777778</c:v>
                </c:pt>
                <c:pt idx="13">
                  <c:v>0.342857142857143</c:v>
                </c:pt>
                <c:pt idx="14">
                  <c:v>0.1</c:v>
                </c:pt>
                <c:pt idx="15">
                  <c:v>0.0645161290322581</c:v>
                </c:pt>
                <c:pt idx="16">
                  <c:v>0.263157894736842</c:v>
                </c:pt>
                <c:pt idx="17">
                  <c:v>0.24</c:v>
                </c:pt>
                <c:pt idx="18">
                  <c:v>0.153846153846154</c:v>
                </c:pt>
                <c:pt idx="19">
                  <c:v>0.227272727272727</c:v>
                </c:pt>
                <c:pt idx="20">
                  <c:v>0.242424242424242</c:v>
                </c:pt>
                <c:pt idx="21">
                  <c:v>0.156862745098039</c:v>
                </c:pt>
                <c:pt idx="22">
                  <c:v>0.0909090909090909</c:v>
                </c:pt>
                <c:pt idx="23">
                  <c:v>0.135135135135135</c:v>
                </c:pt>
                <c:pt idx="24">
                  <c:v>0.112676056338028</c:v>
                </c:pt>
                <c:pt idx="25">
                  <c:v>0.106382978723404</c:v>
                </c:pt>
                <c:pt idx="26">
                  <c:v>0.0972222222222222</c:v>
                </c:pt>
                <c:pt idx="27">
                  <c:v>0.137254901960784</c:v>
                </c:pt>
                <c:pt idx="28">
                  <c:v>0.0943396226415094</c:v>
                </c:pt>
                <c:pt idx="29">
                  <c:v>0.0476190476190476</c:v>
                </c:pt>
                <c:pt idx="30">
                  <c:v>0.0526315789473684</c:v>
                </c:pt>
                <c:pt idx="31">
                  <c:v>0</c:v>
                </c:pt>
                <c:pt idx="32">
                  <c:v>0.0161290322580645</c:v>
                </c:pt>
                <c:pt idx="33">
                  <c:v>0</c:v>
                </c:pt>
                <c:pt idx="34">
                  <c:v>0.0981308411214953</c:v>
                </c:pt>
                <c:pt idx="35">
                  <c:v>0.0573770491803279</c:v>
                </c:pt>
                <c:pt idx="36">
                  <c:v>0.0813953488372093</c:v>
                </c:pt>
                <c:pt idx="37">
                  <c:v>0.055045871559633</c:v>
                </c:pt>
                <c:pt idx="38">
                  <c:v>0.0277777777777778</c:v>
                </c:pt>
                <c:pt idx="39">
                  <c:v>0.028169014084507</c:v>
                </c:pt>
                <c:pt idx="40">
                  <c:v>0.0394736842105263</c:v>
                </c:pt>
                <c:pt idx="41">
                  <c:v>0.0396039603960396</c:v>
                </c:pt>
                <c:pt idx="42">
                  <c:v>0.0256410256410256</c:v>
                </c:pt>
                <c:pt idx="43">
                  <c:v>0.0242424242424242</c:v>
                </c:pt>
                <c:pt idx="44">
                  <c:v>0</c:v>
                </c:pt>
                <c:pt idx="45">
                  <c:v>0.0416666666666667</c:v>
                </c:pt>
                <c:pt idx="46">
                  <c:v>0.0202020202020202</c:v>
                </c:pt>
                <c:pt idx="47">
                  <c:v>0.0192307692307692</c:v>
                </c:pt>
                <c:pt idx="48">
                  <c:v>0.0444444444444444</c:v>
                </c:pt>
                <c:pt idx="49">
                  <c:v>0.0666666666666667</c:v>
                </c:pt>
                <c:pt idx="50">
                  <c:v>0.0208333333333333</c:v>
                </c:pt>
                <c:pt idx="51">
                  <c:v>0</c:v>
                </c:pt>
                <c:pt idx="52">
                  <c:v>0.037037037037037</c:v>
                </c:pt>
                <c:pt idx="53">
                  <c:v>0.0246913580246914</c:v>
                </c:pt>
                <c:pt idx="54">
                  <c:v>0</c:v>
                </c:pt>
                <c:pt idx="55">
                  <c:v>0</c:v>
                </c:pt>
                <c:pt idx="56">
                  <c:v>0.037037037037037</c:v>
                </c:pt>
                <c:pt idx="57">
                  <c:v>0</c:v>
                </c:pt>
                <c:pt idx="58">
                  <c:v>0.0169491525423729</c:v>
                </c:pt>
                <c:pt idx="59">
                  <c:v>0.0384615384615385</c:v>
                </c:pt>
                <c:pt idx="60">
                  <c:v>0</c:v>
                </c:pt>
                <c:pt idx="61">
                  <c:v>0.0285714285714286</c:v>
                </c:pt>
                <c:pt idx="62">
                  <c:v>0.052631578947368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11'!$D$3</c:f>
              <c:strCache>
                <c:ptCount val="1"/>
                <c:pt idx="0">
                  <c:v> Would not invest due to this factor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A$4:$A$74</c:f>
              <c:strCache>
                <c:ptCount val="71"/>
                <c:pt idx="0">
                  <c:v>Kyrgystan</c:v>
                </c:pt>
                <c:pt idx="1">
                  <c:v>DRC(Congo)</c:v>
                </c:pt>
                <c:pt idx="2">
                  <c:v>Nunavut</c:v>
                </c:pt>
                <c:pt idx="3">
                  <c:v>Ecuador</c:v>
                </c:pt>
                <c:pt idx="4">
                  <c:v>Papua New Guinea</c:v>
                </c:pt>
                <c:pt idx="5">
                  <c:v>Bolivia</c:v>
                </c:pt>
                <c:pt idx="6">
                  <c:v>India</c:v>
                </c:pt>
                <c:pt idx="7">
                  <c:v>Zimbabwe</c:v>
                </c:pt>
                <c:pt idx="8">
                  <c:v>Mongolia</c:v>
                </c:pt>
                <c:pt idx="9">
                  <c:v>Indonesia</c:v>
                </c:pt>
                <c:pt idx="10">
                  <c:v>Venezuela</c:v>
                </c:pt>
                <c:pt idx="11">
                  <c:v>NWT</c:v>
                </c:pt>
                <c:pt idx="12">
                  <c:v>Guatemala</c:v>
                </c:pt>
                <c:pt idx="13">
                  <c:v>Russia</c:v>
                </c:pt>
                <c:pt idx="14">
                  <c:v>Mali</c:v>
                </c:pt>
                <c:pt idx="15">
                  <c:v>Burkina Faso</c:v>
                </c:pt>
                <c:pt idx="16">
                  <c:v>Honduras</c:v>
                </c:pt>
                <c:pt idx="17">
                  <c:v>Kazakhstan</c:v>
                </c:pt>
                <c:pt idx="18">
                  <c:v>Philippines</c:v>
                </c:pt>
                <c:pt idx="19">
                  <c:v>Alaska</c:v>
                </c:pt>
                <c:pt idx="20">
                  <c:v>Yukon</c:v>
                </c:pt>
                <c:pt idx="21">
                  <c:v>Tanzania</c:v>
                </c:pt>
                <c:pt idx="22">
                  <c:v>Peru</c:v>
                </c:pt>
                <c:pt idx="23">
                  <c:v>Colombia</c:v>
                </c:pt>
                <c:pt idx="24">
                  <c:v>Brazil</c:v>
                </c:pt>
                <c:pt idx="25">
                  <c:v>Ghana</c:v>
                </c:pt>
                <c:pt idx="26">
                  <c:v>Argentina</c:v>
                </c:pt>
                <c:pt idx="27">
                  <c:v>Nfld/ Labrador</c:v>
                </c:pt>
                <c:pt idx="28">
                  <c:v>China</c:v>
                </c:pt>
                <c:pt idx="29">
                  <c:v>Zambia</c:v>
                </c:pt>
                <c:pt idx="30">
                  <c:v>Botswana</c:v>
                </c:pt>
                <c:pt idx="31">
                  <c:v>Turkey</c:v>
                </c:pt>
                <c:pt idx="32">
                  <c:v>Northern Territory</c:v>
                </c:pt>
                <c:pt idx="33">
                  <c:v>Panama</c:v>
                </c:pt>
                <c:pt idx="34">
                  <c:v>British Columbia</c:v>
                </c:pt>
                <c:pt idx="35">
                  <c:v>Western Australia</c:v>
                </c:pt>
                <c:pt idx="36">
                  <c:v>South Africa</c:v>
                </c:pt>
                <c:pt idx="37">
                  <c:v>Mexico</c:v>
                </c:pt>
                <c:pt idx="38">
                  <c:v>Namibia</c:v>
                </c:pt>
                <c:pt idx="39">
                  <c:v>Manitoba</c:v>
                </c:pt>
                <c:pt idx="40">
                  <c:v>South Australia</c:v>
                </c:pt>
                <c:pt idx="41">
                  <c:v>Queensland</c:v>
                </c:pt>
                <c:pt idx="42">
                  <c:v>Saskatchewan</c:v>
                </c:pt>
                <c:pt idx="43">
                  <c:v>Ontario</c:v>
                </c:pt>
                <c:pt idx="44">
                  <c:v>New Mexico</c:v>
                </c:pt>
                <c:pt idx="45">
                  <c:v>Quebec</c:v>
                </c:pt>
                <c:pt idx="46">
                  <c:v>Chile</c:v>
                </c:pt>
                <c:pt idx="47">
                  <c:v>New Zealand</c:v>
                </c:pt>
                <c:pt idx="48">
                  <c:v>Tasmania</c:v>
                </c:pt>
                <c:pt idx="49">
                  <c:v>Wisconsin</c:v>
                </c:pt>
                <c:pt idx="50">
                  <c:v>Idaho</c:v>
                </c:pt>
                <c:pt idx="51">
                  <c:v>Norway</c:v>
                </c:pt>
                <c:pt idx="52">
                  <c:v>Montana</c:v>
                </c:pt>
                <c:pt idx="53">
                  <c:v>New South Wales</c:v>
                </c:pt>
                <c:pt idx="54">
                  <c:v>Sweden</c:v>
                </c:pt>
                <c:pt idx="55">
                  <c:v>Spain</c:v>
                </c:pt>
                <c:pt idx="56">
                  <c:v>Alberta</c:v>
                </c:pt>
                <c:pt idx="57">
                  <c:v>Utah</c:v>
                </c:pt>
                <c:pt idx="58">
                  <c:v>California</c:v>
                </c:pt>
                <c:pt idx="59">
                  <c:v>Colorado</c:v>
                </c:pt>
                <c:pt idx="60">
                  <c:v>Washington</c:v>
                </c:pt>
                <c:pt idx="61">
                  <c:v>Finland</c:v>
                </c:pt>
                <c:pt idx="62">
                  <c:v>Ireland</c:v>
                </c:pt>
                <c:pt idx="63">
                  <c:v>Victoria</c:v>
                </c:pt>
                <c:pt idx="64">
                  <c:v>South Dakota</c:v>
                </c:pt>
                <c:pt idx="65">
                  <c:v>Wyoming</c:v>
                </c:pt>
                <c:pt idx="66">
                  <c:v>New Brunswick</c:v>
                </c:pt>
                <c:pt idx="67">
                  <c:v>Minnesota</c:v>
                </c:pt>
                <c:pt idx="68">
                  <c:v>Arizona</c:v>
                </c:pt>
                <c:pt idx="69">
                  <c:v>Nova Scotia</c:v>
                </c:pt>
                <c:pt idx="70">
                  <c:v>Nevada</c:v>
                </c:pt>
              </c:strCache>
            </c:strRef>
          </c:cat>
          <c:val>
            <c:numRef>
              <c:f>'Figure 11'!$D$4:$D$74</c:f>
              <c:numCache>
                <c:formatCode>General</c:formatCode>
                <c:ptCount val="71"/>
                <c:pt idx="0">
                  <c:v>0.0588235294117647</c:v>
                </c:pt>
                <c:pt idx="1">
                  <c:v>0.142857142857143</c:v>
                </c:pt>
                <c:pt idx="2">
                  <c:v>0.0333333333333333</c:v>
                </c:pt>
                <c:pt idx="3">
                  <c:v>0.0740740740740741</c:v>
                </c:pt>
                <c:pt idx="4">
                  <c:v>0.114285714285714</c:v>
                </c:pt>
                <c:pt idx="5">
                  <c:v>0.125</c:v>
                </c:pt>
                <c:pt idx="6">
                  <c:v>0.0588235294117647</c:v>
                </c:pt>
                <c:pt idx="7">
                  <c:v>0.205128205128205</c:v>
                </c:pt>
                <c:pt idx="8">
                  <c:v>0.0869565217391305</c:v>
                </c:pt>
                <c:pt idx="9">
                  <c:v>0.0294117647058824</c:v>
                </c:pt>
                <c:pt idx="10">
                  <c:v>0.181818181818182</c:v>
                </c:pt>
                <c:pt idx="11">
                  <c:v>0.037037037037037</c:v>
                </c:pt>
                <c:pt idx="12">
                  <c:v>0</c:v>
                </c:pt>
                <c:pt idx="13">
                  <c:v>0.0571428571428572</c:v>
                </c:pt>
                <c:pt idx="14">
                  <c:v>0.0666666666666667</c:v>
                </c:pt>
                <c:pt idx="15">
                  <c:v>0.032258064516129</c:v>
                </c:pt>
                <c:pt idx="16">
                  <c:v>0</c:v>
                </c:pt>
                <c:pt idx="17">
                  <c:v>0.04</c:v>
                </c:pt>
                <c:pt idx="18">
                  <c:v>0.0256410256410256</c:v>
                </c:pt>
                <c:pt idx="19">
                  <c:v>0.0151515151515152</c:v>
                </c:pt>
                <c:pt idx="20">
                  <c:v>0</c:v>
                </c:pt>
                <c:pt idx="21">
                  <c:v>0.0196078431372549</c:v>
                </c:pt>
                <c:pt idx="22">
                  <c:v>0.0101010101010101</c:v>
                </c:pt>
                <c:pt idx="23">
                  <c:v>0</c:v>
                </c:pt>
                <c:pt idx="24">
                  <c:v>0</c:v>
                </c:pt>
                <c:pt idx="25">
                  <c:v>0.0212765957446809</c:v>
                </c:pt>
                <c:pt idx="26">
                  <c:v>0.0416666666666667</c:v>
                </c:pt>
                <c:pt idx="27">
                  <c:v>0.0196078431372549</c:v>
                </c:pt>
                <c:pt idx="28">
                  <c:v>0.0188679245283019</c:v>
                </c:pt>
                <c:pt idx="29">
                  <c:v>0.0476190476190476</c:v>
                </c:pt>
                <c:pt idx="30">
                  <c:v>0.0526315789473684</c:v>
                </c:pt>
                <c:pt idx="31">
                  <c:v>0.08</c:v>
                </c:pt>
                <c:pt idx="32">
                  <c:v>0</c:v>
                </c:pt>
                <c:pt idx="33">
                  <c:v>0.0476190476190476</c:v>
                </c:pt>
                <c:pt idx="34">
                  <c:v>0.00467289719626168</c:v>
                </c:pt>
                <c:pt idx="35">
                  <c:v>0</c:v>
                </c:pt>
                <c:pt idx="36">
                  <c:v>0.0348837209302326</c:v>
                </c:pt>
                <c:pt idx="37">
                  <c:v>0.00917431192660551</c:v>
                </c:pt>
                <c:pt idx="38">
                  <c:v>0.0555555555555556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0208333333333333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.05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.0285714285714286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.0169491525423729</c:v>
                </c:pt>
                <c:pt idx="69">
                  <c:v>0</c:v>
                </c:pt>
                <c:pt idx="70">
                  <c:v>0</c:v>
                </c:pt>
              </c:numCache>
            </c:numRef>
          </c:val>
        </c:ser>
        <c:gapWidth val="50"/>
        <c:overlap val="100"/>
        <c:axId val="87292062"/>
        <c:axId val="47078870"/>
      </c:barChart>
      <c:catAx>
        <c:axId val="87292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78870"/>
        <c:crossesAt val="0"/>
        <c:auto val="1"/>
        <c:lblAlgn val="ctr"/>
        <c:lblOffset val="100"/>
        <c:noMultiLvlLbl val="0"/>
      </c:catAx>
      <c:valAx>
        <c:axId val="470788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20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991641407183"/>
          <c:y val="0.189237490071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Figure 12: Socioeconomic Agreements/ 
Community Development Condi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59557661927"/>
          <c:y val="0.108733127337779"/>
          <c:w val="0.949684044233807"/>
          <c:h val="0.88268011058708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2'!$B$4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A$5:$A$75</c:f>
              <c:strCache>
                <c:ptCount val="71"/>
                <c:pt idx="0">
                  <c:v>Ecuador</c:v>
                </c:pt>
                <c:pt idx="1">
                  <c:v>Zimbabwe</c:v>
                </c:pt>
                <c:pt idx="2">
                  <c:v>Bolivia</c:v>
                </c:pt>
                <c:pt idx="3">
                  <c:v>Venezuela</c:v>
                </c:pt>
                <c:pt idx="4">
                  <c:v>DRC(Congo) </c:v>
                </c:pt>
                <c:pt idx="5">
                  <c:v>Guatemala</c:v>
                </c:pt>
                <c:pt idx="6">
                  <c:v>Kyrgystan</c:v>
                </c:pt>
                <c:pt idx="7">
                  <c:v>India</c:v>
                </c:pt>
                <c:pt idx="8">
                  <c:v>Mongolia</c:v>
                </c:pt>
                <c:pt idx="9">
                  <c:v>Indonesia</c:v>
                </c:pt>
                <c:pt idx="10">
                  <c:v>Honduras</c:v>
                </c:pt>
                <c:pt idx="11">
                  <c:v>Nunavut</c:v>
                </c:pt>
                <c:pt idx="12">
                  <c:v>Philippines</c:v>
                </c:pt>
                <c:pt idx="13">
                  <c:v>NWT</c:v>
                </c:pt>
                <c:pt idx="14">
                  <c:v>Mali</c:v>
                </c:pt>
                <c:pt idx="15">
                  <c:v>Papua New Guinea</c:v>
                </c:pt>
                <c:pt idx="16">
                  <c:v>Kazakhstan</c:v>
                </c:pt>
                <c:pt idx="17">
                  <c:v>Russia</c:v>
                </c:pt>
                <c:pt idx="18">
                  <c:v>Zambia</c:v>
                </c:pt>
                <c:pt idx="19">
                  <c:v>South Africa</c:v>
                </c:pt>
                <c:pt idx="20">
                  <c:v>Argentina</c:v>
                </c:pt>
                <c:pt idx="21">
                  <c:v>Peru</c:v>
                </c:pt>
                <c:pt idx="22">
                  <c:v>Tanzania</c:v>
                </c:pt>
                <c:pt idx="23">
                  <c:v>China</c:v>
                </c:pt>
                <c:pt idx="24">
                  <c:v>Minnesota</c:v>
                </c:pt>
                <c:pt idx="25">
                  <c:v>Turkey</c:v>
                </c:pt>
                <c:pt idx="26">
                  <c:v>Panama</c:v>
                </c:pt>
                <c:pt idx="27">
                  <c:v>Colombia</c:v>
                </c:pt>
                <c:pt idx="28">
                  <c:v>Burkina Faso</c:v>
                </c:pt>
                <c:pt idx="29">
                  <c:v>Yukon</c:v>
                </c:pt>
                <c:pt idx="30">
                  <c:v>Brazil</c:v>
                </c:pt>
                <c:pt idx="31">
                  <c:v>New Zealand</c:v>
                </c:pt>
                <c:pt idx="32">
                  <c:v>Alaska</c:v>
                </c:pt>
                <c:pt idx="33">
                  <c:v>Namibia</c:v>
                </c:pt>
                <c:pt idx="34">
                  <c:v>Botswana</c:v>
                </c:pt>
                <c:pt idx="35">
                  <c:v>Ghana</c:v>
                </c:pt>
                <c:pt idx="36">
                  <c:v>British Columbia</c:v>
                </c:pt>
                <c:pt idx="37">
                  <c:v>Washington</c:v>
                </c:pt>
                <c:pt idx="38">
                  <c:v>Wisconsin</c:v>
                </c:pt>
                <c:pt idx="39">
                  <c:v>Nfld/ Labrador</c:v>
                </c:pt>
                <c:pt idx="40">
                  <c:v>Mexico</c:v>
                </c:pt>
                <c:pt idx="41">
                  <c:v>Victoria</c:v>
                </c:pt>
                <c:pt idx="42">
                  <c:v>Western Australia</c:v>
                </c:pt>
                <c:pt idx="43">
                  <c:v>California</c:v>
                </c:pt>
                <c:pt idx="44">
                  <c:v>Ontario</c:v>
                </c:pt>
                <c:pt idx="45">
                  <c:v>Saskatchewan</c:v>
                </c:pt>
                <c:pt idx="46">
                  <c:v>Northern Territory</c:v>
                </c:pt>
                <c:pt idx="47">
                  <c:v>New Mexico</c:v>
                </c:pt>
                <c:pt idx="48">
                  <c:v>Sweden</c:v>
                </c:pt>
                <c:pt idx="49">
                  <c:v>Manitoba</c:v>
                </c:pt>
                <c:pt idx="50">
                  <c:v>Queensland</c:v>
                </c:pt>
                <c:pt idx="51">
                  <c:v>New South Wales</c:v>
                </c:pt>
                <c:pt idx="52">
                  <c:v>Colorado</c:v>
                </c:pt>
                <c:pt idx="53">
                  <c:v>Tasmania</c:v>
                </c:pt>
                <c:pt idx="54">
                  <c:v>South Australia</c:v>
                </c:pt>
                <c:pt idx="55">
                  <c:v>Alberta</c:v>
                </c:pt>
                <c:pt idx="56">
                  <c:v>Ireland</c:v>
                </c:pt>
                <c:pt idx="57">
                  <c:v>Spain</c:v>
                </c:pt>
                <c:pt idx="58">
                  <c:v>Idaho</c:v>
                </c:pt>
                <c:pt idx="59">
                  <c:v>Montana</c:v>
                </c:pt>
                <c:pt idx="60">
                  <c:v>Chile</c:v>
                </c:pt>
                <c:pt idx="61">
                  <c:v>Finland</c:v>
                </c:pt>
                <c:pt idx="62">
                  <c:v>Norway</c:v>
                </c:pt>
                <c:pt idx="63">
                  <c:v>Nova Scotia</c:v>
                </c:pt>
                <c:pt idx="64">
                  <c:v>Quebec</c:v>
                </c:pt>
                <c:pt idx="65">
                  <c:v>South Dakota</c:v>
                </c:pt>
                <c:pt idx="66">
                  <c:v>Arizona</c:v>
                </c:pt>
                <c:pt idx="67">
                  <c:v>Utah</c:v>
                </c:pt>
                <c:pt idx="68">
                  <c:v>New Brunswick</c:v>
                </c:pt>
                <c:pt idx="69">
                  <c:v>Wyoming</c:v>
                </c:pt>
                <c:pt idx="70">
                  <c:v>Nevada</c:v>
                </c:pt>
              </c:strCache>
            </c:strRef>
          </c:cat>
          <c:val>
            <c:numRef>
              <c:f>'Figure 12'!$B$5:$B$75</c:f>
              <c:numCache>
                <c:formatCode>General</c:formatCode>
                <c:ptCount val="71"/>
                <c:pt idx="0">
                  <c:v>0.387755102040816</c:v>
                </c:pt>
                <c:pt idx="1">
                  <c:v>0.21875</c:v>
                </c:pt>
                <c:pt idx="2">
                  <c:v>0.452380952380952</c:v>
                </c:pt>
                <c:pt idx="3">
                  <c:v>0.193548387096774</c:v>
                </c:pt>
                <c:pt idx="4">
                  <c:v>0.333333333333333</c:v>
                </c:pt>
                <c:pt idx="5">
                  <c:v>0.375</c:v>
                </c:pt>
                <c:pt idx="6">
                  <c:v>0.4375</c:v>
                </c:pt>
                <c:pt idx="7">
                  <c:v>0.387096774193548</c:v>
                </c:pt>
                <c:pt idx="8">
                  <c:v>0.454545454545455</c:v>
                </c:pt>
                <c:pt idx="9">
                  <c:v>0.46875</c:v>
                </c:pt>
                <c:pt idx="10">
                  <c:v>0.263157894736842</c:v>
                </c:pt>
                <c:pt idx="11">
                  <c:v>0.454545454545455</c:v>
                </c:pt>
                <c:pt idx="12">
                  <c:v>0.324324324324324</c:v>
                </c:pt>
                <c:pt idx="13">
                  <c:v>0.320512820512821</c:v>
                </c:pt>
                <c:pt idx="14">
                  <c:v>0.444444444444445</c:v>
                </c:pt>
                <c:pt idx="15">
                  <c:v>0.290322580645161</c:v>
                </c:pt>
                <c:pt idx="16">
                  <c:v>0.521739130434783</c:v>
                </c:pt>
                <c:pt idx="17">
                  <c:v>0.444444444444445</c:v>
                </c:pt>
                <c:pt idx="18">
                  <c:v>0.368421052631579</c:v>
                </c:pt>
                <c:pt idx="19">
                  <c:v>0.371794871794872</c:v>
                </c:pt>
                <c:pt idx="20">
                  <c:v>0.358208955223881</c:v>
                </c:pt>
                <c:pt idx="21">
                  <c:v>0.362637362637363</c:v>
                </c:pt>
                <c:pt idx="22">
                  <c:v>0.391304347826087</c:v>
                </c:pt>
                <c:pt idx="23">
                  <c:v>0.291666666666667</c:v>
                </c:pt>
                <c:pt idx="24">
                  <c:v>0.214285714285714</c:v>
                </c:pt>
                <c:pt idx="25">
                  <c:v>0.333333333333333</c:v>
                </c:pt>
                <c:pt idx="26">
                  <c:v>0.315789473684211</c:v>
                </c:pt>
                <c:pt idx="27">
                  <c:v>0.305555555555556</c:v>
                </c:pt>
                <c:pt idx="28">
                  <c:v>0.296296296296296</c:v>
                </c:pt>
                <c:pt idx="29">
                  <c:v>0.295081967213115</c:v>
                </c:pt>
                <c:pt idx="30">
                  <c:v>0.328125</c:v>
                </c:pt>
                <c:pt idx="31">
                  <c:v>0.311111111111111</c:v>
                </c:pt>
                <c:pt idx="32">
                  <c:v>0.285714285714286</c:v>
                </c:pt>
                <c:pt idx="33">
                  <c:v>0.272727272727273</c:v>
                </c:pt>
                <c:pt idx="34">
                  <c:v>0.323529411764706</c:v>
                </c:pt>
                <c:pt idx="35">
                  <c:v>0.232558139534884</c:v>
                </c:pt>
                <c:pt idx="36">
                  <c:v>0.251282051282051</c:v>
                </c:pt>
                <c:pt idx="37">
                  <c:v>0.148148148148148</c:v>
                </c:pt>
                <c:pt idx="38">
                  <c:v>0.0833333333333333</c:v>
                </c:pt>
                <c:pt idx="39">
                  <c:v>0.214285714285714</c:v>
                </c:pt>
                <c:pt idx="40">
                  <c:v>0.25</c:v>
                </c:pt>
                <c:pt idx="41">
                  <c:v>0.196078431372549</c:v>
                </c:pt>
                <c:pt idx="42">
                  <c:v>0.223214285714286</c:v>
                </c:pt>
                <c:pt idx="43">
                  <c:v>0.1</c:v>
                </c:pt>
                <c:pt idx="44">
                  <c:v>0.167785234899329</c:v>
                </c:pt>
                <c:pt idx="45">
                  <c:v>0.208333333333333</c:v>
                </c:pt>
                <c:pt idx="46">
                  <c:v>0.181818181818182</c:v>
                </c:pt>
                <c:pt idx="47">
                  <c:v>0.172413793103448</c:v>
                </c:pt>
                <c:pt idx="48">
                  <c:v>0.137931034482759</c:v>
                </c:pt>
                <c:pt idx="49">
                  <c:v>0.136363636363636</c:v>
                </c:pt>
                <c:pt idx="50">
                  <c:v>0.172043010752688</c:v>
                </c:pt>
                <c:pt idx="51">
                  <c:v>0.164383561643836</c:v>
                </c:pt>
                <c:pt idx="52">
                  <c:v>0.148936170212766</c:v>
                </c:pt>
                <c:pt idx="53">
                  <c:v>0.13953488372093</c:v>
                </c:pt>
                <c:pt idx="54">
                  <c:v>0.171428571428571</c:v>
                </c:pt>
                <c:pt idx="55">
                  <c:v>0.178082191780822</c:v>
                </c:pt>
                <c:pt idx="56">
                  <c:v>0.176470588235294</c:v>
                </c:pt>
                <c:pt idx="57">
                  <c:v>0.166666666666667</c:v>
                </c:pt>
                <c:pt idx="58">
                  <c:v>0.136363636363636</c:v>
                </c:pt>
                <c:pt idx="59">
                  <c:v>0.0909090909090909</c:v>
                </c:pt>
                <c:pt idx="60">
                  <c:v>0.144444444444444</c:v>
                </c:pt>
                <c:pt idx="61">
                  <c:v>0.117647058823529</c:v>
                </c:pt>
                <c:pt idx="62">
                  <c:v>0.142857142857143</c:v>
                </c:pt>
                <c:pt idx="63">
                  <c:v>0.136363636363636</c:v>
                </c:pt>
                <c:pt idx="64">
                  <c:v>0.111111111111111</c:v>
                </c:pt>
                <c:pt idx="65">
                  <c:v>0.117647058823529</c:v>
                </c:pt>
                <c:pt idx="66">
                  <c:v>0.0408163265306123</c:v>
                </c:pt>
                <c:pt idx="67">
                  <c:v>0.0789473684210526</c:v>
                </c:pt>
                <c:pt idx="68">
                  <c:v>0.0606060606060606</c:v>
                </c:pt>
                <c:pt idx="69">
                  <c:v>0.0606060606060606</c:v>
                </c:pt>
                <c:pt idx="70">
                  <c:v>0.0344827586206897</c:v>
                </c:pt>
              </c:numCache>
            </c:numRef>
          </c:val>
        </c:ser>
        <c:ser>
          <c:idx val="1"/>
          <c:order val="1"/>
          <c:tx>
            <c:strRef>
              <c:f>'Figure 12'!$C$4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A$5:$A$75</c:f>
              <c:strCache>
                <c:ptCount val="71"/>
                <c:pt idx="0">
                  <c:v>Ecuador</c:v>
                </c:pt>
                <c:pt idx="1">
                  <c:v>Zimbabwe</c:v>
                </c:pt>
                <c:pt idx="2">
                  <c:v>Bolivia</c:v>
                </c:pt>
                <c:pt idx="3">
                  <c:v>Venezuela</c:v>
                </c:pt>
                <c:pt idx="4">
                  <c:v>DRC(Congo) </c:v>
                </c:pt>
                <c:pt idx="5">
                  <c:v>Guatemala</c:v>
                </c:pt>
                <c:pt idx="6">
                  <c:v>Kyrgystan</c:v>
                </c:pt>
                <c:pt idx="7">
                  <c:v>India</c:v>
                </c:pt>
                <c:pt idx="8">
                  <c:v>Mongolia</c:v>
                </c:pt>
                <c:pt idx="9">
                  <c:v>Indonesia</c:v>
                </c:pt>
                <c:pt idx="10">
                  <c:v>Honduras</c:v>
                </c:pt>
                <c:pt idx="11">
                  <c:v>Nunavut</c:v>
                </c:pt>
                <c:pt idx="12">
                  <c:v>Philippines</c:v>
                </c:pt>
                <c:pt idx="13">
                  <c:v>NWT</c:v>
                </c:pt>
                <c:pt idx="14">
                  <c:v>Mali</c:v>
                </c:pt>
                <c:pt idx="15">
                  <c:v>Papua New Guinea</c:v>
                </c:pt>
                <c:pt idx="16">
                  <c:v>Kazakhstan</c:v>
                </c:pt>
                <c:pt idx="17">
                  <c:v>Russia</c:v>
                </c:pt>
                <c:pt idx="18">
                  <c:v>Zambia</c:v>
                </c:pt>
                <c:pt idx="19">
                  <c:v>South Africa</c:v>
                </c:pt>
                <c:pt idx="20">
                  <c:v>Argentina</c:v>
                </c:pt>
                <c:pt idx="21">
                  <c:v>Peru</c:v>
                </c:pt>
                <c:pt idx="22">
                  <c:v>Tanzania</c:v>
                </c:pt>
                <c:pt idx="23">
                  <c:v>China</c:v>
                </c:pt>
                <c:pt idx="24">
                  <c:v>Minnesota</c:v>
                </c:pt>
                <c:pt idx="25">
                  <c:v>Turkey</c:v>
                </c:pt>
                <c:pt idx="26">
                  <c:v>Panama</c:v>
                </c:pt>
                <c:pt idx="27">
                  <c:v>Colombia</c:v>
                </c:pt>
                <c:pt idx="28">
                  <c:v>Burkina Faso</c:v>
                </c:pt>
                <c:pt idx="29">
                  <c:v>Yukon</c:v>
                </c:pt>
                <c:pt idx="30">
                  <c:v>Brazil</c:v>
                </c:pt>
                <c:pt idx="31">
                  <c:v>New Zealand</c:v>
                </c:pt>
                <c:pt idx="32">
                  <c:v>Alaska</c:v>
                </c:pt>
                <c:pt idx="33">
                  <c:v>Namibia</c:v>
                </c:pt>
                <c:pt idx="34">
                  <c:v>Botswana</c:v>
                </c:pt>
                <c:pt idx="35">
                  <c:v>Ghana</c:v>
                </c:pt>
                <c:pt idx="36">
                  <c:v>British Columbia</c:v>
                </c:pt>
                <c:pt idx="37">
                  <c:v>Washington</c:v>
                </c:pt>
                <c:pt idx="38">
                  <c:v>Wisconsin</c:v>
                </c:pt>
                <c:pt idx="39">
                  <c:v>Nfld/ Labrador</c:v>
                </c:pt>
                <c:pt idx="40">
                  <c:v>Mexico</c:v>
                </c:pt>
                <c:pt idx="41">
                  <c:v>Victoria</c:v>
                </c:pt>
                <c:pt idx="42">
                  <c:v>Western Australia</c:v>
                </c:pt>
                <c:pt idx="43">
                  <c:v>California</c:v>
                </c:pt>
                <c:pt idx="44">
                  <c:v>Ontario</c:v>
                </c:pt>
                <c:pt idx="45">
                  <c:v>Saskatchewan</c:v>
                </c:pt>
                <c:pt idx="46">
                  <c:v>Northern Territory</c:v>
                </c:pt>
                <c:pt idx="47">
                  <c:v>New Mexico</c:v>
                </c:pt>
                <c:pt idx="48">
                  <c:v>Sweden</c:v>
                </c:pt>
                <c:pt idx="49">
                  <c:v>Manitoba</c:v>
                </c:pt>
                <c:pt idx="50">
                  <c:v>Queensland</c:v>
                </c:pt>
                <c:pt idx="51">
                  <c:v>New South Wales</c:v>
                </c:pt>
                <c:pt idx="52">
                  <c:v>Colorado</c:v>
                </c:pt>
                <c:pt idx="53">
                  <c:v>Tasmania</c:v>
                </c:pt>
                <c:pt idx="54">
                  <c:v>South Australia</c:v>
                </c:pt>
                <c:pt idx="55">
                  <c:v>Alberta</c:v>
                </c:pt>
                <c:pt idx="56">
                  <c:v>Ireland</c:v>
                </c:pt>
                <c:pt idx="57">
                  <c:v>Spain</c:v>
                </c:pt>
                <c:pt idx="58">
                  <c:v>Idaho</c:v>
                </c:pt>
                <c:pt idx="59">
                  <c:v>Montana</c:v>
                </c:pt>
                <c:pt idx="60">
                  <c:v>Chile</c:v>
                </c:pt>
                <c:pt idx="61">
                  <c:v>Finland</c:v>
                </c:pt>
                <c:pt idx="62">
                  <c:v>Norway</c:v>
                </c:pt>
                <c:pt idx="63">
                  <c:v>Nova Scotia</c:v>
                </c:pt>
                <c:pt idx="64">
                  <c:v>Quebec</c:v>
                </c:pt>
                <c:pt idx="65">
                  <c:v>South Dakota</c:v>
                </c:pt>
                <c:pt idx="66">
                  <c:v>Arizona</c:v>
                </c:pt>
                <c:pt idx="67">
                  <c:v>Utah</c:v>
                </c:pt>
                <c:pt idx="68">
                  <c:v>New Brunswick</c:v>
                </c:pt>
                <c:pt idx="69">
                  <c:v>Wyoming</c:v>
                </c:pt>
                <c:pt idx="70">
                  <c:v>Nevada</c:v>
                </c:pt>
              </c:strCache>
            </c:strRef>
          </c:cat>
          <c:val>
            <c:numRef>
              <c:f>'Figure 12'!$C$5:$C$75</c:f>
              <c:numCache>
                <c:formatCode>General</c:formatCode>
                <c:ptCount val="71"/>
                <c:pt idx="0">
                  <c:v>0.36734693877551</c:v>
                </c:pt>
                <c:pt idx="1">
                  <c:v>0.28125</c:v>
                </c:pt>
                <c:pt idx="2">
                  <c:v>0.238095238095238</c:v>
                </c:pt>
                <c:pt idx="3">
                  <c:v>0.258064516129032</c:v>
                </c:pt>
                <c:pt idx="4">
                  <c:v>0.333333333333333</c:v>
                </c:pt>
                <c:pt idx="5">
                  <c:v>0.25</c:v>
                </c:pt>
                <c:pt idx="6">
                  <c:v>0.25</c:v>
                </c:pt>
                <c:pt idx="7">
                  <c:v>0.258064516129032</c:v>
                </c:pt>
                <c:pt idx="8">
                  <c:v>0.227272727272727</c:v>
                </c:pt>
                <c:pt idx="9">
                  <c:v>0.171875</c:v>
                </c:pt>
                <c:pt idx="10">
                  <c:v>0.210526315789474</c:v>
                </c:pt>
                <c:pt idx="11">
                  <c:v>0.181818181818182</c:v>
                </c:pt>
                <c:pt idx="12">
                  <c:v>0.243243243243243</c:v>
                </c:pt>
                <c:pt idx="13">
                  <c:v>0.256410256410256</c:v>
                </c:pt>
                <c:pt idx="14">
                  <c:v>0.111111111111111</c:v>
                </c:pt>
                <c:pt idx="15">
                  <c:v>0.258064516129032</c:v>
                </c:pt>
                <c:pt idx="16">
                  <c:v>0.0869565217391304</c:v>
                </c:pt>
                <c:pt idx="17">
                  <c:v>0.111111111111111</c:v>
                </c:pt>
                <c:pt idx="18">
                  <c:v>0.184210526315789</c:v>
                </c:pt>
                <c:pt idx="19">
                  <c:v>0.192307692307692</c:v>
                </c:pt>
                <c:pt idx="20">
                  <c:v>0.134328358208955</c:v>
                </c:pt>
                <c:pt idx="21">
                  <c:v>0.175824175824176</c:v>
                </c:pt>
                <c:pt idx="22">
                  <c:v>0.108695652173913</c:v>
                </c:pt>
                <c:pt idx="23">
                  <c:v>0.125</c:v>
                </c:pt>
                <c:pt idx="24">
                  <c:v>0.214285714285714</c:v>
                </c:pt>
                <c:pt idx="25">
                  <c:v>0.0952380952380952</c:v>
                </c:pt>
                <c:pt idx="26">
                  <c:v>0.105263157894737</c:v>
                </c:pt>
                <c:pt idx="27">
                  <c:v>0.111111111111111</c:v>
                </c:pt>
                <c:pt idx="28">
                  <c:v>0.0740740740740741</c:v>
                </c:pt>
                <c:pt idx="29">
                  <c:v>0.0983606557377049</c:v>
                </c:pt>
                <c:pt idx="30">
                  <c:v>0.0625</c:v>
                </c:pt>
                <c:pt idx="31">
                  <c:v>0.0666666666666667</c:v>
                </c:pt>
                <c:pt idx="32">
                  <c:v>0.0892857142857143</c:v>
                </c:pt>
                <c:pt idx="33">
                  <c:v>0.0303030303030303</c:v>
                </c:pt>
                <c:pt idx="34">
                  <c:v>0</c:v>
                </c:pt>
                <c:pt idx="35">
                  <c:v>0.0930232558139535</c:v>
                </c:pt>
                <c:pt idx="36">
                  <c:v>0.0923076923076923</c:v>
                </c:pt>
                <c:pt idx="37">
                  <c:v>0.111111111111111</c:v>
                </c:pt>
                <c:pt idx="38">
                  <c:v>0.0833333333333333</c:v>
                </c:pt>
                <c:pt idx="39">
                  <c:v>0.0952380952380953</c:v>
                </c:pt>
                <c:pt idx="40">
                  <c:v>0.05</c:v>
                </c:pt>
                <c:pt idx="41">
                  <c:v>0.0392156862745098</c:v>
                </c:pt>
                <c:pt idx="42">
                  <c:v>0.00892857142857143</c:v>
                </c:pt>
                <c:pt idx="43">
                  <c:v>0.08</c:v>
                </c:pt>
                <c:pt idx="44">
                  <c:v>0.0469798657718121</c:v>
                </c:pt>
                <c:pt idx="45">
                  <c:v>0.0138888888888889</c:v>
                </c:pt>
                <c:pt idx="46">
                  <c:v>0.0181818181818182</c:v>
                </c:pt>
                <c:pt idx="47">
                  <c:v>0.0344827586206897</c:v>
                </c:pt>
                <c:pt idx="48">
                  <c:v>0.0689655172413793</c:v>
                </c:pt>
                <c:pt idx="49">
                  <c:v>0.0454545454545455</c:v>
                </c:pt>
                <c:pt idx="50">
                  <c:v>0.010752688172043</c:v>
                </c:pt>
                <c:pt idx="51">
                  <c:v>0.0136986301369863</c:v>
                </c:pt>
                <c:pt idx="52">
                  <c:v>0.0212765957446809</c:v>
                </c:pt>
                <c:pt idx="53">
                  <c:v>0.023255813953488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0681818181818182</c:v>
                </c:pt>
                <c:pt idx="60">
                  <c:v>0.0111111111111111</c:v>
                </c:pt>
                <c:pt idx="61">
                  <c:v>0.0294117647058824</c:v>
                </c:pt>
                <c:pt idx="62">
                  <c:v>0</c:v>
                </c:pt>
                <c:pt idx="63">
                  <c:v>0</c:v>
                </c:pt>
                <c:pt idx="64">
                  <c:v>0.00925925925925926</c:v>
                </c:pt>
                <c:pt idx="65">
                  <c:v>0</c:v>
                </c:pt>
                <c:pt idx="66">
                  <c:v>0.020408163265306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12'!$D$4</c:f>
              <c:strCache>
                <c:ptCount val="1"/>
                <c:pt idx="0">
                  <c:v> Would not pursue investment due to this factor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A$5:$A$75</c:f>
              <c:strCache>
                <c:ptCount val="71"/>
                <c:pt idx="0">
                  <c:v>Ecuador</c:v>
                </c:pt>
                <c:pt idx="1">
                  <c:v>Zimbabwe</c:v>
                </c:pt>
                <c:pt idx="2">
                  <c:v>Bolivia</c:v>
                </c:pt>
                <c:pt idx="3">
                  <c:v>Venezuela</c:v>
                </c:pt>
                <c:pt idx="4">
                  <c:v>DRC(Congo) </c:v>
                </c:pt>
                <c:pt idx="5">
                  <c:v>Guatemala</c:v>
                </c:pt>
                <c:pt idx="6">
                  <c:v>Kyrgystan</c:v>
                </c:pt>
                <c:pt idx="7">
                  <c:v>India</c:v>
                </c:pt>
                <c:pt idx="8">
                  <c:v>Mongolia</c:v>
                </c:pt>
                <c:pt idx="9">
                  <c:v>Indonesia</c:v>
                </c:pt>
                <c:pt idx="10">
                  <c:v>Honduras</c:v>
                </c:pt>
                <c:pt idx="11">
                  <c:v>Nunavut</c:v>
                </c:pt>
                <c:pt idx="12">
                  <c:v>Philippines</c:v>
                </c:pt>
                <c:pt idx="13">
                  <c:v>NWT</c:v>
                </c:pt>
                <c:pt idx="14">
                  <c:v>Mali</c:v>
                </c:pt>
                <c:pt idx="15">
                  <c:v>Papua New Guinea</c:v>
                </c:pt>
                <c:pt idx="16">
                  <c:v>Kazakhstan</c:v>
                </c:pt>
                <c:pt idx="17">
                  <c:v>Russia</c:v>
                </c:pt>
                <c:pt idx="18">
                  <c:v>Zambia</c:v>
                </c:pt>
                <c:pt idx="19">
                  <c:v>South Africa</c:v>
                </c:pt>
                <c:pt idx="20">
                  <c:v>Argentina</c:v>
                </c:pt>
                <c:pt idx="21">
                  <c:v>Peru</c:v>
                </c:pt>
                <c:pt idx="22">
                  <c:v>Tanzania</c:v>
                </c:pt>
                <c:pt idx="23">
                  <c:v>China</c:v>
                </c:pt>
                <c:pt idx="24">
                  <c:v>Minnesota</c:v>
                </c:pt>
                <c:pt idx="25">
                  <c:v>Turkey</c:v>
                </c:pt>
                <c:pt idx="26">
                  <c:v>Panama</c:v>
                </c:pt>
                <c:pt idx="27">
                  <c:v>Colombia</c:v>
                </c:pt>
                <c:pt idx="28">
                  <c:v>Burkina Faso</c:v>
                </c:pt>
                <c:pt idx="29">
                  <c:v>Yukon</c:v>
                </c:pt>
                <c:pt idx="30">
                  <c:v>Brazil</c:v>
                </c:pt>
                <c:pt idx="31">
                  <c:v>New Zealand</c:v>
                </c:pt>
                <c:pt idx="32">
                  <c:v>Alaska</c:v>
                </c:pt>
                <c:pt idx="33">
                  <c:v>Namibia</c:v>
                </c:pt>
                <c:pt idx="34">
                  <c:v>Botswana</c:v>
                </c:pt>
                <c:pt idx="35">
                  <c:v>Ghana</c:v>
                </c:pt>
                <c:pt idx="36">
                  <c:v>British Columbia</c:v>
                </c:pt>
                <c:pt idx="37">
                  <c:v>Washington</c:v>
                </c:pt>
                <c:pt idx="38">
                  <c:v>Wisconsin</c:v>
                </c:pt>
                <c:pt idx="39">
                  <c:v>Nfld/ Labrador</c:v>
                </c:pt>
                <c:pt idx="40">
                  <c:v>Mexico</c:v>
                </c:pt>
                <c:pt idx="41">
                  <c:v>Victoria</c:v>
                </c:pt>
                <c:pt idx="42">
                  <c:v>Western Australia</c:v>
                </c:pt>
                <c:pt idx="43">
                  <c:v>California</c:v>
                </c:pt>
                <c:pt idx="44">
                  <c:v>Ontario</c:v>
                </c:pt>
                <c:pt idx="45">
                  <c:v>Saskatchewan</c:v>
                </c:pt>
                <c:pt idx="46">
                  <c:v>Northern Territory</c:v>
                </c:pt>
                <c:pt idx="47">
                  <c:v>New Mexico</c:v>
                </c:pt>
                <c:pt idx="48">
                  <c:v>Sweden</c:v>
                </c:pt>
                <c:pt idx="49">
                  <c:v>Manitoba</c:v>
                </c:pt>
                <c:pt idx="50">
                  <c:v>Queensland</c:v>
                </c:pt>
                <c:pt idx="51">
                  <c:v>New South Wales</c:v>
                </c:pt>
                <c:pt idx="52">
                  <c:v>Colorado</c:v>
                </c:pt>
                <c:pt idx="53">
                  <c:v>Tasmania</c:v>
                </c:pt>
                <c:pt idx="54">
                  <c:v>South Australia</c:v>
                </c:pt>
                <c:pt idx="55">
                  <c:v>Alberta</c:v>
                </c:pt>
                <c:pt idx="56">
                  <c:v>Ireland</c:v>
                </c:pt>
                <c:pt idx="57">
                  <c:v>Spain</c:v>
                </c:pt>
                <c:pt idx="58">
                  <c:v>Idaho</c:v>
                </c:pt>
                <c:pt idx="59">
                  <c:v>Montana</c:v>
                </c:pt>
                <c:pt idx="60">
                  <c:v>Chile</c:v>
                </c:pt>
                <c:pt idx="61">
                  <c:v>Finland</c:v>
                </c:pt>
                <c:pt idx="62">
                  <c:v>Norway</c:v>
                </c:pt>
                <c:pt idx="63">
                  <c:v>Nova Scotia</c:v>
                </c:pt>
                <c:pt idx="64">
                  <c:v>Quebec</c:v>
                </c:pt>
                <c:pt idx="65">
                  <c:v>South Dakota</c:v>
                </c:pt>
                <c:pt idx="66">
                  <c:v>Arizona</c:v>
                </c:pt>
                <c:pt idx="67">
                  <c:v>Utah</c:v>
                </c:pt>
                <c:pt idx="68">
                  <c:v>New Brunswick</c:v>
                </c:pt>
                <c:pt idx="69">
                  <c:v>Wyoming</c:v>
                </c:pt>
                <c:pt idx="70">
                  <c:v>Nevada</c:v>
                </c:pt>
              </c:strCache>
            </c:strRef>
          </c:cat>
          <c:val>
            <c:numRef>
              <c:f>'Figure 12'!$D$5:$D$75</c:f>
              <c:numCache>
                <c:formatCode>General</c:formatCode>
                <c:ptCount val="71"/>
                <c:pt idx="0">
                  <c:v>0.163265306122449</c:v>
                </c:pt>
                <c:pt idx="1">
                  <c:v>0.375</c:v>
                </c:pt>
                <c:pt idx="2">
                  <c:v>0.166666666666667</c:v>
                </c:pt>
                <c:pt idx="3">
                  <c:v>0.354838709677419</c:v>
                </c:pt>
                <c:pt idx="4">
                  <c:v>0.0888888888888889</c:v>
                </c:pt>
                <c:pt idx="5">
                  <c:v>0.125</c:v>
                </c:pt>
                <c:pt idx="6">
                  <c:v>0.0625</c:v>
                </c:pt>
                <c:pt idx="7">
                  <c:v>0.0967741935483871</c:v>
                </c:pt>
                <c:pt idx="8">
                  <c:v>0.0454545454545455</c:v>
                </c:pt>
                <c:pt idx="9">
                  <c:v>0.046875</c:v>
                </c:pt>
                <c:pt idx="10">
                  <c:v>0.210526315789474</c:v>
                </c:pt>
                <c:pt idx="11">
                  <c:v>0.0181818181818182</c:v>
                </c:pt>
                <c:pt idx="12">
                  <c:v>0.0810810810810811</c:v>
                </c:pt>
                <c:pt idx="13">
                  <c:v>0.0641025641025641</c:v>
                </c:pt>
                <c:pt idx="14">
                  <c:v>0.0740740740740741</c:v>
                </c:pt>
                <c:pt idx="15">
                  <c:v>0.0645161290322581</c:v>
                </c:pt>
                <c:pt idx="16">
                  <c:v>0</c:v>
                </c:pt>
                <c:pt idx="17">
                  <c:v>0.037037037037037</c:v>
                </c:pt>
                <c:pt idx="18">
                  <c:v>0.0263157894736842</c:v>
                </c:pt>
                <c:pt idx="19">
                  <c:v>0.0128205128205128</c:v>
                </c:pt>
                <c:pt idx="20">
                  <c:v>0.0597014925373134</c:v>
                </c:pt>
                <c:pt idx="21">
                  <c:v>0</c:v>
                </c:pt>
                <c:pt idx="22">
                  <c:v>0.0217391304347826</c:v>
                </c:pt>
                <c:pt idx="23">
                  <c:v>0.041666666666666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37037037037037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606060606060606</c:v>
                </c:pt>
                <c:pt idx="34">
                  <c:v>0.0294117647058824</c:v>
                </c:pt>
                <c:pt idx="35">
                  <c:v>0.0232558139534884</c:v>
                </c:pt>
                <c:pt idx="36">
                  <c:v>0.00512820512820513</c:v>
                </c:pt>
                <c:pt idx="37">
                  <c:v>0.0740740740740741</c:v>
                </c:pt>
                <c:pt idx="38">
                  <c:v>0.166666666666667</c:v>
                </c:pt>
                <c:pt idx="39">
                  <c:v>0</c:v>
                </c:pt>
                <c:pt idx="40">
                  <c:v>0</c:v>
                </c:pt>
                <c:pt idx="41">
                  <c:v>0.0196078431372549</c:v>
                </c:pt>
                <c:pt idx="42">
                  <c:v>0.00892857142857143</c:v>
                </c:pt>
                <c:pt idx="43">
                  <c:v>0.06</c:v>
                </c:pt>
                <c:pt idx="44">
                  <c:v>0.0201342281879195</c:v>
                </c:pt>
                <c:pt idx="45">
                  <c:v>0</c:v>
                </c:pt>
                <c:pt idx="46">
                  <c:v>0.0181818181818182</c:v>
                </c:pt>
                <c:pt idx="47">
                  <c:v>0</c:v>
                </c:pt>
                <c:pt idx="48">
                  <c:v>0</c:v>
                </c:pt>
                <c:pt idx="49">
                  <c:v>0.0151515151515152</c:v>
                </c:pt>
                <c:pt idx="50">
                  <c:v>0.010752688172043</c:v>
                </c:pt>
                <c:pt idx="51">
                  <c:v>0.0136986301369863</c:v>
                </c:pt>
                <c:pt idx="52">
                  <c:v>0.0212765957446809</c:v>
                </c:pt>
                <c:pt idx="53">
                  <c:v>0.0232558139534884</c:v>
                </c:pt>
                <c:pt idx="54">
                  <c:v>0.0142857142857143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0227272727272727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.020408163265306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</c:numCache>
            </c:numRef>
          </c:val>
        </c:ser>
        <c:gapWidth val="50"/>
        <c:overlap val="100"/>
        <c:axId val="37411046"/>
        <c:axId val="44243290"/>
      </c:barChart>
      <c:catAx>
        <c:axId val="37411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3290"/>
        <c:crossesAt val="0"/>
        <c:auto val="1"/>
        <c:lblAlgn val="ctr"/>
        <c:lblOffset val="100"/>
        <c:noMultiLvlLbl val="0"/>
      </c:catAx>
      <c:valAx>
        <c:axId val="44243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10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6018957345972"/>
          <c:y val="0.15742397137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3: Political St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611298482293"/>
          <c:y val="0.0804447777741546"/>
          <c:w val="0.972438870151771"/>
          <c:h val="0.9109466201454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3'!$B$4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A$5:$A$75</c:f>
              <c:strCache>
                <c:ptCount val="71"/>
                <c:pt idx="0">
                  <c:v>Zimbabwe</c:v>
                </c:pt>
                <c:pt idx="1">
                  <c:v>Venezuela</c:v>
                </c:pt>
                <c:pt idx="2">
                  <c:v>Kyrgystan</c:v>
                </c:pt>
                <c:pt idx="3">
                  <c:v>Ecuador</c:v>
                </c:pt>
                <c:pt idx="4">
                  <c:v>DRC(Congo) </c:v>
                </c:pt>
                <c:pt idx="5">
                  <c:v>Guatemala</c:v>
                </c:pt>
                <c:pt idx="6">
                  <c:v>Bolivia</c:v>
                </c:pt>
                <c:pt idx="7">
                  <c:v>Honduras</c:v>
                </c:pt>
                <c:pt idx="8">
                  <c:v>Indonesia</c:v>
                </c:pt>
                <c:pt idx="9">
                  <c:v>Mongolia</c:v>
                </c:pt>
                <c:pt idx="10">
                  <c:v>Russia</c:v>
                </c:pt>
                <c:pt idx="11">
                  <c:v>Argentina</c:v>
                </c:pt>
                <c:pt idx="12">
                  <c:v>India</c:v>
                </c:pt>
                <c:pt idx="13">
                  <c:v>Papua New Guinea</c:v>
                </c:pt>
                <c:pt idx="14">
                  <c:v>Philippines</c:v>
                </c:pt>
                <c:pt idx="15">
                  <c:v>South Africa</c:v>
                </c:pt>
                <c:pt idx="16">
                  <c:v>Kazakhstan</c:v>
                </c:pt>
                <c:pt idx="17">
                  <c:v>Wisconsin</c:v>
                </c:pt>
                <c:pt idx="18">
                  <c:v>Zambia</c:v>
                </c:pt>
                <c:pt idx="19">
                  <c:v>Turkey</c:v>
                </c:pt>
                <c:pt idx="20">
                  <c:v>Mali</c:v>
                </c:pt>
                <c:pt idx="21">
                  <c:v>Peru</c:v>
                </c:pt>
                <c:pt idx="22">
                  <c:v>Burkina Faso</c:v>
                </c:pt>
                <c:pt idx="23">
                  <c:v>California</c:v>
                </c:pt>
                <c:pt idx="24">
                  <c:v>China</c:v>
                </c:pt>
                <c:pt idx="25">
                  <c:v>Colombia</c:v>
                </c:pt>
                <c:pt idx="26">
                  <c:v>Tanzania</c:v>
                </c:pt>
                <c:pt idx="27">
                  <c:v>Washington</c:v>
                </c:pt>
                <c:pt idx="28">
                  <c:v>Ghana</c:v>
                </c:pt>
                <c:pt idx="29">
                  <c:v>Namibia</c:v>
                </c:pt>
                <c:pt idx="30">
                  <c:v>Colorado</c:v>
                </c:pt>
                <c:pt idx="31">
                  <c:v>Panama</c:v>
                </c:pt>
                <c:pt idx="32">
                  <c:v>Montana</c:v>
                </c:pt>
                <c:pt idx="33">
                  <c:v>New Mexico</c:v>
                </c:pt>
                <c:pt idx="34">
                  <c:v>Mexico</c:v>
                </c:pt>
                <c:pt idx="35">
                  <c:v>Northwest Territories</c:v>
                </c:pt>
                <c:pt idx="36">
                  <c:v>Nunavut</c:v>
                </c:pt>
                <c:pt idx="37">
                  <c:v>British Columbia</c:v>
                </c:pt>
                <c:pt idx="38">
                  <c:v>Idaho</c:v>
                </c:pt>
                <c:pt idx="39">
                  <c:v>Minnesota</c:v>
                </c:pt>
                <c:pt idx="40">
                  <c:v>Brazil</c:v>
                </c:pt>
                <c:pt idx="41">
                  <c:v>Botswana</c:v>
                </c:pt>
                <c:pt idx="42">
                  <c:v>South Dakota</c:v>
                </c:pt>
                <c:pt idx="43">
                  <c:v>New South Wales</c:v>
                </c:pt>
                <c:pt idx="44">
                  <c:v>New Zealand</c:v>
                </c:pt>
                <c:pt idx="45">
                  <c:v>Ireland</c:v>
                </c:pt>
                <c:pt idx="46">
                  <c:v>Arizona</c:v>
                </c:pt>
                <c:pt idx="47">
                  <c:v>Alaska</c:v>
                </c:pt>
                <c:pt idx="48">
                  <c:v>Nfld and Labrador</c:v>
                </c:pt>
                <c:pt idx="49">
                  <c:v>Nova Scotia</c:v>
                </c:pt>
                <c:pt idx="50">
                  <c:v>Western Australia</c:v>
                </c:pt>
                <c:pt idx="51">
                  <c:v>Ontario</c:v>
                </c:pt>
                <c:pt idx="52">
                  <c:v>Chile</c:v>
                </c:pt>
                <c:pt idx="53">
                  <c:v>Sweden</c:v>
                </c:pt>
                <c:pt idx="54">
                  <c:v>Spain</c:v>
                </c:pt>
                <c:pt idx="55">
                  <c:v>Utah</c:v>
                </c:pt>
                <c:pt idx="56">
                  <c:v>Nevada</c:v>
                </c:pt>
                <c:pt idx="57">
                  <c:v>New Brunswick</c:v>
                </c:pt>
                <c:pt idx="58">
                  <c:v>Yukon</c:v>
                </c:pt>
                <c:pt idx="59">
                  <c:v>Manitoba</c:v>
                </c:pt>
                <c:pt idx="60">
                  <c:v>Queensland</c:v>
                </c:pt>
                <c:pt idx="61">
                  <c:v>Saskatchewan</c:v>
                </c:pt>
                <c:pt idx="62">
                  <c:v>Norway</c:v>
                </c:pt>
                <c:pt idx="63">
                  <c:v>Wyoming</c:v>
                </c:pt>
                <c:pt idx="64">
                  <c:v>Victoria</c:v>
                </c:pt>
                <c:pt idx="65">
                  <c:v>Tasmania</c:v>
                </c:pt>
                <c:pt idx="66">
                  <c:v>Northern Territory</c:v>
                </c:pt>
                <c:pt idx="67">
                  <c:v>Finland</c:v>
                </c:pt>
                <c:pt idx="68">
                  <c:v>South Australia</c:v>
                </c:pt>
                <c:pt idx="69">
                  <c:v>Quebec</c:v>
                </c:pt>
                <c:pt idx="70">
                  <c:v>Alberta</c:v>
                </c:pt>
              </c:strCache>
            </c:strRef>
          </c:cat>
          <c:val>
            <c:numRef>
              <c:f>'Figure 13'!$B$5:$B$75</c:f>
              <c:numCache>
                <c:formatCode>General</c:formatCode>
                <c:ptCount val="71"/>
                <c:pt idx="0">
                  <c:v>0.025</c:v>
                </c:pt>
                <c:pt idx="1">
                  <c:v>0.111111111111111</c:v>
                </c:pt>
                <c:pt idx="2">
                  <c:v>0.111111111111111</c:v>
                </c:pt>
                <c:pt idx="3">
                  <c:v>0.240740740740741</c:v>
                </c:pt>
                <c:pt idx="4">
                  <c:v>0.1</c:v>
                </c:pt>
                <c:pt idx="5">
                  <c:v>0.8125</c:v>
                </c:pt>
                <c:pt idx="6">
                  <c:v>0.217391304347826</c:v>
                </c:pt>
                <c:pt idx="7">
                  <c:v>0.421052631578947</c:v>
                </c:pt>
                <c:pt idx="8">
                  <c:v>0.579710144927536</c:v>
                </c:pt>
                <c:pt idx="9">
                  <c:v>0.416666666666667</c:v>
                </c:pt>
                <c:pt idx="10">
                  <c:v>0.216216216216216</c:v>
                </c:pt>
                <c:pt idx="11">
                  <c:v>0.464788732394366</c:v>
                </c:pt>
                <c:pt idx="12">
                  <c:v>0.571428571428571</c:v>
                </c:pt>
                <c:pt idx="13">
                  <c:v>0.428571428571429</c:v>
                </c:pt>
                <c:pt idx="14">
                  <c:v>0.341463414634146</c:v>
                </c:pt>
                <c:pt idx="15">
                  <c:v>0.558139534883721</c:v>
                </c:pt>
                <c:pt idx="16">
                  <c:v>0.384615384615385</c:v>
                </c:pt>
                <c:pt idx="17">
                  <c:v>0.266666666666667</c:v>
                </c:pt>
                <c:pt idx="18">
                  <c:v>0.487804878048781</c:v>
                </c:pt>
                <c:pt idx="19">
                  <c:v>0.44</c:v>
                </c:pt>
                <c:pt idx="20">
                  <c:v>0.366666666666667</c:v>
                </c:pt>
                <c:pt idx="21">
                  <c:v>0.391752577319588</c:v>
                </c:pt>
                <c:pt idx="22">
                  <c:v>0.433333333333333</c:v>
                </c:pt>
                <c:pt idx="23">
                  <c:v>0.293103448275862</c:v>
                </c:pt>
                <c:pt idx="24">
                  <c:v>0.288461538461538</c:v>
                </c:pt>
                <c:pt idx="25">
                  <c:v>0.324324324324324</c:v>
                </c:pt>
                <c:pt idx="26">
                  <c:v>0.285714285714286</c:v>
                </c:pt>
                <c:pt idx="27">
                  <c:v>0.176470588235294</c:v>
                </c:pt>
                <c:pt idx="28">
                  <c:v>0.3125</c:v>
                </c:pt>
                <c:pt idx="29">
                  <c:v>0.277777777777778</c:v>
                </c:pt>
                <c:pt idx="30">
                  <c:v>0.203703703703704</c:v>
                </c:pt>
                <c:pt idx="31">
                  <c:v>0.238095238095238</c:v>
                </c:pt>
                <c:pt idx="32">
                  <c:v>0.188679245283019</c:v>
                </c:pt>
                <c:pt idx="33">
                  <c:v>0.25</c:v>
                </c:pt>
                <c:pt idx="34">
                  <c:v>0.305555555555556</c:v>
                </c:pt>
                <c:pt idx="35">
                  <c:v>0.146341463414634</c:v>
                </c:pt>
                <c:pt idx="36">
                  <c:v>0.17741935483871</c:v>
                </c:pt>
                <c:pt idx="37">
                  <c:v>0.18348623853211</c:v>
                </c:pt>
                <c:pt idx="38">
                  <c:v>0.1875</c:v>
                </c:pt>
                <c:pt idx="39">
                  <c:v>0.25</c:v>
                </c:pt>
                <c:pt idx="40">
                  <c:v>0.197183098591549</c:v>
                </c:pt>
                <c:pt idx="41">
                  <c:v>0.157894736842105</c:v>
                </c:pt>
                <c:pt idx="42">
                  <c:v>0.1</c:v>
                </c:pt>
                <c:pt idx="43">
                  <c:v>0.134146341463415</c:v>
                </c:pt>
                <c:pt idx="44">
                  <c:v>0.150943396226415</c:v>
                </c:pt>
                <c:pt idx="45">
                  <c:v>0.142857142857143</c:v>
                </c:pt>
                <c:pt idx="46">
                  <c:v>0.101694915254237</c:v>
                </c:pt>
                <c:pt idx="47">
                  <c:v>0.102941176470588</c:v>
                </c:pt>
                <c:pt idx="48">
                  <c:v>0.113207547169811</c:v>
                </c:pt>
                <c:pt idx="49">
                  <c:v>0.0384615384615385</c:v>
                </c:pt>
                <c:pt idx="50">
                  <c:v>0.0983606557377049</c:v>
                </c:pt>
                <c:pt idx="51">
                  <c:v>0.0710059171597633</c:v>
                </c:pt>
                <c:pt idx="52">
                  <c:v>0.09</c:v>
                </c:pt>
                <c:pt idx="53">
                  <c:v>0.0967741935483871</c:v>
                </c:pt>
                <c:pt idx="54">
                  <c:v>0</c:v>
                </c:pt>
                <c:pt idx="55">
                  <c:v>0.0869565217391304</c:v>
                </c:pt>
                <c:pt idx="56">
                  <c:v>0.0852713178294574</c:v>
                </c:pt>
                <c:pt idx="57">
                  <c:v>0.025</c:v>
                </c:pt>
                <c:pt idx="58">
                  <c:v>0.0447761194029851</c:v>
                </c:pt>
                <c:pt idx="59">
                  <c:v>0.0555555555555556</c:v>
                </c:pt>
                <c:pt idx="60">
                  <c:v>0.0686274509803922</c:v>
                </c:pt>
                <c:pt idx="61">
                  <c:v>0.0632911392405063</c:v>
                </c:pt>
                <c:pt idx="62">
                  <c:v>0.0625</c:v>
                </c:pt>
                <c:pt idx="63">
                  <c:v>0.0555555555555556</c:v>
                </c:pt>
                <c:pt idx="64">
                  <c:v>0.0185185185185185</c:v>
                </c:pt>
                <c:pt idx="65">
                  <c:v>0.0217391304347826</c:v>
                </c:pt>
                <c:pt idx="66">
                  <c:v>0.0317460317460317</c:v>
                </c:pt>
                <c:pt idx="67">
                  <c:v>0.0277777777777778</c:v>
                </c:pt>
                <c:pt idx="68">
                  <c:v>0.012987012987013</c:v>
                </c:pt>
                <c:pt idx="69">
                  <c:v>0.0168067226890756</c:v>
                </c:pt>
                <c:pt idx="70">
                  <c:v>0.0123456790123457</c:v>
                </c:pt>
              </c:numCache>
            </c:numRef>
          </c:val>
        </c:ser>
        <c:ser>
          <c:idx val="1"/>
          <c:order val="1"/>
          <c:tx>
            <c:strRef>
              <c:f>'Figure 13'!$C$4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A$5:$A$75</c:f>
              <c:strCache>
                <c:ptCount val="71"/>
                <c:pt idx="0">
                  <c:v>Zimbabwe</c:v>
                </c:pt>
                <c:pt idx="1">
                  <c:v>Venezuela</c:v>
                </c:pt>
                <c:pt idx="2">
                  <c:v>Kyrgystan</c:v>
                </c:pt>
                <c:pt idx="3">
                  <c:v>Ecuador</c:v>
                </c:pt>
                <c:pt idx="4">
                  <c:v>DRC(Congo) </c:v>
                </c:pt>
                <c:pt idx="5">
                  <c:v>Guatemala</c:v>
                </c:pt>
                <c:pt idx="6">
                  <c:v>Bolivia</c:v>
                </c:pt>
                <c:pt idx="7">
                  <c:v>Honduras</c:v>
                </c:pt>
                <c:pt idx="8">
                  <c:v>Indonesia</c:v>
                </c:pt>
                <c:pt idx="9">
                  <c:v>Mongolia</c:v>
                </c:pt>
                <c:pt idx="10">
                  <c:v>Russia</c:v>
                </c:pt>
                <c:pt idx="11">
                  <c:v>Argentina</c:v>
                </c:pt>
                <c:pt idx="12">
                  <c:v>India</c:v>
                </c:pt>
                <c:pt idx="13">
                  <c:v>Papua New Guinea</c:v>
                </c:pt>
                <c:pt idx="14">
                  <c:v>Philippines</c:v>
                </c:pt>
                <c:pt idx="15">
                  <c:v>South Africa</c:v>
                </c:pt>
                <c:pt idx="16">
                  <c:v>Kazakhstan</c:v>
                </c:pt>
                <c:pt idx="17">
                  <c:v>Wisconsin</c:v>
                </c:pt>
                <c:pt idx="18">
                  <c:v>Zambia</c:v>
                </c:pt>
                <c:pt idx="19">
                  <c:v>Turkey</c:v>
                </c:pt>
                <c:pt idx="20">
                  <c:v>Mali</c:v>
                </c:pt>
                <c:pt idx="21">
                  <c:v>Peru</c:v>
                </c:pt>
                <c:pt idx="22">
                  <c:v>Burkina Faso</c:v>
                </c:pt>
                <c:pt idx="23">
                  <c:v>California</c:v>
                </c:pt>
                <c:pt idx="24">
                  <c:v>China</c:v>
                </c:pt>
                <c:pt idx="25">
                  <c:v>Colombia</c:v>
                </c:pt>
                <c:pt idx="26">
                  <c:v>Tanzania</c:v>
                </c:pt>
                <c:pt idx="27">
                  <c:v>Washington</c:v>
                </c:pt>
                <c:pt idx="28">
                  <c:v>Ghana</c:v>
                </c:pt>
                <c:pt idx="29">
                  <c:v>Namibia</c:v>
                </c:pt>
                <c:pt idx="30">
                  <c:v>Colorado</c:v>
                </c:pt>
                <c:pt idx="31">
                  <c:v>Panama</c:v>
                </c:pt>
                <c:pt idx="32">
                  <c:v>Montana</c:v>
                </c:pt>
                <c:pt idx="33">
                  <c:v>New Mexico</c:v>
                </c:pt>
                <c:pt idx="34">
                  <c:v>Mexico</c:v>
                </c:pt>
                <c:pt idx="35">
                  <c:v>Northwest Territories</c:v>
                </c:pt>
                <c:pt idx="36">
                  <c:v>Nunavut</c:v>
                </c:pt>
                <c:pt idx="37">
                  <c:v>British Columbia</c:v>
                </c:pt>
                <c:pt idx="38">
                  <c:v>Idaho</c:v>
                </c:pt>
                <c:pt idx="39">
                  <c:v>Minnesota</c:v>
                </c:pt>
                <c:pt idx="40">
                  <c:v>Brazil</c:v>
                </c:pt>
                <c:pt idx="41">
                  <c:v>Botswana</c:v>
                </c:pt>
                <c:pt idx="42">
                  <c:v>South Dakota</c:v>
                </c:pt>
                <c:pt idx="43">
                  <c:v>New South Wales</c:v>
                </c:pt>
                <c:pt idx="44">
                  <c:v>New Zealand</c:v>
                </c:pt>
                <c:pt idx="45">
                  <c:v>Ireland</c:v>
                </c:pt>
                <c:pt idx="46">
                  <c:v>Arizona</c:v>
                </c:pt>
                <c:pt idx="47">
                  <c:v>Alaska</c:v>
                </c:pt>
                <c:pt idx="48">
                  <c:v>Nfld and Labrador</c:v>
                </c:pt>
                <c:pt idx="49">
                  <c:v>Nova Scotia</c:v>
                </c:pt>
                <c:pt idx="50">
                  <c:v>Western Australia</c:v>
                </c:pt>
                <c:pt idx="51">
                  <c:v>Ontario</c:v>
                </c:pt>
                <c:pt idx="52">
                  <c:v>Chile</c:v>
                </c:pt>
                <c:pt idx="53">
                  <c:v>Sweden</c:v>
                </c:pt>
                <c:pt idx="54">
                  <c:v>Spain</c:v>
                </c:pt>
                <c:pt idx="55">
                  <c:v>Utah</c:v>
                </c:pt>
                <c:pt idx="56">
                  <c:v>Nevada</c:v>
                </c:pt>
                <c:pt idx="57">
                  <c:v>New Brunswick</c:v>
                </c:pt>
                <c:pt idx="58">
                  <c:v>Yukon</c:v>
                </c:pt>
                <c:pt idx="59">
                  <c:v>Manitoba</c:v>
                </c:pt>
                <c:pt idx="60">
                  <c:v>Queensland</c:v>
                </c:pt>
                <c:pt idx="61">
                  <c:v>Saskatchewan</c:v>
                </c:pt>
                <c:pt idx="62">
                  <c:v>Norway</c:v>
                </c:pt>
                <c:pt idx="63">
                  <c:v>Wyoming</c:v>
                </c:pt>
                <c:pt idx="64">
                  <c:v>Victoria</c:v>
                </c:pt>
                <c:pt idx="65">
                  <c:v>Tasmania</c:v>
                </c:pt>
                <c:pt idx="66">
                  <c:v>Northern Territory</c:v>
                </c:pt>
                <c:pt idx="67">
                  <c:v>Finland</c:v>
                </c:pt>
                <c:pt idx="68">
                  <c:v>South Australia</c:v>
                </c:pt>
                <c:pt idx="69">
                  <c:v>Quebec</c:v>
                </c:pt>
                <c:pt idx="70">
                  <c:v>Alberta</c:v>
                </c:pt>
              </c:strCache>
            </c:strRef>
          </c:cat>
          <c:val>
            <c:numRef>
              <c:f>'Figure 13'!$C$5:$C$75</c:f>
              <c:numCache>
                <c:formatCode>General</c:formatCode>
                <c:ptCount val="71"/>
                <c:pt idx="0">
                  <c:v>0.2</c:v>
                </c:pt>
                <c:pt idx="1">
                  <c:v>0.25</c:v>
                </c:pt>
                <c:pt idx="2">
                  <c:v>0.388888888888889</c:v>
                </c:pt>
                <c:pt idx="3">
                  <c:v>0.296296296296296</c:v>
                </c:pt>
                <c:pt idx="4">
                  <c:v>0.46</c:v>
                </c:pt>
                <c:pt idx="5">
                  <c:v>0</c:v>
                </c:pt>
                <c:pt idx="6">
                  <c:v>0.304347826086957</c:v>
                </c:pt>
                <c:pt idx="7">
                  <c:v>0.105263157894737</c:v>
                </c:pt>
                <c:pt idx="8">
                  <c:v>0.260869565217391</c:v>
                </c:pt>
                <c:pt idx="9">
                  <c:v>0.291666666666667</c:v>
                </c:pt>
                <c:pt idx="10">
                  <c:v>0.351351351351351</c:v>
                </c:pt>
                <c:pt idx="11">
                  <c:v>0.197183098591549</c:v>
                </c:pt>
                <c:pt idx="12">
                  <c:v>0.171428571428571</c:v>
                </c:pt>
                <c:pt idx="13">
                  <c:v>0.228571428571429</c:v>
                </c:pt>
                <c:pt idx="14">
                  <c:v>0.268292682926829</c:v>
                </c:pt>
                <c:pt idx="15">
                  <c:v>0.116279069767442</c:v>
                </c:pt>
                <c:pt idx="16">
                  <c:v>0.153846153846154</c:v>
                </c:pt>
                <c:pt idx="17">
                  <c:v>0.133333333333333</c:v>
                </c:pt>
                <c:pt idx="18">
                  <c:v>0.0487804878048781</c:v>
                </c:pt>
                <c:pt idx="19">
                  <c:v>0.08</c:v>
                </c:pt>
                <c:pt idx="20">
                  <c:v>0.1</c:v>
                </c:pt>
                <c:pt idx="21">
                  <c:v>0.0721649484536082</c:v>
                </c:pt>
                <c:pt idx="22">
                  <c:v>0.0333333333333333</c:v>
                </c:pt>
                <c:pt idx="23">
                  <c:v>0.120689655172414</c:v>
                </c:pt>
                <c:pt idx="24">
                  <c:v>0.115384615384615</c:v>
                </c:pt>
                <c:pt idx="25">
                  <c:v>0.135135135135135</c:v>
                </c:pt>
                <c:pt idx="26">
                  <c:v>0.122448979591837</c:v>
                </c:pt>
                <c:pt idx="27">
                  <c:v>0.147058823529412</c:v>
                </c:pt>
                <c:pt idx="28">
                  <c:v>0.0416666666666667</c:v>
                </c:pt>
                <c:pt idx="29">
                  <c:v>0.0555555555555556</c:v>
                </c:pt>
                <c:pt idx="30">
                  <c:v>0.148148148148148</c:v>
                </c:pt>
                <c:pt idx="31">
                  <c:v>0.142857142857143</c:v>
                </c:pt>
                <c:pt idx="32">
                  <c:v>0.132075471698113</c:v>
                </c:pt>
                <c:pt idx="33">
                  <c:v>0.09375</c:v>
                </c:pt>
                <c:pt idx="34">
                  <c:v>0.0277777777777778</c:v>
                </c:pt>
                <c:pt idx="35">
                  <c:v>0.0731707317073171</c:v>
                </c:pt>
                <c:pt idx="36">
                  <c:v>0.032258064516129</c:v>
                </c:pt>
                <c:pt idx="37">
                  <c:v>0.0642201834862385</c:v>
                </c:pt>
                <c:pt idx="38">
                  <c:v>0.0416666666666667</c:v>
                </c:pt>
                <c:pt idx="39">
                  <c:v>0</c:v>
                </c:pt>
                <c:pt idx="40">
                  <c:v>0.028169014084507</c:v>
                </c:pt>
                <c:pt idx="41">
                  <c:v>0.0263157894736842</c:v>
                </c:pt>
                <c:pt idx="42">
                  <c:v>0.05</c:v>
                </c:pt>
                <c:pt idx="43">
                  <c:v>0.024390243902439</c:v>
                </c:pt>
                <c:pt idx="44">
                  <c:v>0</c:v>
                </c:pt>
                <c:pt idx="45">
                  <c:v>0</c:v>
                </c:pt>
                <c:pt idx="46">
                  <c:v>0.0169491525423729</c:v>
                </c:pt>
                <c:pt idx="47">
                  <c:v>0.0294117647058824</c:v>
                </c:pt>
                <c:pt idx="48">
                  <c:v>0.0188679245283019</c:v>
                </c:pt>
                <c:pt idx="49">
                  <c:v>0.0384615384615385</c:v>
                </c:pt>
                <c:pt idx="50">
                  <c:v>0</c:v>
                </c:pt>
                <c:pt idx="51">
                  <c:v>0.0355029585798817</c:v>
                </c:pt>
                <c:pt idx="52">
                  <c:v>0.01</c:v>
                </c:pt>
                <c:pt idx="53">
                  <c:v>0</c:v>
                </c:pt>
                <c:pt idx="54">
                  <c:v>0.0952380952380952</c:v>
                </c:pt>
                <c:pt idx="55">
                  <c:v>0</c:v>
                </c:pt>
                <c:pt idx="56">
                  <c:v>0</c:v>
                </c:pt>
                <c:pt idx="57">
                  <c:v>0.05</c:v>
                </c:pt>
                <c:pt idx="58">
                  <c:v>0.0298507462686567</c:v>
                </c:pt>
                <c:pt idx="59">
                  <c:v>0.013888888888888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0185185185185185</c:v>
                </c:pt>
                <c:pt idx="65">
                  <c:v>0.0217391304347826</c:v>
                </c:pt>
                <c:pt idx="66">
                  <c:v>0</c:v>
                </c:pt>
                <c:pt idx="67">
                  <c:v>0</c:v>
                </c:pt>
                <c:pt idx="68">
                  <c:v>0.012987012987013</c:v>
                </c:pt>
                <c:pt idx="69">
                  <c:v>0.00840336134453782</c:v>
                </c:pt>
                <c:pt idx="70">
                  <c:v>0.0123456790123457</c:v>
                </c:pt>
              </c:numCache>
            </c:numRef>
          </c:val>
        </c:ser>
        <c:ser>
          <c:idx val="2"/>
          <c:order val="2"/>
          <c:tx>
            <c:strRef>
              <c:f>'Figure 13'!$D$4</c:f>
              <c:strCache>
                <c:ptCount val="1"/>
                <c:pt idx="0">
                  <c:v> Would not pursue  investment  due to this factor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A$5:$A$75</c:f>
              <c:strCache>
                <c:ptCount val="71"/>
                <c:pt idx="0">
                  <c:v>Zimbabwe</c:v>
                </c:pt>
                <c:pt idx="1">
                  <c:v>Venezuela</c:v>
                </c:pt>
                <c:pt idx="2">
                  <c:v>Kyrgystan</c:v>
                </c:pt>
                <c:pt idx="3">
                  <c:v>Ecuador</c:v>
                </c:pt>
                <c:pt idx="4">
                  <c:v>DRC(Congo) </c:v>
                </c:pt>
                <c:pt idx="5">
                  <c:v>Guatemala</c:v>
                </c:pt>
                <c:pt idx="6">
                  <c:v>Bolivia</c:v>
                </c:pt>
                <c:pt idx="7">
                  <c:v>Honduras</c:v>
                </c:pt>
                <c:pt idx="8">
                  <c:v>Indonesia</c:v>
                </c:pt>
                <c:pt idx="9">
                  <c:v>Mongolia</c:v>
                </c:pt>
                <c:pt idx="10">
                  <c:v>Russia</c:v>
                </c:pt>
                <c:pt idx="11">
                  <c:v>Argentina</c:v>
                </c:pt>
                <c:pt idx="12">
                  <c:v>India</c:v>
                </c:pt>
                <c:pt idx="13">
                  <c:v>Papua New Guinea</c:v>
                </c:pt>
                <c:pt idx="14">
                  <c:v>Philippines</c:v>
                </c:pt>
                <c:pt idx="15">
                  <c:v>South Africa</c:v>
                </c:pt>
                <c:pt idx="16">
                  <c:v>Kazakhstan</c:v>
                </c:pt>
                <c:pt idx="17">
                  <c:v>Wisconsin</c:v>
                </c:pt>
                <c:pt idx="18">
                  <c:v>Zambia</c:v>
                </c:pt>
                <c:pt idx="19">
                  <c:v>Turkey</c:v>
                </c:pt>
                <c:pt idx="20">
                  <c:v>Mali</c:v>
                </c:pt>
                <c:pt idx="21">
                  <c:v>Peru</c:v>
                </c:pt>
                <c:pt idx="22">
                  <c:v>Burkina Faso</c:v>
                </c:pt>
                <c:pt idx="23">
                  <c:v>California</c:v>
                </c:pt>
                <c:pt idx="24">
                  <c:v>China</c:v>
                </c:pt>
                <c:pt idx="25">
                  <c:v>Colombia</c:v>
                </c:pt>
                <c:pt idx="26">
                  <c:v>Tanzania</c:v>
                </c:pt>
                <c:pt idx="27">
                  <c:v>Washington</c:v>
                </c:pt>
                <c:pt idx="28">
                  <c:v>Ghana</c:v>
                </c:pt>
                <c:pt idx="29">
                  <c:v>Namibia</c:v>
                </c:pt>
                <c:pt idx="30">
                  <c:v>Colorado</c:v>
                </c:pt>
                <c:pt idx="31">
                  <c:v>Panama</c:v>
                </c:pt>
                <c:pt idx="32">
                  <c:v>Montana</c:v>
                </c:pt>
                <c:pt idx="33">
                  <c:v>New Mexico</c:v>
                </c:pt>
                <c:pt idx="34">
                  <c:v>Mexico</c:v>
                </c:pt>
                <c:pt idx="35">
                  <c:v>Northwest Territories</c:v>
                </c:pt>
                <c:pt idx="36">
                  <c:v>Nunavut</c:v>
                </c:pt>
                <c:pt idx="37">
                  <c:v>British Columbia</c:v>
                </c:pt>
                <c:pt idx="38">
                  <c:v>Idaho</c:v>
                </c:pt>
                <c:pt idx="39">
                  <c:v>Minnesota</c:v>
                </c:pt>
                <c:pt idx="40">
                  <c:v>Brazil</c:v>
                </c:pt>
                <c:pt idx="41">
                  <c:v>Botswana</c:v>
                </c:pt>
                <c:pt idx="42">
                  <c:v>South Dakota</c:v>
                </c:pt>
                <c:pt idx="43">
                  <c:v>New South Wales</c:v>
                </c:pt>
                <c:pt idx="44">
                  <c:v>New Zealand</c:v>
                </c:pt>
                <c:pt idx="45">
                  <c:v>Ireland</c:v>
                </c:pt>
                <c:pt idx="46">
                  <c:v>Arizona</c:v>
                </c:pt>
                <c:pt idx="47">
                  <c:v>Alaska</c:v>
                </c:pt>
                <c:pt idx="48">
                  <c:v>Nfld and Labrador</c:v>
                </c:pt>
                <c:pt idx="49">
                  <c:v>Nova Scotia</c:v>
                </c:pt>
                <c:pt idx="50">
                  <c:v>Western Australia</c:v>
                </c:pt>
                <c:pt idx="51">
                  <c:v>Ontario</c:v>
                </c:pt>
                <c:pt idx="52">
                  <c:v>Chile</c:v>
                </c:pt>
                <c:pt idx="53">
                  <c:v>Sweden</c:v>
                </c:pt>
                <c:pt idx="54">
                  <c:v>Spain</c:v>
                </c:pt>
                <c:pt idx="55">
                  <c:v>Utah</c:v>
                </c:pt>
                <c:pt idx="56">
                  <c:v>Nevada</c:v>
                </c:pt>
                <c:pt idx="57">
                  <c:v>New Brunswick</c:v>
                </c:pt>
                <c:pt idx="58">
                  <c:v>Yukon</c:v>
                </c:pt>
                <c:pt idx="59">
                  <c:v>Manitoba</c:v>
                </c:pt>
                <c:pt idx="60">
                  <c:v>Queensland</c:v>
                </c:pt>
                <c:pt idx="61">
                  <c:v>Saskatchewan</c:v>
                </c:pt>
                <c:pt idx="62">
                  <c:v>Norway</c:v>
                </c:pt>
                <c:pt idx="63">
                  <c:v>Wyoming</c:v>
                </c:pt>
                <c:pt idx="64">
                  <c:v>Victoria</c:v>
                </c:pt>
                <c:pt idx="65">
                  <c:v>Tasmania</c:v>
                </c:pt>
                <c:pt idx="66">
                  <c:v>Northern Territory</c:v>
                </c:pt>
                <c:pt idx="67">
                  <c:v>Finland</c:v>
                </c:pt>
                <c:pt idx="68">
                  <c:v>South Australia</c:v>
                </c:pt>
                <c:pt idx="69">
                  <c:v>Quebec</c:v>
                </c:pt>
                <c:pt idx="70">
                  <c:v>Alberta</c:v>
                </c:pt>
              </c:strCache>
            </c:strRef>
          </c:cat>
          <c:val>
            <c:numRef>
              <c:f>'Figure 13'!$D$5:$D$75</c:f>
              <c:numCache>
                <c:formatCode>General</c:formatCode>
                <c:ptCount val="71"/>
                <c:pt idx="0">
                  <c:v>0.775</c:v>
                </c:pt>
                <c:pt idx="1">
                  <c:v>0.638888888888889</c:v>
                </c:pt>
                <c:pt idx="2">
                  <c:v>0.5</c:v>
                </c:pt>
                <c:pt idx="3">
                  <c:v>0.425925925925926</c:v>
                </c:pt>
                <c:pt idx="4">
                  <c:v>0.4</c:v>
                </c:pt>
                <c:pt idx="5">
                  <c:v>0.125</c:v>
                </c:pt>
                <c:pt idx="6">
                  <c:v>0.41304347826087</c:v>
                </c:pt>
                <c:pt idx="7">
                  <c:v>0.368421052631579</c:v>
                </c:pt>
                <c:pt idx="8">
                  <c:v>0.0434782608695652</c:v>
                </c:pt>
                <c:pt idx="9">
                  <c:v>0.166666666666667</c:v>
                </c:pt>
                <c:pt idx="10">
                  <c:v>0.243243243243243</c:v>
                </c:pt>
                <c:pt idx="11">
                  <c:v>0.112676056338028</c:v>
                </c:pt>
                <c:pt idx="12">
                  <c:v>0.0285714285714286</c:v>
                </c:pt>
                <c:pt idx="13">
                  <c:v>0.0857142857142857</c:v>
                </c:pt>
                <c:pt idx="14">
                  <c:v>0.121951219512195</c:v>
                </c:pt>
                <c:pt idx="15">
                  <c:v>0.0348837209302326</c:v>
                </c:pt>
                <c:pt idx="16">
                  <c:v>0.0769230769230769</c:v>
                </c:pt>
                <c:pt idx="17">
                  <c:v>0.2</c:v>
                </c:pt>
                <c:pt idx="18">
                  <c:v>0.024390243902439</c:v>
                </c:pt>
                <c:pt idx="19">
                  <c:v>0.04</c:v>
                </c:pt>
                <c:pt idx="20">
                  <c:v>0.0666666666666667</c:v>
                </c:pt>
                <c:pt idx="21">
                  <c:v>0.0515463917525773</c:v>
                </c:pt>
                <c:pt idx="22">
                  <c:v>0.0333333333333333</c:v>
                </c:pt>
                <c:pt idx="23">
                  <c:v>0.0689655172413793</c:v>
                </c:pt>
                <c:pt idx="24">
                  <c:v>0.0576923076923077</c:v>
                </c:pt>
                <c:pt idx="25">
                  <c:v>0</c:v>
                </c:pt>
                <c:pt idx="26">
                  <c:v>0.0204081632653061</c:v>
                </c:pt>
                <c:pt idx="27">
                  <c:v>0.0882352941176471</c:v>
                </c:pt>
                <c:pt idx="28">
                  <c:v>0.0416666666666667</c:v>
                </c:pt>
                <c:pt idx="29">
                  <c:v>0.0555555555555556</c:v>
                </c:pt>
                <c:pt idx="30">
                  <c:v>0.037037037037037</c:v>
                </c:pt>
                <c:pt idx="31">
                  <c:v>0</c:v>
                </c:pt>
                <c:pt idx="32">
                  <c:v>0.0377358490566038</c:v>
                </c:pt>
                <c:pt idx="33">
                  <c:v>0</c:v>
                </c:pt>
                <c:pt idx="34">
                  <c:v>0</c:v>
                </c:pt>
                <c:pt idx="35">
                  <c:v>0.0609756097560976</c:v>
                </c:pt>
                <c:pt idx="36">
                  <c:v>0.0483870967741935</c:v>
                </c:pt>
                <c:pt idx="37">
                  <c:v>0.00458715596330275</c:v>
                </c:pt>
                <c:pt idx="38">
                  <c:v>0.0208333333333333</c:v>
                </c:pt>
                <c:pt idx="39">
                  <c:v>0</c:v>
                </c:pt>
                <c:pt idx="40">
                  <c:v>0</c:v>
                </c:pt>
                <c:pt idx="41">
                  <c:v>0.0263157894736842</c:v>
                </c:pt>
                <c:pt idx="42">
                  <c:v>0.05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169491525423729</c:v>
                </c:pt>
                <c:pt idx="47">
                  <c:v>0</c:v>
                </c:pt>
                <c:pt idx="48">
                  <c:v>0</c:v>
                </c:pt>
                <c:pt idx="49">
                  <c:v>0.0384615384615385</c:v>
                </c:pt>
                <c:pt idx="50">
                  <c:v>0.0163934426229508</c:v>
                </c:pt>
                <c:pt idx="51">
                  <c:v>0.00591715976331361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0185185185185185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</c:numCache>
            </c:numRef>
          </c:val>
        </c:ser>
        <c:gapWidth val="50"/>
        <c:overlap val="100"/>
        <c:axId val="38704544"/>
        <c:axId val="15291835"/>
      </c:barChart>
      <c:catAx>
        <c:axId val="38704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91835"/>
        <c:crossesAt val="0"/>
        <c:auto val="1"/>
        <c:lblAlgn val="ctr"/>
        <c:lblOffset val="100"/>
        <c:noMultiLvlLbl val="0"/>
      </c:catAx>
      <c:valAx>
        <c:axId val="152918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4544"/>
        <c:crossesAt val="1"/>
        <c:crossBetween val="midCat"/>
        <c:majorUnit val="0.1"/>
        <c:min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143760539629"/>
          <c:y val="0.0949554896142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Figure 14: Labor Regulations/Employment Agree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058817743681"/>
          <c:y val="0.0821452589105582"/>
          <c:w val="0.979394118225632"/>
          <c:h val="0.90531271015467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4'!$B$4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A$5:$A$75</c:f>
              <c:strCache>
                <c:ptCount val="71"/>
                <c:pt idx="0">
                  <c:v>Venezuela</c:v>
                </c:pt>
                <c:pt idx="1">
                  <c:v>Zimbabwe</c:v>
                </c:pt>
                <c:pt idx="2">
                  <c:v>Ecuador</c:v>
                </c:pt>
                <c:pt idx="3">
                  <c:v>Bolivia</c:v>
                </c:pt>
                <c:pt idx="4">
                  <c:v>DRC(Congo)</c:v>
                </c:pt>
                <c:pt idx="5">
                  <c:v>Honduras</c:v>
                </c:pt>
                <c:pt idx="6">
                  <c:v>South Africa</c:v>
                </c:pt>
                <c:pt idx="7">
                  <c:v>Kyrgystan</c:v>
                </c:pt>
                <c:pt idx="8">
                  <c:v>Argentina</c:v>
                </c:pt>
                <c:pt idx="9">
                  <c:v>Mongolia</c:v>
                </c:pt>
                <c:pt idx="10">
                  <c:v>Russia</c:v>
                </c:pt>
                <c:pt idx="11">
                  <c:v>California</c:v>
                </c:pt>
                <c:pt idx="12">
                  <c:v>Kazakhstan</c:v>
                </c:pt>
                <c:pt idx="13">
                  <c:v>Tanzania</c:v>
                </c:pt>
                <c:pt idx="14">
                  <c:v>Guatemala</c:v>
                </c:pt>
                <c:pt idx="15">
                  <c:v>Zambia</c:v>
                </c:pt>
                <c:pt idx="16">
                  <c:v>British Columbia</c:v>
                </c:pt>
                <c:pt idx="17">
                  <c:v>India</c:v>
                </c:pt>
                <c:pt idx="18">
                  <c:v>Indonesia</c:v>
                </c:pt>
                <c:pt idx="19">
                  <c:v>Peru</c:v>
                </c:pt>
                <c:pt idx="20">
                  <c:v>Northwest Territories</c:v>
                </c:pt>
                <c:pt idx="21">
                  <c:v>Philippines</c:v>
                </c:pt>
                <c:pt idx="22">
                  <c:v>Brazil</c:v>
                </c:pt>
                <c:pt idx="23">
                  <c:v>Mexico</c:v>
                </c:pt>
                <c:pt idx="24">
                  <c:v>Sweden</c:v>
                </c:pt>
                <c:pt idx="25">
                  <c:v>Mali</c:v>
                </c:pt>
                <c:pt idx="26">
                  <c:v>China</c:v>
                </c:pt>
                <c:pt idx="27">
                  <c:v>Colombia</c:v>
                </c:pt>
                <c:pt idx="28">
                  <c:v>Finland</c:v>
                </c:pt>
                <c:pt idx="29">
                  <c:v>Turkey</c:v>
                </c:pt>
                <c:pt idx="30">
                  <c:v>New South Wales</c:v>
                </c:pt>
                <c:pt idx="31">
                  <c:v>Ghana</c:v>
                </c:pt>
                <c:pt idx="32">
                  <c:v>Victoria</c:v>
                </c:pt>
                <c:pt idx="33">
                  <c:v>Minnesota</c:v>
                </c:pt>
                <c:pt idx="34">
                  <c:v>Western Australia</c:v>
                </c:pt>
                <c:pt idx="35">
                  <c:v>Burkina Faso</c:v>
                </c:pt>
                <c:pt idx="36">
                  <c:v>Nunavut</c:v>
                </c:pt>
                <c:pt idx="37">
                  <c:v>Colorado</c:v>
                </c:pt>
                <c:pt idx="38">
                  <c:v>South Australia</c:v>
                </c:pt>
                <c:pt idx="39">
                  <c:v>Tasmania</c:v>
                </c:pt>
                <c:pt idx="40">
                  <c:v>Washington</c:v>
                </c:pt>
                <c:pt idx="41">
                  <c:v>Yukon</c:v>
                </c:pt>
                <c:pt idx="42">
                  <c:v>Panama</c:v>
                </c:pt>
                <c:pt idx="43">
                  <c:v>Ireland</c:v>
                </c:pt>
                <c:pt idx="44">
                  <c:v>Queensland</c:v>
                </c:pt>
                <c:pt idx="45">
                  <c:v>Norway</c:v>
                </c:pt>
                <c:pt idx="46">
                  <c:v>New Zealand</c:v>
                </c:pt>
                <c:pt idx="47">
                  <c:v>Wisconsin</c:v>
                </c:pt>
                <c:pt idx="48">
                  <c:v>Northern Territory</c:v>
                </c:pt>
                <c:pt idx="49">
                  <c:v>Chile</c:v>
                </c:pt>
                <c:pt idx="50">
                  <c:v>Nova Scotia</c:v>
                </c:pt>
                <c:pt idx="51">
                  <c:v>Namibia</c:v>
                </c:pt>
                <c:pt idx="52">
                  <c:v>Papua New Guinea</c:v>
                </c:pt>
                <c:pt idx="53">
                  <c:v>Montana</c:v>
                </c:pt>
                <c:pt idx="54">
                  <c:v>Ontario</c:v>
                </c:pt>
                <c:pt idx="55">
                  <c:v>Idaho</c:v>
                </c:pt>
                <c:pt idx="56">
                  <c:v>Saskatchewan</c:v>
                </c:pt>
                <c:pt idx="57">
                  <c:v>New Mexico</c:v>
                </c:pt>
                <c:pt idx="58">
                  <c:v>Alaska</c:v>
                </c:pt>
                <c:pt idx="59">
                  <c:v>Alberta</c:v>
                </c:pt>
                <c:pt idx="60">
                  <c:v>Quebec</c:v>
                </c:pt>
                <c:pt idx="61">
                  <c:v>Manitoba</c:v>
                </c:pt>
                <c:pt idx="62">
                  <c:v>Botswana</c:v>
                </c:pt>
                <c:pt idx="63">
                  <c:v>Spain</c:v>
                </c:pt>
                <c:pt idx="64">
                  <c:v>New Brunswick</c:v>
                </c:pt>
                <c:pt idx="65">
                  <c:v>Nfld and Labrador</c:v>
                </c:pt>
                <c:pt idx="66">
                  <c:v>Utah</c:v>
                </c:pt>
                <c:pt idx="67">
                  <c:v>South Dakota</c:v>
                </c:pt>
                <c:pt idx="68">
                  <c:v>Nevada</c:v>
                </c:pt>
                <c:pt idx="69">
                  <c:v>Arizona</c:v>
                </c:pt>
                <c:pt idx="70">
                  <c:v>Wyoming</c:v>
                </c:pt>
              </c:strCache>
            </c:strRef>
          </c:cat>
          <c:val>
            <c:numRef>
              <c:f>'Figure 14'!$B$5:$B$75</c:f>
              <c:numCache>
                <c:formatCode>General</c:formatCode>
                <c:ptCount val="71"/>
                <c:pt idx="0">
                  <c:v>0.115384615384615</c:v>
                </c:pt>
                <c:pt idx="1">
                  <c:v>0.266666666666667</c:v>
                </c:pt>
                <c:pt idx="2">
                  <c:v>0.382978723404255</c:v>
                </c:pt>
                <c:pt idx="3">
                  <c:v>0.341463414634146</c:v>
                </c:pt>
                <c:pt idx="4">
                  <c:v>0.394736842105263</c:v>
                </c:pt>
                <c:pt idx="5">
                  <c:v>0.428571428571429</c:v>
                </c:pt>
                <c:pt idx="6">
                  <c:v>0.358208955223881</c:v>
                </c:pt>
                <c:pt idx="7">
                  <c:v>0.3125</c:v>
                </c:pt>
                <c:pt idx="8">
                  <c:v>0.362068965517241</c:v>
                </c:pt>
                <c:pt idx="9">
                  <c:v>0.473684210526316</c:v>
                </c:pt>
                <c:pt idx="10">
                  <c:v>0.32</c:v>
                </c:pt>
                <c:pt idx="11">
                  <c:v>0.244897959183674</c:v>
                </c:pt>
                <c:pt idx="12">
                  <c:v>0.380952380952381</c:v>
                </c:pt>
                <c:pt idx="13">
                  <c:v>0.325</c:v>
                </c:pt>
                <c:pt idx="14">
                  <c:v>0.25</c:v>
                </c:pt>
                <c:pt idx="15">
                  <c:v>0.342105263157895</c:v>
                </c:pt>
                <c:pt idx="16">
                  <c:v>0.301587301587302</c:v>
                </c:pt>
                <c:pt idx="17">
                  <c:v>0.241379310344828</c:v>
                </c:pt>
                <c:pt idx="18">
                  <c:v>0.288135593220339</c:v>
                </c:pt>
                <c:pt idx="19">
                  <c:v>0.308641975308642</c:v>
                </c:pt>
                <c:pt idx="20">
                  <c:v>0.264705882352941</c:v>
                </c:pt>
                <c:pt idx="21">
                  <c:v>0.264705882352941</c:v>
                </c:pt>
                <c:pt idx="22">
                  <c:v>0.316666666666667</c:v>
                </c:pt>
                <c:pt idx="23">
                  <c:v>0.326086956521739</c:v>
                </c:pt>
                <c:pt idx="24">
                  <c:v>0.230769230769231</c:v>
                </c:pt>
                <c:pt idx="25">
                  <c:v>0.25</c:v>
                </c:pt>
                <c:pt idx="26">
                  <c:v>0.288888888888889</c:v>
                </c:pt>
                <c:pt idx="27">
                  <c:v>0.32258064516129</c:v>
                </c:pt>
                <c:pt idx="28">
                  <c:v>0.32258064516129</c:v>
                </c:pt>
                <c:pt idx="29">
                  <c:v>0.210526315789474</c:v>
                </c:pt>
                <c:pt idx="30">
                  <c:v>0.253333333333333</c:v>
                </c:pt>
                <c:pt idx="31">
                  <c:v>0.236842105263158</c:v>
                </c:pt>
                <c:pt idx="32">
                  <c:v>0.288461538461538</c:v>
                </c:pt>
                <c:pt idx="33">
                  <c:v>0.214285714285714</c:v>
                </c:pt>
                <c:pt idx="34">
                  <c:v>0.261261261261261</c:v>
                </c:pt>
                <c:pt idx="35">
                  <c:v>0.269230769230769</c:v>
                </c:pt>
                <c:pt idx="36">
                  <c:v>0.204081632653061</c:v>
                </c:pt>
                <c:pt idx="37">
                  <c:v>0.181818181818182</c:v>
                </c:pt>
                <c:pt idx="38">
                  <c:v>0.246575342465753</c:v>
                </c:pt>
                <c:pt idx="39">
                  <c:v>0.244444444444444</c:v>
                </c:pt>
                <c:pt idx="40">
                  <c:v>0.172413793103448</c:v>
                </c:pt>
                <c:pt idx="41">
                  <c:v>0.203703703703704</c:v>
                </c:pt>
                <c:pt idx="42">
                  <c:v>0.235294117647059</c:v>
                </c:pt>
                <c:pt idx="43">
                  <c:v>0.235294117647059</c:v>
                </c:pt>
                <c:pt idx="44">
                  <c:v>0.210526315789474</c:v>
                </c:pt>
                <c:pt idx="45">
                  <c:v>0.153846153846154</c:v>
                </c:pt>
                <c:pt idx="46">
                  <c:v>0.204545454545455</c:v>
                </c:pt>
                <c:pt idx="47">
                  <c:v>0.142857142857143</c:v>
                </c:pt>
                <c:pt idx="48">
                  <c:v>0.192982456140351</c:v>
                </c:pt>
                <c:pt idx="49">
                  <c:v>0.195121951219512</c:v>
                </c:pt>
                <c:pt idx="50">
                  <c:v>0.2</c:v>
                </c:pt>
                <c:pt idx="51">
                  <c:v>0.166666666666667</c:v>
                </c:pt>
                <c:pt idx="52">
                  <c:v>0.115384615384615</c:v>
                </c:pt>
                <c:pt idx="53">
                  <c:v>0.166666666666667</c:v>
                </c:pt>
                <c:pt idx="54">
                  <c:v>0.138888888888889</c:v>
                </c:pt>
                <c:pt idx="55">
                  <c:v>0.162790697674419</c:v>
                </c:pt>
                <c:pt idx="56">
                  <c:v>0.17910447761194</c:v>
                </c:pt>
                <c:pt idx="57">
                  <c:v>0.125</c:v>
                </c:pt>
                <c:pt idx="58">
                  <c:v>0.153846153846154</c:v>
                </c:pt>
                <c:pt idx="59">
                  <c:v>0.152777777777778</c:v>
                </c:pt>
                <c:pt idx="60">
                  <c:v>0.113207547169811</c:v>
                </c:pt>
                <c:pt idx="61">
                  <c:v>0.123076923076923</c:v>
                </c:pt>
                <c:pt idx="62">
                  <c:v>0.121212121212121</c:v>
                </c:pt>
                <c:pt idx="63">
                  <c:v>0.111111111111111</c:v>
                </c:pt>
                <c:pt idx="64">
                  <c:v>0.0833333333333333</c:v>
                </c:pt>
                <c:pt idx="65">
                  <c:v>0.0731707317073171</c:v>
                </c:pt>
                <c:pt idx="66">
                  <c:v>0.0769230769230769</c:v>
                </c:pt>
                <c:pt idx="67">
                  <c:v>0.0714285714285714</c:v>
                </c:pt>
                <c:pt idx="68">
                  <c:v>0.0654205607476635</c:v>
                </c:pt>
                <c:pt idx="69">
                  <c:v>0.0408163265306122</c:v>
                </c:pt>
                <c:pt idx="70">
                  <c:v>0.0333333333333333</c:v>
                </c:pt>
              </c:numCache>
            </c:numRef>
          </c:val>
        </c:ser>
        <c:ser>
          <c:idx val="1"/>
          <c:order val="1"/>
          <c:tx>
            <c:strRef>
              <c:f>'Figure 14'!$C$4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A$5:$A$75</c:f>
              <c:strCache>
                <c:ptCount val="71"/>
                <c:pt idx="0">
                  <c:v>Venezuela</c:v>
                </c:pt>
                <c:pt idx="1">
                  <c:v>Zimbabwe</c:v>
                </c:pt>
                <c:pt idx="2">
                  <c:v>Ecuador</c:v>
                </c:pt>
                <c:pt idx="3">
                  <c:v>Bolivia</c:v>
                </c:pt>
                <c:pt idx="4">
                  <c:v>DRC(Congo)</c:v>
                </c:pt>
                <c:pt idx="5">
                  <c:v>Honduras</c:v>
                </c:pt>
                <c:pt idx="6">
                  <c:v>South Africa</c:v>
                </c:pt>
                <c:pt idx="7">
                  <c:v>Kyrgystan</c:v>
                </c:pt>
                <c:pt idx="8">
                  <c:v>Argentina</c:v>
                </c:pt>
                <c:pt idx="9">
                  <c:v>Mongolia</c:v>
                </c:pt>
                <c:pt idx="10">
                  <c:v>Russia</c:v>
                </c:pt>
                <c:pt idx="11">
                  <c:v>California</c:v>
                </c:pt>
                <c:pt idx="12">
                  <c:v>Kazakhstan</c:v>
                </c:pt>
                <c:pt idx="13">
                  <c:v>Tanzania</c:v>
                </c:pt>
                <c:pt idx="14">
                  <c:v>Guatemala</c:v>
                </c:pt>
                <c:pt idx="15">
                  <c:v>Zambia</c:v>
                </c:pt>
                <c:pt idx="16">
                  <c:v>British Columbia</c:v>
                </c:pt>
                <c:pt idx="17">
                  <c:v>India</c:v>
                </c:pt>
                <c:pt idx="18">
                  <c:v>Indonesia</c:v>
                </c:pt>
                <c:pt idx="19">
                  <c:v>Peru</c:v>
                </c:pt>
                <c:pt idx="20">
                  <c:v>Northwest Territories</c:v>
                </c:pt>
                <c:pt idx="21">
                  <c:v>Philippines</c:v>
                </c:pt>
                <c:pt idx="22">
                  <c:v>Brazil</c:v>
                </c:pt>
                <c:pt idx="23">
                  <c:v>Mexico</c:v>
                </c:pt>
                <c:pt idx="24">
                  <c:v>Sweden</c:v>
                </c:pt>
                <c:pt idx="25">
                  <c:v>Mali</c:v>
                </c:pt>
                <c:pt idx="26">
                  <c:v>China</c:v>
                </c:pt>
                <c:pt idx="27">
                  <c:v>Colombia</c:v>
                </c:pt>
                <c:pt idx="28">
                  <c:v>Finland</c:v>
                </c:pt>
                <c:pt idx="29">
                  <c:v>Turkey</c:v>
                </c:pt>
                <c:pt idx="30">
                  <c:v>New South Wales</c:v>
                </c:pt>
                <c:pt idx="31">
                  <c:v>Ghana</c:v>
                </c:pt>
                <c:pt idx="32">
                  <c:v>Victoria</c:v>
                </c:pt>
                <c:pt idx="33">
                  <c:v>Minnesota</c:v>
                </c:pt>
                <c:pt idx="34">
                  <c:v>Western Australia</c:v>
                </c:pt>
                <c:pt idx="35">
                  <c:v>Burkina Faso</c:v>
                </c:pt>
                <c:pt idx="36">
                  <c:v>Nunavut</c:v>
                </c:pt>
                <c:pt idx="37">
                  <c:v>Colorado</c:v>
                </c:pt>
                <c:pt idx="38">
                  <c:v>South Australia</c:v>
                </c:pt>
                <c:pt idx="39">
                  <c:v>Tasmania</c:v>
                </c:pt>
                <c:pt idx="40">
                  <c:v>Washington</c:v>
                </c:pt>
                <c:pt idx="41">
                  <c:v>Yukon</c:v>
                </c:pt>
                <c:pt idx="42">
                  <c:v>Panama</c:v>
                </c:pt>
                <c:pt idx="43">
                  <c:v>Ireland</c:v>
                </c:pt>
                <c:pt idx="44">
                  <c:v>Queensland</c:v>
                </c:pt>
                <c:pt idx="45">
                  <c:v>Norway</c:v>
                </c:pt>
                <c:pt idx="46">
                  <c:v>New Zealand</c:v>
                </c:pt>
                <c:pt idx="47">
                  <c:v>Wisconsin</c:v>
                </c:pt>
                <c:pt idx="48">
                  <c:v>Northern Territory</c:v>
                </c:pt>
                <c:pt idx="49">
                  <c:v>Chile</c:v>
                </c:pt>
                <c:pt idx="50">
                  <c:v>Nova Scotia</c:v>
                </c:pt>
                <c:pt idx="51">
                  <c:v>Namibia</c:v>
                </c:pt>
                <c:pt idx="52">
                  <c:v>Papua New Guinea</c:v>
                </c:pt>
                <c:pt idx="53">
                  <c:v>Montana</c:v>
                </c:pt>
                <c:pt idx="54">
                  <c:v>Ontario</c:v>
                </c:pt>
                <c:pt idx="55">
                  <c:v>Idaho</c:v>
                </c:pt>
                <c:pt idx="56">
                  <c:v>Saskatchewan</c:v>
                </c:pt>
                <c:pt idx="57">
                  <c:v>New Mexico</c:v>
                </c:pt>
                <c:pt idx="58">
                  <c:v>Alaska</c:v>
                </c:pt>
                <c:pt idx="59">
                  <c:v>Alberta</c:v>
                </c:pt>
                <c:pt idx="60">
                  <c:v>Quebec</c:v>
                </c:pt>
                <c:pt idx="61">
                  <c:v>Manitoba</c:v>
                </c:pt>
                <c:pt idx="62">
                  <c:v>Botswana</c:v>
                </c:pt>
                <c:pt idx="63">
                  <c:v>Spain</c:v>
                </c:pt>
                <c:pt idx="64">
                  <c:v>New Brunswick</c:v>
                </c:pt>
                <c:pt idx="65">
                  <c:v>Nfld and Labrador</c:v>
                </c:pt>
                <c:pt idx="66">
                  <c:v>Utah</c:v>
                </c:pt>
                <c:pt idx="67">
                  <c:v>South Dakota</c:v>
                </c:pt>
                <c:pt idx="68">
                  <c:v>Nevada</c:v>
                </c:pt>
                <c:pt idx="69">
                  <c:v>Arizona</c:v>
                </c:pt>
                <c:pt idx="70">
                  <c:v>Wyoming</c:v>
                </c:pt>
              </c:strCache>
            </c:strRef>
          </c:cat>
          <c:val>
            <c:numRef>
              <c:f>'Figure 14'!$C$5:$C$75</c:f>
              <c:numCache>
                <c:formatCode>General</c:formatCode>
                <c:ptCount val="71"/>
                <c:pt idx="0">
                  <c:v>0.346153846153846</c:v>
                </c:pt>
                <c:pt idx="1">
                  <c:v>0.333333333333333</c:v>
                </c:pt>
                <c:pt idx="2">
                  <c:v>0.234042553191489</c:v>
                </c:pt>
                <c:pt idx="3">
                  <c:v>0.219512195121951</c:v>
                </c:pt>
                <c:pt idx="4">
                  <c:v>0.210526315789474</c:v>
                </c:pt>
                <c:pt idx="5">
                  <c:v>0.142857142857143</c:v>
                </c:pt>
                <c:pt idx="6">
                  <c:v>0.17910447761194</c:v>
                </c:pt>
                <c:pt idx="7">
                  <c:v>0.25</c:v>
                </c:pt>
                <c:pt idx="8">
                  <c:v>0.172413793103448</c:v>
                </c:pt>
                <c:pt idx="9">
                  <c:v>0.0526315789473684</c:v>
                </c:pt>
                <c:pt idx="10">
                  <c:v>0.16</c:v>
                </c:pt>
                <c:pt idx="11">
                  <c:v>0.142857142857143</c:v>
                </c:pt>
                <c:pt idx="12">
                  <c:v>0.0476190476190476</c:v>
                </c:pt>
                <c:pt idx="13">
                  <c:v>0.1</c:v>
                </c:pt>
                <c:pt idx="14">
                  <c:v>0.166666666666667</c:v>
                </c:pt>
                <c:pt idx="15">
                  <c:v>0.0526315789473684</c:v>
                </c:pt>
                <c:pt idx="16">
                  <c:v>0.0793650793650794</c:v>
                </c:pt>
                <c:pt idx="17">
                  <c:v>0.137931034482759</c:v>
                </c:pt>
                <c:pt idx="18">
                  <c:v>0.0847457627118644</c:v>
                </c:pt>
                <c:pt idx="19">
                  <c:v>0.0493827160493827</c:v>
                </c:pt>
                <c:pt idx="20">
                  <c:v>0.0735294117647059</c:v>
                </c:pt>
                <c:pt idx="21">
                  <c:v>0.0882352941176471</c:v>
                </c:pt>
                <c:pt idx="22">
                  <c:v>0.0333333333333333</c:v>
                </c:pt>
                <c:pt idx="23">
                  <c:v>0.0217391304347826</c:v>
                </c:pt>
                <c:pt idx="24">
                  <c:v>0.115384615384615</c:v>
                </c:pt>
                <c:pt idx="25">
                  <c:v>0.0416666666666667</c:v>
                </c:pt>
                <c:pt idx="26">
                  <c:v>0.0444444444444444</c:v>
                </c:pt>
                <c:pt idx="27">
                  <c:v>0</c:v>
                </c:pt>
                <c:pt idx="28">
                  <c:v>0</c:v>
                </c:pt>
                <c:pt idx="29">
                  <c:v>0.105263157894737</c:v>
                </c:pt>
                <c:pt idx="30">
                  <c:v>0.04</c:v>
                </c:pt>
                <c:pt idx="31">
                  <c:v>0.0526315789473684</c:v>
                </c:pt>
                <c:pt idx="32">
                  <c:v>0</c:v>
                </c:pt>
                <c:pt idx="33">
                  <c:v>0.0714285714285714</c:v>
                </c:pt>
                <c:pt idx="34">
                  <c:v>0.00900900900900901</c:v>
                </c:pt>
                <c:pt idx="35">
                  <c:v>0</c:v>
                </c:pt>
                <c:pt idx="36">
                  <c:v>0.0612244897959184</c:v>
                </c:pt>
                <c:pt idx="37">
                  <c:v>0.0227272727272727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37037037037037</c:v>
                </c:pt>
                <c:pt idx="42">
                  <c:v>0</c:v>
                </c:pt>
                <c:pt idx="43">
                  <c:v>0</c:v>
                </c:pt>
                <c:pt idx="44">
                  <c:v>0.0210526315789474</c:v>
                </c:pt>
                <c:pt idx="45">
                  <c:v>0.0769230769230769</c:v>
                </c:pt>
                <c:pt idx="46">
                  <c:v>0.0227272727272727</c:v>
                </c:pt>
                <c:pt idx="47">
                  <c:v>0</c:v>
                </c:pt>
                <c:pt idx="48">
                  <c:v>0.0175438596491228</c:v>
                </c:pt>
                <c:pt idx="49">
                  <c:v>0.0121951219512195</c:v>
                </c:pt>
                <c:pt idx="50">
                  <c:v>0</c:v>
                </c:pt>
                <c:pt idx="51">
                  <c:v>0</c:v>
                </c:pt>
                <c:pt idx="52">
                  <c:v>0.0769230769230769</c:v>
                </c:pt>
                <c:pt idx="53">
                  <c:v>0.0238095238095238</c:v>
                </c:pt>
                <c:pt idx="54">
                  <c:v>0.0416666666666667</c:v>
                </c:pt>
                <c:pt idx="55">
                  <c:v>0</c:v>
                </c:pt>
                <c:pt idx="56">
                  <c:v>0</c:v>
                </c:pt>
                <c:pt idx="57">
                  <c:v>0.03125</c:v>
                </c:pt>
                <c:pt idx="58">
                  <c:v>0</c:v>
                </c:pt>
                <c:pt idx="59">
                  <c:v>0</c:v>
                </c:pt>
                <c:pt idx="60">
                  <c:v>0.0188679245283019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0277777777777778</c:v>
                </c:pt>
                <c:pt idx="65">
                  <c:v>0.02439024390243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14'!$D$4</c:f>
              <c:strCache>
                <c:ptCount val="1"/>
                <c:pt idx="0">
                  <c:v> Would not pursue investment due to this factor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A$5:$A$75</c:f>
              <c:strCache>
                <c:ptCount val="71"/>
                <c:pt idx="0">
                  <c:v>Venezuela</c:v>
                </c:pt>
                <c:pt idx="1">
                  <c:v>Zimbabwe</c:v>
                </c:pt>
                <c:pt idx="2">
                  <c:v>Ecuador</c:v>
                </c:pt>
                <c:pt idx="3">
                  <c:v>Bolivia</c:v>
                </c:pt>
                <c:pt idx="4">
                  <c:v>DRC(Congo)</c:v>
                </c:pt>
                <c:pt idx="5">
                  <c:v>Honduras</c:v>
                </c:pt>
                <c:pt idx="6">
                  <c:v>South Africa</c:v>
                </c:pt>
                <c:pt idx="7">
                  <c:v>Kyrgystan</c:v>
                </c:pt>
                <c:pt idx="8">
                  <c:v>Argentina</c:v>
                </c:pt>
                <c:pt idx="9">
                  <c:v>Mongolia</c:v>
                </c:pt>
                <c:pt idx="10">
                  <c:v>Russia</c:v>
                </c:pt>
                <c:pt idx="11">
                  <c:v>California</c:v>
                </c:pt>
                <c:pt idx="12">
                  <c:v>Kazakhstan</c:v>
                </c:pt>
                <c:pt idx="13">
                  <c:v>Tanzania</c:v>
                </c:pt>
                <c:pt idx="14">
                  <c:v>Guatemala</c:v>
                </c:pt>
                <c:pt idx="15">
                  <c:v>Zambia</c:v>
                </c:pt>
                <c:pt idx="16">
                  <c:v>British Columbia</c:v>
                </c:pt>
                <c:pt idx="17">
                  <c:v>India</c:v>
                </c:pt>
                <c:pt idx="18">
                  <c:v>Indonesia</c:v>
                </c:pt>
                <c:pt idx="19">
                  <c:v>Peru</c:v>
                </c:pt>
                <c:pt idx="20">
                  <c:v>Northwest Territories</c:v>
                </c:pt>
                <c:pt idx="21">
                  <c:v>Philippines</c:v>
                </c:pt>
                <c:pt idx="22">
                  <c:v>Brazil</c:v>
                </c:pt>
                <c:pt idx="23">
                  <c:v>Mexico</c:v>
                </c:pt>
                <c:pt idx="24">
                  <c:v>Sweden</c:v>
                </c:pt>
                <c:pt idx="25">
                  <c:v>Mali</c:v>
                </c:pt>
                <c:pt idx="26">
                  <c:v>China</c:v>
                </c:pt>
                <c:pt idx="27">
                  <c:v>Colombia</c:v>
                </c:pt>
                <c:pt idx="28">
                  <c:v>Finland</c:v>
                </c:pt>
                <c:pt idx="29">
                  <c:v>Turkey</c:v>
                </c:pt>
                <c:pt idx="30">
                  <c:v>New South Wales</c:v>
                </c:pt>
                <c:pt idx="31">
                  <c:v>Ghana</c:v>
                </c:pt>
                <c:pt idx="32">
                  <c:v>Victoria</c:v>
                </c:pt>
                <c:pt idx="33">
                  <c:v>Minnesota</c:v>
                </c:pt>
                <c:pt idx="34">
                  <c:v>Western Australia</c:v>
                </c:pt>
                <c:pt idx="35">
                  <c:v>Burkina Faso</c:v>
                </c:pt>
                <c:pt idx="36">
                  <c:v>Nunavut</c:v>
                </c:pt>
                <c:pt idx="37">
                  <c:v>Colorado</c:v>
                </c:pt>
                <c:pt idx="38">
                  <c:v>South Australia</c:v>
                </c:pt>
                <c:pt idx="39">
                  <c:v>Tasmania</c:v>
                </c:pt>
                <c:pt idx="40">
                  <c:v>Washington</c:v>
                </c:pt>
                <c:pt idx="41">
                  <c:v>Yukon</c:v>
                </c:pt>
                <c:pt idx="42">
                  <c:v>Panama</c:v>
                </c:pt>
                <c:pt idx="43">
                  <c:v>Ireland</c:v>
                </c:pt>
                <c:pt idx="44">
                  <c:v>Queensland</c:v>
                </c:pt>
                <c:pt idx="45">
                  <c:v>Norway</c:v>
                </c:pt>
                <c:pt idx="46">
                  <c:v>New Zealand</c:v>
                </c:pt>
                <c:pt idx="47">
                  <c:v>Wisconsin</c:v>
                </c:pt>
                <c:pt idx="48">
                  <c:v>Northern Territory</c:v>
                </c:pt>
                <c:pt idx="49">
                  <c:v>Chile</c:v>
                </c:pt>
                <c:pt idx="50">
                  <c:v>Nova Scotia</c:v>
                </c:pt>
                <c:pt idx="51">
                  <c:v>Namibia</c:v>
                </c:pt>
                <c:pt idx="52">
                  <c:v>Papua New Guinea</c:v>
                </c:pt>
                <c:pt idx="53">
                  <c:v>Montana</c:v>
                </c:pt>
                <c:pt idx="54">
                  <c:v>Ontario</c:v>
                </c:pt>
                <c:pt idx="55">
                  <c:v>Idaho</c:v>
                </c:pt>
                <c:pt idx="56">
                  <c:v>Saskatchewan</c:v>
                </c:pt>
                <c:pt idx="57">
                  <c:v>New Mexico</c:v>
                </c:pt>
                <c:pt idx="58">
                  <c:v>Alaska</c:v>
                </c:pt>
                <c:pt idx="59">
                  <c:v>Alberta</c:v>
                </c:pt>
                <c:pt idx="60">
                  <c:v>Quebec</c:v>
                </c:pt>
                <c:pt idx="61">
                  <c:v>Manitoba</c:v>
                </c:pt>
                <c:pt idx="62">
                  <c:v>Botswana</c:v>
                </c:pt>
                <c:pt idx="63">
                  <c:v>Spain</c:v>
                </c:pt>
                <c:pt idx="64">
                  <c:v>New Brunswick</c:v>
                </c:pt>
                <c:pt idx="65">
                  <c:v>Nfld and Labrador</c:v>
                </c:pt>
                <c:pt idx="66">
                  <c:v>Utah</c:v>
                </c:pt>
                <c:pt idx="67">
                  <c:v>South Dakota</c:v>
                </c:pt>
                <c:pt idx="68">
                  <c:v>Nevada</c:v>
                </c:pt>
                <c:pt idx="69">
                  <c:v>Arizona</c:v>
                </c:pt>
                <c:pt idx="70">
                  <c:v>Wyoming</c:v>
                </c:pt>
              </c:strCache>
            </c:strRef>
          </c:cat>
          <c:val>
            <c:numRef>
              <c:f>'Figure 14'!$D$5:$D$75</c:f>
              <c:numCache>
                <c:formatCode>General</c:formatCode>
                <c:ptCount val="71"/>
                <c:pt idx="0">
                  <c:v>0.307692307692308</c:v>
                </c:pt>
                <c:pt idx="1">
                  <c:v>0.166666666666667</c:v>
                </c:pt>
                <c:pt idx="2">
                  <c:v>0.127659574468085</c:v>
                </c:pt>
                <c:pt idx="3">
                  <c:v>0.146341463414634</c:v>
                </c:pt>
                <c:pt idx="4">
                  <c:v>0.0526315789473684</c:v>
                </c:pt>
                <c:pt idx="5">
                  <c:v>0.0714285714285714</c:v>
                </c:pt>
                <c:pt idx="6">
                  <c:v>0.0447761194029851</c:v>
                </c:pt>
                <c:pt idx="7">
                  <c:v>0</c:v>
                </c:pt>
                <c:pt idx="8">
                  <c:v>0.0172413793103448</c:v>
                </c:pt>
                <c:pt idx="9">
                  <c:v>0</c:v>
                </c:pt>
                <c:pt idx="10">
                  <c:v>0</c:v>
                </c:pt>
                <c:pt idx="11">
                  <c:v>0.040816326530612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14705882352941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416666666666667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454545454545455</c:v>
                </c:pt>
                <c:pt idx="38">
                  <c:v>0</c:v>
                </c:pt>
                <c:pt idx="39">
                  <c:v>0</c:v>
                </c:pt>
                <c:pt idx="40">
                  <c:v>0.0689655172413793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714285714285714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333333333333333</c:v>
                </c:pt>
                <c:pt idx="52">
                  <c:v>0</c:v>
                </c:pt>
                <c:pt idx="53">
                  <c:v>0</c:v>
                </c:pt>
                <c:pt idx="54">
                  <c:v>0.00694444444444445</c:v>
                </c:pt>
                <c:pt idx="55">
                  <c:v>0.0232558139534884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204081632653061</c:v>
                </c:pt>
                <c:pt idx="70">
                  <c:v>0</c:v>
                </c:pt>
              </c:numCache>
            </c:numRef>
          </c:val>
        </c:ser>
        <c:gapWidth val="50"/>
        <c:overlap val="100"/>
        <c:axId val="76186884"/>
        <c:axId val="58947708"/>
      </c:barChart>
      <c:catAx>
        <c:axId val="76186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47708"/>
        <c:crossesAt val="0"/>
        <c:auto val="1"/>
        <c:lblAlgn val="ctr"/>
        <c:lblOffset val="100"/>
        <c:noMultiLvlLbl val="0"/>
      </c:catAx>
      <c:valAx>
        <c:axId val="589477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688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862496311596"/>
          <c:y val="0.086079354404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Figure 15: Geological Database 
(includes quality and scale of maps, ease of access to information, etc.)</a:t>
            </a:r>
          </a:p>
        </c:rich>
      </c:tx>
      <c:layout>
        <c:manualLayout>
          <c:xMode val="edge"/>
          <c:yMode val="edge"/>
          <c:x val="0.153591108620529"/>
          <c:y val="0.0100184455134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65760717288"/>
          <c:y val="0.112626134760751"/>
          <c:w val="0.975623423928271"/>
          <c:h val="0.87778943180585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5'!$B$4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A$5:$A$75</c:f>
              <c:strCache>
                <c:ptCount val="71"/>
                <c:pt idx="0">
                  <c:v>DRC(Congo)</c:v>
                </c:pt>
                <c:pt idx="1">
                  <c:v>India</c:v>
                </c:pt>
                <c:pt idx="2">
                  <c:v>Honduras</c:v>
                </c:pt>
                <c:pt idx="3">
                  <c:v>China</c:v>
                </c:pt>
                <c:pt idx="4">
                  <c:v>Indonesia</c:v>
                </c:pt>
                <c:pt idx="5">
                  <c:v>Venezuela</c:v>
                </c:pt>
                <c:pt idx="6">
                  <c:v>Ecuador</c:v>
                </c:pt>
                <c:pt idx="7">
                  <c:v>Papua New Guinea</c:v>
                </c:pt>
                <c:pt idx="8">
                  <c:v>Bolivia</c:v>
                </c:pt>
                <c:pt idx="9">
                  <c:v>Mali</c:v>
                </c:pt>
                <c:pt idx="10">
                  <c:v>Zimbabwe</c:v>
                </c:pt>
                <c:pt idx="11">
                  <c:v>Panama</c:v>
                </c:pt>
                <c:pt idx="12">
                  <c:v>Burkina Faso</c:v>
                </c:pt>
                <c:pt idx="13">
                  <c:v>Argentina</c:v>
                </c:pt>
                <c:pt idx="14">
                  <c:v>Guatemala</c:v>
                </c:pt>
                <c:pt idx="15">
                  <c:v>Russia</c:v>
                </c:pt>
                <c:pt idx="16">
                  <c:v>Tanzania</c:v>
                </c:pt>
                <c:pt idx="17">
                  <c:v>Turkey</c:v>
                </c:pt>
                <c:pt idx="18">
                  <c:v>Philippines</c:v>
                </c:pt>
                <c:pt idx="19">
                  <c:v>Mongolia</c:v>
                </c:pt>
                <c:pt idx="20">
                  <c:v>Kyrgystan</c:v>
                </c:pt>
                <c:pt idx="21">
                  <c:v>Colombia</c:v>
                </c:pt>
                <c:pt idx="22">
                  <c:v>Zambia</c:v>
                </c:pt>
                <c:pt idx="23">
                  <c:v>Kazakhstan</c:v>
                </c:pt>
                <c:pt idx="24">
                  <c:v>Nunavut</c:v>
                </c:pt>
                <c:pt idx="25">
                  <c:v>Namibia</c:v>
                </c:pt>
                <c:pt idx="26">
                  <c:v>Ghana</c:v>
                </c:pt>
                <c:pt idx="27">
                  <c:v>Brazil</c:v>
                </c:pt>
                <c:pt idx="28">
                  <c:v>Botswana</c:v>
                </c:pt>
                <c:pt idx="29">
                  <c:v>Mexico</c:v>
                </c:pt>
                <c:pt idx="30">
                  <c:v>Spain</c:v>
                </c:pt>
                <c:pt idx="31">
                  <c:v>South Dakota</c:v>
                </c:pt>
                <c:pt idx="32">
                  <c:v>Peru</c:v>
                </c:pt>
                <c:pt idx="33">
                  <c:v>NWT</c:v>
                </c:pt>
                <c:pt idx="34">
                  <c:v>Chile</c:v>
                </c:pt>
                <c:pt idx="35">
                  <c:v>New Zealand</c:v>
                </c:pt>
                <c:pt idx="36">
                  <c:v>Washington</c:v>
                </c:pt>
                <c:pt idx="37">
                  <c:v>Minnesota</c:v>
                </c:pt>
                <c:pt idx="38">
                  <c:v>South Africa</c:v>
                </c:pt>
                <c:pt idx="39">
                  <c:v>New Mexico</c:v>
                </c:pt>
                <c:pt idx="40">
                  <c:v>Idaho</c:v>
                </c:pt>
                <c:pt idx="41">
                  <c:v>Utah</c:v>
                </c:pt>
                <c:pt idx="42">
                  <c:v>Ireland</c:v>
                </c:pt>
                <c:pt idx="43">
                  <c:v>Montana</c:v>
                </c:pt>
                <c:pt idx="44">
                  <c:v>Wisconsin</c:v>
                </c:pt>
                <c:pt idx="45">
                  <c:v>California</c:v>
                </c:pt>
                <c:pt idx="46">
                  <c:v>Nova Scotia</c:v>
                </c:pt>
                <c:pt idx="47">
                  <c:v>Yukon</c:v>
                </c:pt>
                <c:pt idx="48">
                  <c:v>Alaska</c:v>
                </c:pt>
                <c:pt idx="49">
                  <c:v>Alberta</c:v>
                </c:pt>
                <c:pt idx="50">
                  <c:v>Finland</c:v>
                </c:pt>
                <c:pt idx="51">
                  <c:v>Saskatchewan</c:v>
                </c:pt>
                <c:pt idx="52">
                  <c:v>Nfld/Labrador</c:v>
                </c:pt>
                <c:pt idx="53">
                  <c:v>Sweden</c:v>
                </c:pt>
                <c:pt idx="54">
                  <c:v>Western Australia</c:v>
                </c:pt>
                <c:pt idx="55">
                  <c:v>Queensland</c:v>
                </c:pt>
                <c:pt idx="56">
                  <c:v>Tasmania</c:v>
                </c:pt>
                <c:pt idx="57">
                  <c:v>Ontario</c:v>
                </c:pt>
                <c:pt idx="58">
                  <c:v>Colorado</c:v>
                </c:pt>
                <c:pt idx="59">
                  <c:v>Victoria</c:v>
                </c:pt>
                <c:pt idx="60">
                  <c:v>Wyoming</c:v>
                </c:pt>
                <c:pt idx="61">
                  <c:v>Northern Territory</c:v>
                </c:pt>
                <c:pt idx="62">
                  <c:v>New Brunswick</c:v>
                </c:pt>
                <c:pt idx="63">
                  <c:v>Arizona</c:v>
                </c:pt>
                <c:pt idx="64">
                  <c:v>British Columbia</c:v>
                </c:pt>
                <c:pt idx="65">
                  <c:v>Nevada</c:v>
                </c:pt>
                <c:pt idx="66">
                  <c:v>Manitoba</c:v>
                </c:pt>
                <c:pt idx="67">
                  <c:v>New South Wales</c:v>
                </c:pt>
                <c:pt idx="68">
                  <c:v>South Australia</c:v>
                </c:pt>
                <c:pt idx="69">
                  <c:v>Quebec</c:v>
                </c:pt>
                <c:pt idx="70">
                  <c:v>Norway</c:v>
                </c:pt>
              </c:strCache>
            </c:strRef>
          </c:cat>
          <c:val>
            <c:numRef>
              <c:f>'Figure 15'!$B$5:$B$75</c:f>
              <c:numCache>
                <c:formatCode>General</c:formatCode>
                <c:ptCount val="71"/>
                <c:pt idx="0">
                  <c:v>0.488372093023256</c:v>
                </c:pt>
                <c:pt idx="1">
                  <c:v>0.379310344827586</c:v>
                </c:pt>
                <c:pt idx="2">
                  <c:v>0.266666666666667</c:v>
                </c:pt>
                <c:pt idx="3">
                  <c:v>0.425531914893617</c:v>
                </c:pt>
                <c:pt idx="4">
                  <c:v>0.508196721311475</c:v>
                </c:pt>
                <c:pt idx="5">
                  <c:v>0.166666666666667</c:v>
                </c:pt>
                <c:pt idx="6">
                  <c:v>0.465116279069768</c:v>
                </c:pt>
                <c:pt idx="7">
                  <c:v>0.433333333333333</c:v>
                </c:pt>
                <c:pt idx="8">
                  <c:v>0.421052631578947</c:v>
                </c:pt>
                <c:pt idx="9">
                  <c:v>0.458333333333333</c:v>
                </c:pt>
                <c:pt idx="10">
                  <c:v>0.235294117647059</c:v>
                </c:pt>
                <c:pt idx="11">
                  <c:v>0.470588235294118</c:v>
                </c:pt>
                <c:pt idx="12">
                  <c:v>0.48</c:v>
                </c:pt>
                <c:pt idx="13">
                  <c:v>0.476190476190476</c:v>
                </c:pt>
                <c:pt idx="14">
                  <c:v>0.384615384615385</c:v>
                </c:pt>
                <c:pt idx="15">
                  <c:v>0.321428571428571</c:v>
                </c:pt>
                <c:pt idx="16">
                  <c:v>0.395348837209302</c:v>
                </c:pt>
                <c:pt idx="17">
                  <c:v>0.428571428571429</c:v>
                </c:pt>
                <c:pt idx="18">
                  <c:v>0.351351351351351</c:v>
                </c:pt>
                <c:pt idx="19">
                  <c:v>0.333333333333333</c:v>
                </c:pt>
                <c:pt idx="20">
                  <c:v>0.352941176470588</c:v>
                </c:pt>
                <c:pt idx="21">
                  <c:v>0.419354838709677</c:v>
                </c:pt>
                <c:pt idx="22">
                  <c:v>0.289473684210526</c:v>
                </c:pt>
                <c:pt idx="23">
                  <c:v>0.318181818181818</c:v>
                </c:pt>
                <c:pt idx="24">
                  <c:v>0.25</c:v>
                </c:pt>
                <c:pt idx="25">
                  <c:v>0.290322580645161</c:v>
                </c:pt>
                <c:pt idx="26">
                  <c:v>0.289473684210526</c:v>
                </c:pt>
                <c:pt idx="27">
                  <c:v>0.21875</c:v>
                </c:pt>
                <c:pt idx="28">
                  <c:v>0.294117647058824</c:v>
                </c:pt>
                <c:pt idx="29">
                  <c:v>0.214285714285714</c:v>
                </c:pt>
                <c:pt idx="30">
                  <c:v>0.222222222222222</c:v>
                </c:pt>
                <c:pt idx="31">
                  <c:v>0.266666666666667</c:v>
                </c:pt>
                <c:pt idx="32">
                  <c:v>0.214285714285714</c:v>
                </c:pt>
                <c:pt idx="33">
                  <c:v>0.179487179487179</c:v>
                </c:pt>
                <c:pt idx="34">
                  <c:v>0.154761904761905</c:v>
                </c:pt>
                <c:pt idx="35">
                  <c:v>0.2</c:v>
                </c:pt>
                <c:pt idx="36">
                  <c:v>0.129032258064516</c:v>
                </c:pt>
                <c:pt idx="37">
                  <c:v>0.1875</c:v>
                </c:pt>
                <c:pt idx="38">
                  <c:v>0.164179104477612</c:v>
                </c:pt>
                <c:pt idx="39">
                  <c:v>0.172413793103448</c:v>
                </c:pt>
                <c:pt idx="40">
                  <c:v>0.125</c:v>
                </c:pt>
                <c:pt idx="41">
                  <c:v>0.159090909090909</c:v>
                </c:pt>
                <c:pt idx="42">
                  <c:v>0.15</c:v>
                </c:pt>
                <c:pt idx="43">
                  <c:v>0.122448979591837</c:v>
                </c:pt>
                <c:pt idx="44">
                  <c:v>0.142857142857143</c:v>
                </c:pt>
                <c:pt idx="45">
                  <c:v>0.0740740740740741</c:v>
                </c:pt>
                <c:pt idx="46">
                  <c:v>0.08</c:v>
                </c:pt>
                <c:pt idx="47">
                  <c:v>0.0806451612903226</c:v>
                </c:pt>
                <c:pt idx="48">
                  <c:v>0.103448275862069</c:v>
                </c:pt>
                <c:pt idx="49">
                  <c:v>0.0972222222222222</c:v>
                </c:pt>
                <c:pt idx="50">
                  <c:v>0.0606060606060606</c:v>
                </c:pt>
                <c:pt idx="51">
                  <c:v>0.0714285714285714</c:v>
                </c:pt>
                <c:pt idx="52">
                  <c:v>0.0416666666666667</c:v>
                </c:pt>
                <c:pt idx="53">
                  <c:v>0.0740740740740741</c:v>
                </c:pt>
                <c:pt idx="54">
                  <c:v>0.06</c:v>
                </c:pt>
                <c:pt idx="55">
                  <c:v>0.0697674418604651</c:v>
                </c:pt>
                <c:pt idx="56">
                  <c:v>0.0697674418604651</c:v>
                </c:pt>
                <c:pt idx="57">
                  <c:v>0.054421768707483</c:v>
                </c:pt>
                <c:pt idx="58">
                  <c:v>0.0612244897959184</c:v>
                </c:pt>
                <c:pt idx="59">
                  <c:v>0.0408163265306122</c:v>
                </c:pt>
                <c:pt idx="60">
                  <c:v>0.0303030303030303</c:v>
                </c:pt>
                <c:pt idx="61">
                  <c:v>0.0566037735849057</c:v>
                </c:pt>
                <c:pt idx="62">
                  <c:v>0.0540540540540541</c:v>
                </c:pt>
                <c:pt idx="63">
                  <c:v>0.0357142857142857</c:v>
                </c:pt>
                <c:pt idx="64">
                  <c:v>0.0454545454545455</c:v>
                </c:pt>
                <c:pt idx="65">
                  <c:v>0.0336134453781513</c:v>
                </c:pt>
                <c:pt idx="66">
                  <c:v>0.0153846153846154</c:v>
                </c:pt>
                <c:pt idx="67">
                  <c:v>0.0289855072463768</c:v>
                </c:pt>
                <c:pt idx="68">
                  <c:v>0.0289855072463768</c:v>
                </c:pt>
                <c:pt idx="69">
                  <c:v>0.0181818181818182</c:v>
                </c:pt>
                <c:pt idx="70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15'!$C$4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A$5:$A$75</c:f>
              <c:strCache>
                <c:ptCount val="71"/>
                <c:pt idx="0">
                  <c:v>DRC(Congo)</c:v>
                </c:pt>
                <c:pt idx="1">
                  <c:v>India</c:v>
                </c:pt>
                <c:pt idx="2">
                  <c:v>Honduras</c:v>
                </c:pt>
                <c:pt idx="3">
                  <c:v>China</c:v>
                </c:pt>
                <c:pt idx="4">
                  <c:v>Indonesia</c:v>
                </c:pt>
                <c:pt idx="5">
                  <c:v>Venezuela</c:v>
                </c:pt>
                <c:pt idx="6">
                  <c:v>Ecuador</c:v>
                </c:pt>
                <c:pt idx="7">
                  <c:v>Papua New Guinea</c:v>
                </c:pt>
                <c:pt idx="8">
                  <c:v>Bolivia</c:v>
                </c:pt>
                <c:pt idx="9">
                  <c:v>Mali</c:v>
                </c:pt>
                <c:pt idx="10">
                  <c:v>Zimbabwe</c:v>
                </c:pt>
                <c:pt idx="11">
                  <c:v>Panama</c:v>
                </c:pt>
                <c:pt idx="12">
                  <c:v>Burkina Faso</c:v>
                </c:pt>
                <c:pt idx="13">
                  <c:v>Argentina</c:v>
                </c:pt>
                <c:pt idx="14">
                  <c:v>Guatemala</c:v>
                </c:pt>
                <c:pt idx="15">
                  <c:v>Russia</c:v>
                </c:pt>
                <c:pt idx="16">
                  <c:v>Tanzania</c:v>
                </c:pt>
                <c:pt idx="17">
                  <c:v>Turkey</c:v>
                </c:pt>
                <c:pt idx="18">
                  <c:v>Philippines</c:v>
                </c:pt>
                <c:pt idx="19">
                  <c:v>Mongolia</c:v>
                </c:pt>
                <c:pt idx="20">
                  <c:v>Kyrgystan</c:v>
                </c:pt>
                <c:pt idx="21">
                  <c:v>Colombia</c:v>
                </c:pt>
                <c:pt idx="22">
                  <c:v>Zambia</c:v>
                </c:pt>
                <c:pt idx="23">
                  <c:v>Kazakhstan</c:v>
                </c:pt>
                <c:pt idx="24">
                  <c:v>Nunavut</c:v>
                </c:pt>
                <c:pt idx="25">
                  <c:v>Namibia</c:v>
                </c:pt>
                <c:pt idx="26">
                  <c:v>Ghana</c:v>
                </c:pt>
                <c:pt idx="27">
                  <c:v>Brazil</c:v>
                </c:pt>
                <c:pt idx="28">
                  <c:v>Botswana</c:v>
                </c:pt>
                <c:pt idx="29">
                  <c:v>Mexico</c:v>
                </c:pt>
                <c:pt idx="30">
                  <c:v>Spain</c:v>
                </c:pt>
                <c:pt idx="31">
                  <c:v>South Dakota</c:v>
                </c:pt>
                <c:pt idx="32">
                  <c:v>Peru</c:v>
                </c:pt>
                <c:pt idx="33">
                  <c:v>NWT</c:v>
                </c:pt>
                <c:pt idx="34">
                  <c:v>Chile</c:v>
                </c:pt>
                <c:pt idx="35">
                  <c:v>New Zealand</c:v>
                </c:pt>
                <c:pt idx="36">
                  <c:v>Washington</c:v>
                </c:pt>
                <c:pt idx="37">
                  <c:v>Minnesota</c:v>
                </c:pt>
                <c:pt idx="38">
                  <c:v>South Africa</c:v>
                </c:pt>
                <c:pt idx="39">
                  <c:v>New Mexico</c:v>
                </c:pt>
                <c:pt idx="40">
                  <c:v>Idaho</c:v>
                </c:pt>
                <c:pt idx="41">
                  <c:v>Utah</c:v>
                </c:pt>
                <c:pt idx="42">
                  <c:v>Ireland</c:v>
                </c:pt>
                <c:pt idx="43">
                  <c:v>Montana</c:v>
                </c:pt>
                <c:pt idx="44">
                  <c:v>Wisconsin</c:v>
                </c:pt>
                <c:pt idx="45">
                  <c:v>California</c:v>
                </c:pt>
                <c:pt idx="46">
                  <c:v>Nova Scotia</c:v>
                </c:pt>
                <c:pt idx="47">
                  <c:v>Yukon</c:v>
                </c:pt>
                <c:pt idx="48">
                  <c:v>Alaska</c:v>
                </c:pt>
                <c:pt idx="49">
                  <c:v>Alberta</c:v>
                </c:pt>
                <c:pt idx="50">
                  <c:v>Finland</c:v>
                </c:pt>
                <c:pt idx="51">
                  <c:v>Saskatchewan</c:v>
                </c:pt>
                <c:pt idx="52">
                  <c:v>Nfld/Labrador</c:v>
                </c:pt>
                <c:pt idx="53">
                  <c:v>Sweden</c:v>
                </c:pt>
                <c:pt idx="54">
                  <c:v>Western Australia</c:v>
                </c:pt>
                <c:pt idx="55">
                  <c:v>Queensland</c:v>
                </c:pt>
                <c:pt idx="56">
                  <c:v>Tasmania</c:v>
                </c:pt>
                <c:pt idx="57">
                  <c:v>Ontario</c:v>
                </c:pt>
                <c:pt idx="58">
                  <c:v>Colorado</c:v>
                </c:pt>
                <c:pt idx="59">
                  <c:v>Victoria</c:v>
                </c:pt>
                <c:pt idx="60">
                  <c:v>Wyoming</c:v>
                </c:pt>
                <c:pt idx="61">
                  <c:v>Northern Territory</c:v>
                </c:pt>
                <c:pt idx="62">
                  <c:v>New Brunswick</c:v>
                </c:pt>
                <c:pt idx="63">
                  <c:v>Arizona</c:v>
                </c:pt>
                <c:pt idx="64">
                  <c:v>British Columbia</c:v>
                </c:pt>
                <c:pt idx="65">
                  <c:v>Nevada</c:v>
                </c:pt>
                <c:pt idx="66">
                  <c:v>Manitoba</c:v>
                </c:pt>
                <c:pt idx="67">
                  <c:v>New South Wales</c:v>
                </c:pt>
                <c:pt idx="68">
                  <c:v>South Australia</c:v>
                </c:pt>
                <c:pt idx="69">
                  <c:v>Quebec</c:v>
                </c:pt>
                <c:pt idx="70">
                  <c:v>Norway</c:v>
                </c:pt>
              </c:strCache>
            </c:strRef>
          </c:cat>
          <c:val>
            <c:numRef>
              <c:f>'Figure 15'!$C$5:$C$75</c:f>
              <c:numCache>
                <c:formatCode>General</c:formatCode>
                <c:ptCount val="71"/>
                <c:pt idx="0">
                  <c:v>0.27906976744186</c:v>
                </c:pt>
                <c:pt idx="1">
                  <c:v>0.448275862068965</c:v>
                </c:pt>
                <c:pt idx="2">
                  <c:v>0.4</c:v>
                </c:pt>
                <c:pt idx="3">
                  <c:v>0.340425531914894</c:v>
                </c:pt>
                <c:pt idx="4">
                  <c:v>0.213114754098361</c:v>
                </c:pt>
                <c:pt idx="5">
                  <c:v>0.458333333333333</c:v>
                </c:pt>
                <c:pt idx="6">
                  <c:v>0.116279069767442</c:v>
                </c:pt>
                <c:pt idx="7">
                  <c:v>0.2</c:v>
                </c:pt>
                <c:pt idx="8">
                  <c:v>0.105263157894737</c:v>
                </c:pt>
                <c:pt idx="9">
                  <c:v>0.125</c:v>
                </c:pt>
                <c:pt idx="10">
                  <c:v>0.205882352941176</c:v>
                </c:pt>
                <c:pt idx="11">
                  <c:v>0.0588235294117647</c:v>
                </c:pt>
                <c:pt idx="12">
                  <c:v>0.08</c:v>
                </c:pt>
                <c:pt idx="13">
                  <c:v>0.0317460317460317</c:v>
                </c:pt>
                <c:pt idx="14">
                  <c:v>0.0769230769230769</c:v>
                </c:pt>
                <c:pt idx="15">
                  <c:v>0.178571428571429</c:v>
                </c:pt>
                <c:pt idx="16">
                  <c:v>0.13953488372093</c:v>
                </c:pt>
                <c:pt idx="17">
                  <c:v>0.0476190476190476</c:v>
                </c:pt>
                <c:pt idx="18">
                  <c:v>0.135135135135135</c:v>
                </c:pt>
                <c:pt idx="19">
                  <c:v>0.111111111111111</c:v>
                </c:pt>
                <c:pt idx="20">
                  <c:v>0.0588235294117647</c:v>
                </c:pt>
                <c:pt idx="21">
                  <c:v>0</c:v>
                </c:pt>
                <c:pt idx="22">
                  <c:v>0.131578947368421</c:v>
                </c:pt>
                <c:pt idx="23">
                  <c:v>0.0454545454545455</c:v>
                </c:pt>
                <c:pt idx="24">
                  <c:v>0.0892857142857143</c:v>
                </c:pt>
                <c:pt idx="25">
                  <c:v>0</c:v>
                </c:pt>
                <c:pt idx="26">
                  <c:v>0.0263157894736842</c:v>
                </c:pt>
                <c:pt idx="27">
                  <c:v>0.046875</c:v>
                </c:pt>
                <c:pt idx="28">
                  <c:v>0</c:v>
                </c:pt>
                <c:pt idx="29">
                  <c:v>0.0510204081632653</c:v>
                </c:pt>
                <c:pt idx="30">
                  <c:v>0</c:v>
                </c:pt>
                <c:pt idx="31">
                  <c:v>0</c:v>
                </c:pt>
                <c:pt idx="32">
                  <c:v>0.0357142857142857</c:v>
                </c:pt>
                <c:pt idx="33">
                  <c:v>0.0512820512820513</c:v>
                </c:pt>
                <c:pt idx="34">
                  <c:v>0.0357142857142857</c:v>
                </c:pt>
                <c:pt idx="35">
                  <c:v>0</c:v>
                </c:pt>
                <c:pt idx="36">
                  <c:v>0.0645161290322581</c:v>
                </c:pt>
                <c:pt idx="37">
                  <c:v>0</c:v>
                </c:pt>
                <c:pt idx="38">
                  <c:v>0.0149253731343284</c:v>
                </c:pt>
                <c:pt idx="39">
                  <c:v>0</c:v>
                </c:pt>
                <c:pt idx="40">
                  <c:v>0.0208333333333333</c:v>
                </c:pt>
                <c:pt idx="41">
                  <c:v>0</c:v>
                </c:pt>
                <c:pt idx="42">
                  <c:v>0</c:v>
                </c:pt>
                <c:pt idx="43">
                  <c:v>0.0204081632653061</c:v>
                </c:pt>
                <c:pt idx="44">
                  <c:v>0</c:v>
                </c:pt>
                <c:pt idx="45">
                  <c:v>0.0555555555555556</c:v>
                </c:pt>
                <c:pt idx="46">
                  <c:v>0.04</c:v>
                </c:pt>
                <c:pt idx="47">
                  <c:v>0.016129032258064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142857142857143</c:v>
                </c:pt>
                <c:pt idx="52">
                  <c:v>0.0208333333333333</c:v>
                </c:pt>
                <c:pt idx="53">
                  <c:v>0</c:v>
                </c:pt>
                <c:pt idx="54">
                  <c:v>0.0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0204081632653061</c:v>
                </c:pt>
                <c:pt idx="60">
                  <c:v>0.0303030303030303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00840336134453782</c:v>
                </c:pt>
                <c:pt idx="66">
                  <c:v>0.0153846153846154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15'!$D$4</c:f>
              <c:strCache>
                <c:ptCount val="1"/>
                <c:pt idx="0">
                  <c:v> Would not pursue investment due to this factor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A$5:$A$75</c:f>
              <c:strCache>
                <c:ptCount val="71"/>
                <c:pt idx="0">
                  <c:v>DRC(Congo)</c:v>
                </c:pt>
                <c:pt idx="1">
                  <c:v>India</c:v>
                </c:pt>
                <c:pt idx="2">
                  <c:v>Honduras</c:v>
                </c:pt>
                <c:pt idx="3">
                  <c:v>China</c:v>
                </c:pt>
                <c:pt idx="4">
                  <c:v>Indonesia</c:v>
                </c:pt>
                <c:pt idx="5">
                  <c:v>Venezuela</c:v>
                </c:pt>
                <c:pt idx="6">
                  <c:v>Ecuador</c:v>
                </c:pt>
                <c:pt idx="7">
                  <c:v>Papua New Guinea</c:v>
                </c:pt>
                <c:pt idx="8">
                  <c:v>Bolivia</c:v>
                </c:pt>
                <c:pt idx="9">
                  <c:v>Mali</c:v>
                </c:pt>
                <c:pt idx="10">
                  <c:v>Zimbabwe</c:v>
                </c:pt>
                <c:pt idx="11">
                  <c:v>Panama</c:v>
                </c:pt>
                <c:pt idx="12">
                  <c:v>Burkina Faso</c:v>
                </c:pt>
                <c:pt idx="13">
                  <c:v>Argentina</c:v>
                </c:pt>
                <c:pt idx="14">
                  <c:v>Guatemala</c:v>
                </c:pt>
                <c:pt idx="15">
                  <c:v>Russia</c:v>
                </c:pt>
                <c:pt idx="16">
                  <c:v>Tanzania</c:v>
                </c:pt>
                <c:pt idx="17">
                  <c:v>Turkey</c:v>
                </c:pt>
                <c:pt idx="18">
                  <c:v>Philippines</c:v>
                </c:pt>
                <c:pt idx="19">
                  <c:v>Mongolia</c:v>
                </c:pt>
                <c:pt idx="20">
                  <c:v>Kyrgystan</c:v>
                </c:pt>
                <c:pt idx="21">
                  <c:v>Colombia</c:v>
                </c:pt>
                <c:pt idx="22">
                  <c:v>Zambia</c:v>
                </c:pt>
                <c:pt idx="23">
                  <c:v>Kazakhstan</c:v>
                </c:pt>
                <c:pt idx="24">
                  <c:v>Nunavut</c:v>
                </c:pt>
                <c:pt idx="25">
                  <c:v>Namibia</c:v>
                </c:pt>
                <c:pt idx="26">
                  <c:v>Ghana</c:v>
                </c:pt>
                <c:pt idx="27">
                  <c:v>Brazil</c:v>
                </c:pt>
                <c:pt idx="28">
                  <c:v>Botswana</c:v>
                </c:pt>
                <c:pt idx="29">
                  <c:v>Mexico</c:v>
                </c:pt>
                <c:pt idx="30">
                  <c:v>Spain</c:v>
                </c:pt>
                <c:pt idx="31">
                  <c:v>South Dakota</c:v>
                </c:pt>
                <c:pt idx="32">
                  <c:v>Peru</c:v>
                </c:pt>
                <c:pt idx="33">
                  <c:v>NWT</c:v>
                </c:pt>
                <c:pt idx="34">
                  <c:v>Chile</c:v>
                </c:pt>
                <c:pt idx="35">
                  <c:v>New Zealand</c:v>
                </c:pt>
                <c:pt idx="36">
                  <c:v>Washington</c:v>
                </c:pt>
                <c:pt idx="37">
                  <c:v>Minnesota</c:v>
                </c:pt>
                <c:pt idx="38">
                  <c:v>South Africa</c:v>
                </c:pt>
                <c:pt idx="39">
                  <c:v>New Mexico</c:v>
                </c:pt>
                <c:pt idx="40">
                  <c:v>Idaho</c:v>
                </c:pt>
                <c:pt idx="41">
                  <c:v>Utah</c:v>
                </c:pt>
                <c:pt idx="42">
                  <c:v>Ireland</c:v>
                </c:pt>
                <c:pt idx="43">
                  <c:v>Montana</c:v>
                </c:pt>
                <c:pt idx="44">
                  <c:v>Wisconsin</c:v>
                </c:pt>
                <c:pt idx="45">
                  <c:v>California</c:v>
                </c:pt>
                <c:pt idx="46">
                  <c:v>Nova Scotia</c:v>
                </c:pt>
                <c:pt idx="47">
                  <c:v>Yukon</c:v>
                </c:pt>
                <c:pt idx="48">
                  <c:v>Alaska</c:v>
                </c:pt>
                <c:pt idx="49">
                  <c:v>Alberta</c:v>
                </c:pt>
                <c:pt idx="50">
                  <c:v>Finland</c:v>
                </c:pt>
                <c:pt idx="51">
                  <c:v>Saskatchewan</c:v>
                </c:pt>
                <c:pt idx="52">
                  <c:v>Nfld/Labrador</c:v>
                </c:pt>
                <c:pt idx="53">
                  <c:v>Sweden</c:v>
                </c:pt>
                <c:pt idx="54">
                  <c:v>Western Australia</c:v>
                </c:pt>
                <c:pt idx="55">
                  <c:v>Queensland</c:v>
                </c:pt>
                <c:pt idx="56">
                  <c:v>Tasmania</c:v>
                </c:pt>
                <c:pt idx="57">
                  <c:v>Ontario</c:v>
                </c:pt>
                <c:pt idx="58">
                  <c:v>Colorado</c:v>
                </c:pt>
                <c:pt idx="59">
                  <c:v>Victoria</c:v>
                </c:pt>
                <c:pt idx="60">
                  <c:v>Wyoming</c:v>
                </c:pt>
                <c:pt idx="61">
                  <c:v>Northern Territory</c:v>
                </c:pt>
                <c:pt idx="62">
                  <c:v>New Brunswick</c:v>
                </c:pt>
                <c:pt idx="63">
                  <c:v>Arizona</c:v>
                </c:pt>
                <c:pt idx="64">
                  <c:v>British Columbia</c:v>
                </c:pt>
                <c:pt idx="65">
                  <c:v>Nevada</c:v>
                </c:pt>
                <c:pt idx="66">
                  <c:v>Manitoba</c:v>
                </c:pt>
                <c:pt idx="67">
                  <c:v>New South Wales</c:v>
                </c:pt>
                <c:pt idx="68">
                  <c:v>South Australia</c:v>
                </c:pt>
                <c:pt idx="69">
                  <c:v>Quebec</c:v>
                </c:pt>
                <c:pt idx="70">
                  <c:v>Norway</c:v>
                </c:pt>
              </c:strCache>
            </c:strRef>
          </c:cat>
          <c:val>
            <c:numRef>
              <c:f>'Figure 15'!$D$5:$D$75</c:f>
              <c:numCache>
                <c:formatCode>General</c:formatCode>
                <c:ptCount val="71"/>
                <c:pt idx="0">
                  <c:v>0.116279069767442</c:v>
                </c:pt>
                <c:pt idx="1">
                  <c:v>0</c:v>
                </c:pt>
                <c:pt idx="2">
                  <c:v>0.133333333333333</c:v>
                </c:pt>
                <c:pt idx="3">
                  <c:v>0</c:v>
                </c:pt>
                <c:pt idx="4">
                  <c:v>0.0163934426229508</c:v>
                </c:pt>
                <c:pt idx="5">
                  <c:v>0.0833333333333333</c:v>
                </c:pt>
                <c:pt idx="6">
                  <c:v>0.0930232558139535</c:v>
                </c:pt>
                <c:pt idx="7">
                  <c:v>0</c:v>
                </c:pt>
                <c:pt idx="8">
                  <c:v>0.105263157894737</c:v>
                </c:pt>
                <c:pt idx="9">
                  <c:v>0.0416666666666667</c:v>
                </c:pt>
                <c:pt idx="10">
                  <c:v>0.176470588235294</c:v>
                </c:pt>
                <c:pt idx="11">
                  <c:v>0.0588235294117647</c:v>
                </c:pt>
                <c:pt idx="12">
                  <c:v>0</c:v>
                </c:pt>
                <c:pt idx="13">
                  <c:v>0.0476190476190476</c:v>
                </c:pt>
                <c:pt idx="14">
                  <c:v>0.0769230769230769</c:v>
                </c:pt>
                <c:pt idx="15">
                  <c:v>0.0357142857142857</c:v>
                </c:pt>
                <c:pt idx="16">
                  <c:v>0</c:v>
                </c:pt>
                <c:pt idx="17">
                  <c:v>0.0476190476190476</c:v>
                </c:pt>
                <c:pt idx="18">
                  <c:v>0.027027027027027</c:v>
                </c:pt>
                <c:pt idx="19">
                  <c:v>0.0555555555555556</c:v>
                </c:pt>
                <c:pt idx="20">
                  <c:v>0.0588235294117647</c:v>
                </c:pt>
                <c:pt idx="21">
                  <c:v>0.032258064516129</c:v>
                </c:pt>
                <c:pt idx="22">
                  <c:v>0</c:v>
                </c:pt>
                <c:pt idx="23">
                  <c:v>0.0454545454545455</c:v>
                </c:pt>
                <c:pt idx="24">
                  <c:v>0.0178571428571429</c:v>
                </c:pt>
                <c:pt idx="25">
                  <c:v>0.032258064516129</c:v>
                </c:pt>
                <c:pt idx="26">
                  <c:v>0</c:v>
                </c:pt>
                <c:pt idx="27">
                  <c:v>0.03125</c:v>
                </c:pt>
                <c:pt idx="28">
                  <c:v>0</c:v>
                </c:pt>
                <c:pt idx="29">
                  <c:v>0.0204081632653061</c:v>
                </c:pt>
                <c:pt idx="30">
                  <c:v>0.0555555555555555</c:v>
                </c:pt>
                <c:pt idx="31">
                  <c:v>0</c:v>
                </c:pt>
                <c:pt idx="32">
                  <c:v>0.0119047619047619</c:v>
                </c:pt>
                <c:pt idx="33">
                  <c:v>0.0256410256410256</c:v>
                </c:pt>
                <c:pt idx="34">
                  <c:v>0.0119047619047619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0208333333333333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161290322580645</c:v>
                </c:pt>
                <c:pt idx="48">
                  <c:v>0</c:v>
                </c:pt>
                <c:pt idx="49">
                  <c:v>0</c:v>
                </c:pt>
                <c:pt idx="50">
                  <c:v>0.0303030303030303</c:v>
                </c:pt>
                <c:pt idx="51">
                  <c:v>0</c:v>
                </c:pt>
                <c:pt idx="52">
                  <c:v>0.0208333333333333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00680272108843538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.0178571428571429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</c:numCache>
            </c:numRef>
          </c:val>
        </c:ser>
        <c:gapWidth val="50"/>
        <c:overlap val="100"/>
        <c:axId val="77355118"/>
        <c:axId val="85055786"/>
      </c:barChart>
      <c:catAx>
        <c:axId val="77355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5786"/>
        <c:crossesAt val="0"/>
        <c:auto val="1"/>
        <c:lblAlgn val="ctr"/>
        <c:lblOffset val="100"/>
        <c:noMultiLvlLbl val="0"/>
      </c:catAx>
      <c:valAx>
        <c:axId val="85055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5118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117586625572"/>
          <c:y val="0.126369850627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Figure 16: Security (includes physical security due to 
the threat of attack by terrorists, criminals, guerrilla grous, etc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91117148267"/>
          <c:y val="0.101419016950352"/>
          <c:w val="0.978430888285173"/>
          <c:h val="0.88923882656852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6'!$B$4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A$5:$A$75</c:f>
              <c:strCache>
                <c:ptCount val="71"/>
                <c:pt idx="0">
                  <c:v>Zimbabwe</c:v>
                </c:pt>
                <c:pt idx="1">
                  <c:v>Venezuela</c:v>
                </c:pt>
                <c:pt idx="2">
                  <c:v>DRC(Congo)</c:v>
                </c:pt>
                <c:pt idx="3">
                  <c:v>Philippines</c:v>
                </c:pt>
                <c:pt idx="4">
                  <c:v>Ecuador</c:v>
                </c:pt>
                <c:pt idx="5">
                  <c:v>Papua New Guinea</c:v>
                </c:pt>
                <c:pt idx="6">
                  <c:v>Bolivia</c:v>
                </c:pt>
                <c:pt idx="7">
                  <c:v>Indonesia</c:v>
                </c:pt>
                <c:pt idx="8">
                  <c:v>Colombia</c:v>
                </c:pt>
                <c:pt idx="9">
                  <c:v>Honduras</c:v>
                </c:pt>
                <c:pt idx="10">
                  <c:v>South Africa</c:v>
                </c:pt>
                <c:pt idx="11">
                  <c:v>Kyrgystan</c:v>
                </c:pt>
                <c:pt idx="12">
                  <c:v>Guatemala</c:v>
                </c:pt>
                <c:pt idx="13">
                  <c:v>Russia</c:v>
                </c:pt>
                <c:pt idx="14">
                  <c:v>Peru</c:v>
                </c:pt>
                <c:pt idx="15">
                  <c:v>Mexico</c:v>
                </c:pt>
                <c:pt idx="16">
                  <c:v>Turkey</c:v>
                </c:pt>
                <c:pt idx="17">
                  <c:v>Tanzania</c:v>
                </c:pt>
                <c:pt idx="18">
                  <c:v>Mali</c:v>
                </c:pt>
                <c:pt idx="19">
                  <c:v>India</c:v>
                </c:pt>
                <c:pt idx="20">
                  <c:v>Brazil</c:v>
                </c:pt>
                <c:pt idx="21">
                  <c:v>Zambia</c:v>
                </c:pt>
                <c:pt idx="22">
                  <c:v>Burkina Faso</c:v>
                </c:pt>
                <c:pt idx="23">
                  <c:v>Ghana</c:v>
                </c:pt>
                <c:pt idx="24">
                  <c:v>Kazakhstan</c:v>
                </c:pt>
                <c:pt idx="25">
                  <c:v>Argentina</c:v>
                </c:pt>
                <c:pt idx="26">
                  <c:v>Panama</c:v>
                </c:pt>
                <c:pt idx="27">
                  <c:v>China</c:v>
                </c:pt>
                <c:pt idx="28">
                  <c:v>Mongolia</c:v>
                </c:pt>
                <c:pt idx="29">
                  <c:v>Namibia</c:v>
                </c:pt>
                <c:pt idx="30">
                  <c:v>Botswana</c:v>
                </c:pt>
                <c:pt idx="31">
                  <c:v>Spain</c:v>
                </c:pt>
                <c:pt idx="32">
                  <c:v>Chile</c:v>
                </c:pt>
                <c:pt idx="33">
                  <c:v>Wisconsin</c:v>
                </c:pt>
                <c:pt idx="34">
                  <c:v>California</c:v>
                </c:pt>
                <c:pt idx="35">
                  <c:v>Idaho</c:v>
                </c:pt>
                <c:pt idx="36">
                  <c:v>Norway</c:v>
                </c:pt>
                <c:pt idx="37">
                  <c:v>Minnesota</c:v>
                </c:pt>
                <c:pt idx="38">
                  <c:v>Ontario</c:v>
                </c:pt>
                <c:pt idx="39">
                  <c:v>British Columbia</c:v>
                </c:pt>
                <c:pt idx="40">
                  <c:v>Ireland</c:v>
                </c:pt>
                <c:pt idx="41">
                  <c:v>Alaska</c:v>
                </c:pt>
                <c:pt idx="42">
                  <c:v>Tasmania</c:v>
                </c:pt>
                <c:pt idx="43">
                  <c:v>Northwest Territories</c:v>
                </c:pt>
                <c:pt idx="44">
                  <c:v>Montana</c:v>
                </c:pt>
                <c:pt idx="45">
                  <c:v>New Zealand</c:v>
                </c:pt>
                <c:pt idx="46">
                  <c:v>Victoria</c:v>
                </c:pt>
                <c:pt idx="47">
                  <c:v>Arizona</c:v>
                </c:pt>
                <c:pt idx="48">
                  <c:v>Northern Territory</c:v>
                </c:pt>
                <c:pt idx="49">
                  <c:v>New Mexico</c:v>
                </c:pt>
                <c:pt idx="50">
                  <c:v>Washington</c:v>
                </c:pt>
                <c:pt idx="51">
                  <c:v>Sweden</c:v>
                </c:pt>
                <c:pt idx="52">
                  <c:v>Saskatchewan</c:v>
                </c:pt>
                <c:pt idx="53">
                  <c:v>South Australia</c:v>
                </c:pt>
                <c:pt idx="54">
                  <c:v>Wyoming</c:v>
                </c:pt>
                <c:pt idx="55">
                  <c:v>Finland</c:v>
                </c:pt>
                <c:pt idx="56">
                  <c:v>Alberta</c:v>
                </c:pt>
                <c:pt idx="57">
                  <c:v>New South Wales</c:v>
                </c:pt>
                <c:pt idx="58">
                  <c:v>Colorado</c:v>
                </c:pt>
                <c:pt idx="59">
                  <c:v>Quebec</c:v>
                </c:pt>
                <c:pt idx="60">
                  <c:v>Nunavut</c:v>
                </c:pt>
                <c:pt idx="61">
                  <c:v>Western Australia</c:v>
                </c:pt>
                <c:pt idx="62">
                  <c:v>Manitoba</c:v>
                </c:pt>
                <c:pt idx="63">
                  <c:v>Queensland</c:v>
                </c:pt>
                <c:pt idx="64">
                  <c:v>Nevada</c:v>
                </c:pt>
                <c:pt idx="65">
                  <c:v>New Brunswick</c:v>
                </c:pt>
                <c:pt idx="66">
                  <c:v>Nfld/Labrador</c:v>
                </c:pt>
                <c:pt idx="67">
                  <c:v>Nova Scotia</c:v>
                </c:pt>
                <c:pt idx="68">
                  <c:v>Yukon</c:v>
                </c:pt>
                <c:pt idx="69">
                  <c:v>South Dakota</c:v>
                </c:pt>
                <c:pt idx="70">
                  <c:v>Utah</c:v>
                </c:pt>
              </c:strCache>
            </c:strRef>
          </c:cat>
          <c:val>
            <c:numRef>
              <c:f>'Figure 16'!$B$5:$B$75</c:f>
              <c:numCache>
                <c:formatCode>General</c:formatCode>
                <c:ptCount val="71"/>
                <c:pt idx="0">
                  <c:v>0.105263157894737</c:v>
                </c:pt>
                <c:pt idx="1">
                  <c:v>0.28125</c:v>
                </c:pt>
                <c:pt idx="2">
                  <c:v>0.12</c:v>
                </c:pt>
                <c:pt idx="3">
                  <c:v>0.487804878048781</c:v>
                </c:pt>
                <c:pt idx="4">
                  <c:v>0.530612244897959</c:v>
                </c:pt>
                <c:pt idx="5">
                  <c:v>0.303030303030303</c:v>
                </c:pt>
                <c:pt idx="6">
                  <c:v>0.465116279069767</c:v>
                </c:pt>
                <c:pt idx="7">
                  <c:v>0.439393939393939</c:v>
                </c:pt>
                <c:pt idx="8">
                  <c:v>0.272727272727273</c:v>
                </c:pt>
                <c:pt idx="9">
                  <c:v>0.4</c:v>
                </c:pt>
                <c:pt idx="10">
                  <c:v>0.379746835443038</c:v>
                </c:pt>
                <c:pt idx="11">
                  <c:v>0.388888888888889</c:v>
                </c:pt>
                <c:pt idx="12">
                  <c:v>0.210526315789474</c:v>
                </c:pt>
                <c:pt idx="13">
                  <c:v>0.411764705882353</c:v>
                </c:pt>
                <c:pt idx="14">
                  <c:v>0.41304347826087</c:v>
                </c:pt>
                <c:pt idx="15">
                  <c:v>0.411764705882353</c:v>
                </c:pt>
                <c:pt idx="16">
                  <c:v>0.518518518518519</c:v>
                </c:pt>
                <c:pt idx="17">
                  <c:v>0.361702127659575</c:v>
                </c:pt>
                <c:pt idx="18">
                  <c:v>0.321428571428571</c:v>
                </c:pt>
                <c:pt idx="19">
                  <c:v>0.1875</c:v>
                </c:pt>
                <c:pt idx="20">
                  <c:v>0.328571428571429</c:v>
                </c:pt>
                <c:pt idx="21">
                  <c:v>0.25</c:v>
                </c:pt>
                <c:pt idx="22">
                  <c:v>0.214285714285714</c:v>
                </c:pt>
                <c:pt idx="23">
                  <c:v>0.255813953488372</c:v>
                </c:pt>
                <c:pt idx="24">
                  <c:v>0.24</c:v>
                </c:pt>
                <c:pt idx="25">
                  <c:v>0.26865671641791</c:v>
                </c:pt>
                <c:pt idx="26">
                  <c:v>0.304347826086957</c:v>
                </c:pt>
                <c:pt idx="27">
                  <c:v>0.25</c:v>
                </c:pt>
                <c:pt idx="28">
                  <c:v>0.260869565217391</c:v>
                </c:pt>
                <c:pt idx="29">
                  <c:v>0.176470588235294</c:v>
                </c:pt>
                <c:pt idx="30">
                  <c:v>0.162162162162162</c:v>
                </c:pt>
                <c:pt idx="31">
                  <c:v>0.142857142857143</c:v>
                </c:pt>
                <c:pt idx="32">
                  <c:v>0.0989010989010989</c:v>
                </c:pt>
                <c:pt idx="33">
                  <c:v>0.0588235294117647</c:v>
                </c:pt>
                <c:pt idx="34">
                  <c:v>0.0714285714285714</c:v>
                </c:pt>
                <c:pt idx="35">
                  <c:v>0.0625</c:v>
                </c:pt>
                <c:pt idx="36">
                  <c:v>0</c:v>
                </c:pt>
                <c:pt idx="37">
                  <c:v>0.0588235294117647</c:v>
                </c:pt>
                <c:pt idx="38">
                  <c:v>0.0392156862745098</c:v>
                </c:pt>
                <c:pt idx="39">
                  <c:v>0.0445544554455446</c:v>
                </c:pt>
                <c:pt idx="40">
                  <c:v>0</c:v>
                </c:pt>
                <c:pt idx="41">
                  <c:v>0.03125</c:v>
                </c:pt>
                <c:pt idx="42">
                  <c:v>0.0444444444444444</c:v>
                </c:pt>
                <c:pt idx="43">
                  <c:v>0</c:v>
                </c:pt>
                <c:pt idx="44">
                  <c:v>0.0384615384615385</c:v>
                </c:pt>
                <c:pt idx="45">
                  <c:v>0.0384615384615385</c:v>
                </c:pt>
                <c:pt idx="46">
                  <c:v>0.0377358490566038</c:v>
                </c:pt>
                <c:pt idx="47">
                  <c:v>0.0169491525423729</c:v>
                </c:pt>
                <c:pt idx="48">
                  <c:v>0.0327868852459016</c:v>
                </c:pt>
                <c:pt idx="49">
                  <c:v>0.03125</c:v>
                </c:pt>
                <c:pt idx="50">
                  <c:v>0.0294117647058824</c:v>
                </c:pt>
                <c:pt idx="51">
                  <c:v>0.0294117647058824</c:v>
                </c:pt>
                <c:pt idx="52">
                  <c:v>0.0289855072463768</c:v>
                </c:pt>
                <c:pt idx="53">
                  <c:v>0.0273972602739726</c:v>
                </c:pt>
                <c:pt idx="54">
                  <c:v>0.027027027027027</c:v>
                </c:pt>
                <c:pt idx="55">
                  <c:v>0.027027027027027</c:v>
                </c:pt>
                <c:pt idx="56">
                  <c:v>0.012987012987013</c:v>
                </c:pt>
                <c:pt idx="57">
                  <c:v>0.025974025974026</c:v>
                </c:pt>
                <c:pt idx="58">
                  <c:v>0.02</c:v>
                </c:pt>
                <c:pt idx="59">
                  <c:v>0.00900900900900901</c:v>
                </c:pt>
                <c:pt idx="60">
                  <c:v>0</c:v>
                </c:pt>
                <c:pt idx="61">
                  <c:v>0.0173913043478261</c:v>
                </c:pt>
                <c:pt idx="62">
                  <c:v>0.0151515151515152</c:v>
                </c:pt>
                <c:pt idx="63">
                  <c:v>0</c:v>
                </c:pt>
                <c:pt idx="64">
                  <c:v>0.00833333333333333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16'!$C$4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A$5:$A$75</c:f>
              <c:strCache>
                <c:ptCount val="71"/>
                <c:pt idx="0">
                  <c:v>Zimbabwe</c:v>
                </c:pt>
                <c:pt idx="1">
                  <c:v>Venezuela</c:v>
                </c:pt>
                <c:pt idx="2">
                  <c:v>DRC(Congo)</c:v>
                </c:pt>
                <c:pt idx="3">
                  <c:v>Philippines</c:v>
                </c:pt>
                <c:pt idx="4">
                  <c:v>Ecuador</c:v>
                </c:pt>
                <c:pt idx="5">
                  <c:v>Papua New Guinea</c:v>
                </c:pt>
                <c:pt idx="6">
                  <c:v>Bolivia</c:v>
                </c:pt>
                <c:pt idx="7">
                  <c:v>Indonesia</c:v>
                </c:pt>
                <c:pt idx="8">
                  <c:v>Colombia</c:v>
                </c:pt>
                <c:pt idx="9">
                  <c:v>Honduras</c:v>
                </c:pt>
                <c:pt idx="10">
                  <c:v>South Africa</c:v>
                </c:pt>
                <c:pt idx="11">
                  <c:v>Kyrgystan</c:v>
                </c:pt>
                <c:pt idx="12">
                  <c:v>Guatemala</c:v>
                </c:pt>
                <c:pt idx="13">
                  <c:v>Russia</c:v>
                </c:pt>
                <c:pt idx="14">
                  <c:v>Peru</c:v>
                </c:pt>
                <c:pt idx="15">
                  <c:v>Mexico</c:v>
                </c:pt>
                <c:pt idx="16">
                  <c:v>Turkey</c:v>
                </c:pt>
                <c:pt idx="17">
                  <c:v>Tanzania</c:v>
                </c:pt>
                <c:pt idx="18">
                  <c:v>Mali</c:v>
                </c:pt>
                <c:pt idx="19">
                  <c:v>India</c:v>
                </c:pt>
                <c:pt idx="20">
                  <c:v>Brazil</c:v>
                </c:pt>
                <c:pt idx="21">
                  <c:v>Zambia</c:v>
                </c:pt>
                <c:pt idx="22">
                  <c:v>Burkina Faso</c:v>
                </c:pt>
                <c:pt idx="23">
                  <c:v>Ghana</c:v>
                </c:pt>
                <c:pt idx="24">
                  <c:v>Kazakhstan</c:v>
                </c:pt>
                <c:pt idx="25">
                  <c:v>Argentina</c:v>
                </c:pt>
                <c:pt idx="26">
                  <c:v>Panama</c:v>
                </c:pt>
                <c:pt idx="27">
                  <c:v>China</c:v>
                </c:pt>
                <c:pt idx="28">
                  <c:v>Mongolia</c:v>
                </c:pt>
                <c:pt idx="29">
                  <c:v>Namibia</c:v>
                </c:pt>
                <c:pt idx="30">
                  <c:v>Botswana</c:v>
                </c:pt>
                <c:pt idx="31">
                  <c:v>Spain</c:v>
                </c:pt>
                <c:pt idx="32">
                  <c:v>Chile</c:v>
                </c:pt>
                <c:pt idx="33">
                  <c:v>Wisconsin</c:v>
                </c:pt>
                <c:pt idx="34">
                  <c:v>California</c:v>
                </c:pt>
                <c:pt idx="35">
                  <c:v>Idaho</c:v>
                </c:pt>
                <c:pt idx="36">
                  <c:v>Norway</c:v>
                </c:pt>
                <c:pt idx="37">
                  <c:v>Minnesota</c:v>
                </c:pt>
                <c:pt idx="38">
                  <c:v>Ontario</c:v>
                </c:pt>
                <c:pt idx="39">
                  <c:v>British Columbia</c:v>
                </c:pt>
                <c:pt idx="40">
                  <c:v>Ireland</c:v>
                </c:pt>
                <c:pt idx="41">
                  <c:v>Alaska</c:v>
                </c:pt>
                <c:pt idx="42">
                  <c:v>Tasmania</c:v>
                </c:pt>
                <c:pt idx="43">
                  <c:v>Northwest Territories</c:v>
                </c:pt>
                <c:pt idx="44">
                  <c:v>Montana</c:v>
                </c:pt>
                <c:pt idx="45">
                  <c:v>New Zealand</c:v>
                </c:pt>
                <c:pt idx="46">
                  <c:v>Victoria</c:v>
                </c:pt>
                <c:pt idx="47">
                  <c:v>Arizona</c:v>
                </c:pt>
                <c:pt idx="48">
                  <c:v>Northern Territory</c:v>
                </c:pt>
                <c:pt idx="49">
                  <c:v>New Mexico</c:v>
                </c:pt>
                <c:pt idx="50">
                  <c:v>Washington</c:v>
                </c:pt>
                <c:pt idx="51">
                  <c:v>Sweden</c:v>
                </c:pt>
                <c:pt idx="52">
                  <c:v>Saskatchewan</c:v>
                </c:pt>
                <c:pt idx="53">
                  <c:v>South Australia</c:v>
                </c:pt>
                <c:pt idx="54">
                  <c:v>Wyoming</c:v>
                </c:pt>
                <c:pt idx="55">
                  <c:v>Finland</c:v>
                </c:pt>
                <c:pt idx="56">
                  <c:v>Alberta</c:v>
                </c:pt>
                <c:pt idx="57">
                  <c:v>New South Wales</c:v>
                </c:pt>
                <c:pt idx="58">
                  <c:v>Colorado</c:v>
                </c:pt>
                <c:pt idx="59">
                  <c:v>Quebec</c:v>
                </c:pt>
                <c:pt idx="60">
                  <c:v>Nunavut</c:v>
                </c:pt>
                <c:pt idx="61">
                  <c:v>Western Australia</c:v>
                </c:pt>
                <c:pt idx="62">
                  <c:v>Manitoba</c:v>
                </c:pt>
                <c:pt idx="63">
                  <c:v>Queensland</c:v>
                </c:pt>
                <c:pt idx="64">
                  <c:v>Nevada</c:v>
                </c:pt>
                <c:pt idx="65">
                  <c:v>New Brunswick</c:v>
                </c:pt>
                <c:pt idx="66">
                  <c:v>Nfld/Labrador</c:v>
                </c:pt>
                <c:pt idx="67">
                  <c:v>Nova Scotia</c:v>
                </c:pt>
                <c:pt idx="68">
                  <c:v>Yukon</c:v>
                </c:pt>
                <c:pt idx="69">
                  <c:v>South Dakota</c:v>
                </c:pt>
                <c:pt idx="70">
                  <c:v>Utah</c:v>
                </c:pt>
              </c:strCache>
            </c:strRef>
          </c:cat>
          <c:val>
            <c:numRef>
              <c:f>'Figure 16'!$C$5:$C$75</c:f>
              <c:numCache>
                <c:formatCode>General</c:formatCode>
                <c:ptCount val="71"/>
                <c:pt idx="0">
                  <c:v>0.342105263157895</c:v>
                </c:pt>
                <c:pt idx="1">
                  <c:v>0.4375</c:v>
                </c:pt>
                <c:pt idx="2">
                  <c:v>0.46</c:v>
                </c:pt>
                <c:pt idx="3">
                  <c:v>0.292682926829268</c:v>
                </c:pt>
                <c:pt idx="4">
                  <c:v>0.244897959183673</c:v>
                </c:pt>
                <c:pt idx="5">
                  <c:v>0.424242424242424</c:v>
                </c:pt>
                <c:pt idx="6">
                  <c:v>0.255813953488372</c:v>
                </c:pt>
                <c:pt idx="7">
                  <c:v>0.363636363636364</c:v>
                </c:pt>
                <c:pt idx="8">
                  <c:v>0.454545454545455</c:v>
                </c:pt>
                <c:pt idx="9">
                  <c:v>0.25</c:v>
                </c:pt>
                <c:pt idx="10">
                  <c:v>0.30379746835443</c:v>
                </c:pt>
                <c:pt idx="11">
                  <c:v>0.166666666666667</c:v>
                </c:pt>
                <c:pt idx="12">
                  <c:v>0.315789473684211</c:v>
                </c:pt>
                <c:pt idx="13">
                  <c:v>0.205882352941177</c:v>
                </c:pt>
                <c:pt idx="14">
                  <c:v>0.173913043478261</c:v>
                </c:pt>
                <c:pt idx="15">
                  <c:v>0.176470588235294</c:v>
                </c:pt>
                <c:pt idx="16">
                  <c:v>0.037037037037037</c:v>
                </c:pt>
                <c:pt idx="17">
                  <c:v>0.148936170212766</c:v>
                </c:pt>
                <c:pt idx="18">
                  <c:v>0.0714285714285714</c:v>
                </c:pt>
                <c:pt idx="19">
                  <c:v>0.25</c:v>
                </c:pt>
                <c:pt idx="20">
                  <c:v>0.0857142857142857</c:v>
                </c:pt>
                <c:pt idx="21">
                  <c:v>0.1</c:v>
                </c:pt>
                <c:pt idx="22">
                  <c:v>0.107142857142857</c:v>
                </c:pt>
                <c:pt idx="23">
                  <c:v>0.0697674418604651</c:v>
                </c:pt>
                <c:pt idx="24">
                  <c:v>0.08</c:v>
                </c:pt>
                <c:pt idx="25">
                  <c:v>0.0298507462686567</c:v>
                </c:pt>
                <c:pt idx="26">
                  <c:v>0</c:v>
                </c:pt>
                <c:pt idx="27">
                  <c:v>0.0384615384615385</c:v>
                </c:pt>
                <c:pt idx="28">
                  <c:v>0</c:v>
                </c:pt>
                <c:pt idx="29">
                  <c:v>0.0588235294117647</c:v>
                </c:pt>
                <c:pt idx="30">
                  <c:v>0</c:v>
                </c:pt>
                <c:pt idx="31">
                  <c:v>0</c:v>
                </c:pt>
                <c:pt idx="32">
                  <c:v>0.021978021978022</c:v>
                </c:pt>
                <c:pt idx="33">
                  <c:v>0</c:v>
                </c:pt>
                <c:pt idx="34">
                  <c:v>0.0357142857142857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065359477124183</c:v>
                </c:pt>
                <c:pt idx="39">
                  <c:v>0.00495049504950495</c:v>
                </c:pt>
                <c:pt idx="40">
                  <c:v>0.0476190476190476</c:v>
                </c:pt>
                <c:pt idx="41">
                  <c:v>0.015625</c:v>
                </c:pt>
                <c:pt idx="42">
                  <c:v>0</c:v>
                </c:pt>
                <c:pt idx="43">
                  <c:v>0.025974025974026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12987012987013</c:v>
                </c:pt>
                <c:pt idx="57">
                  <c:v>0</c:v>
                </c:pt>
                <c:pt idx="58">
                  <c:v>0</c:v>
                </c:pt>
                <c:pt idx="59">
                  <c:v>0.00900900900900901</c:v>
                </c:pt>
                <c:pt idx="60">
                  <c:v>0.0175438596491228</c:v>
                </c:pt>
                <c:pt idx="61">
                  <c:v>0</c:v>
                </c:pt>
                <c:pt idx="62">
                  <c:v>0</c:v>
                </c:pt>
                <c:pt idx="63">
                  <c:v>0.010204081632653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16'!$D$4</c:f>
              <c:strCache>
                <c:ptCount val="1"/>
                <c:pt idx="0">
                  <c:v> Would not pursue investment due to this factor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A$5:$A$75</c:f>
              <c:strCache>
                <c:ptCount val="71"/>
                <c:pt idx="0">
                  <c:v>Zimbabwe</c:v>
                </c:pt>
                <c:pt idx="1">
                  <c:v>Venezuela</c:v>
                </c:pt>
                <c:pt idx="2">
                  <c:v>DRC(Congo)</c:v>
                </c:pt>
                <c:pt idx="3">
                  <c:v>Philippines</c:v>
                </c:pt>
                <c:pt idx="4">
                  <c:v>Ecuador</c:v>
                </c:pt>
                <c:pt idx="5">
                  <c:v>Papua New Guinea</c:v>
                </c:pt>
                <c:pt idx="6">
                  <c:v>Bolivia</c:v>
                </c:pt>
                <c:pt idx="7">
                  <c:v>Indonesia</c:v>
                </c:pt>
                <c:pt idx="8">
                  <c:v>Colombia</c:v>
                </c:pt>
                <c:pt idx="9">
                  <c:v>Honduras</c:v>
                </c:pt>
                <c:pt idx="10">
                  <c:v>South Africa</c:v>
                </c:pt>
                <c:pt idx="11">
                  <c:v>Kyrgystan</c:v>
                </c:pt>
                <c:pt idx="12">
                  <c:v>Guatemala</c:v>
                </c:pt>
                <c:pt idx="13">
                  <c:v>Russia</c:v>
                </c:pt>
                <c:pt idx="14">
                  <c:v>Peru</c:v>
                </c:pt>
                <c:pt idx="15">
                  <c:v>Mexico</c:v>
                </c:pt>
                <c:pt idx="16">
                  <c:v>Turkey</c:v>
                </c:pt>
                <c:pt idx="17">
                  <c:v>Tanzania</c:v>
                </c:pt>
                <c:pt idx="18">
                  <c:v>Mali</c:v>
                </c:pt>
                <c:pt idx="19">
                  <c:v>India</c:v>
                </c:pt>
                <c:pt idx="20">
                  <c:v>Brazil</c:v>
                </c:pt>
                <c:pt idx="21">
                  <c:v>Zambia</c:v>
                </c:pt>
                <c:pt idx="22">
                  <c:v>Burkina Faso</c:v>
                </c:pt>
                <c:pt idx="23">
                  <c:v>Ghana</c:v>
                </c:pt>
                <c:pt idx="24">
                  <c:v>Kazakhstan</c:v>
                </c:pt>
                <c:pt idx="25">
                  <c:v>Argentina</c:v>
                </c:pt>
                <c:pt idx="26">
                  <c:v>Panama</c:v>
                </c:pt>
                <c:pt idx="27">
                  <c:v>China</c:v>
                </c:pt>
                <c:pt idx="28">
                  <c:v>Mongolia</c:v>
                </c:pt>
                <c:pt idx="29">
                  <c:v>Namibia</c:v>
                </c:pt>
                <c:pt idx="30">
                  <c:v>Botswana</c:v>
                </c:pt>
                <c:pt idx="31">
                  <c:v>Spain</c:v>
                </c:pt>
                <c:pt idx="32">
                  <c:v>Chile</c:v>
                </c:pt>
                <c:pt idx="33">
                  <c:v>Wisconsin</c:v>
                </c:pt>
                <c:pt idx="34">
                  <c:v>California</c:v>
                </c:pt>
                <c:pt idx="35">
                  <c:v>Idaho</c:v>
                </c:pt>
                <c:pt idx="36">
                  <c:v>Norway</c:v>
                </c:pt>
                <c:pt idx="37">
                  <c:v>Minnesota</c:v>
                </c:pt>
                <c:pt idx="38">
                  <c:v>Ontario</c:v>
                </c:pt>
                <c:pt idx="39">
                  <c:v>British Columbia</c:v>
                </c:pt>
                <c:pt idx="40">
                  <c:v>Ireland</c:v>
                </c:pt>
                <c:pt idx="41">
                  <c:v>Alaska</c:v>
                </c:pt>
                <c:pt idx="42">
                  <c:v>Tasmania</c:v>
                </c:pt>
                <c:pt idx="43">
                  <c:v>Northwest Territories</c:v>
                </c:pt>
                <c:pt idx="44">
                  <c:v>Montana</c:v>
                </c:pt>
                <c:pt idx="45">
                  <c:v>New Zealand</c:v>
                </c:pt>
                <c:pt idx="46">
                  <c:v>Victoria</c:v>
                </c:pt>
                <c:pt idx="47">
                  <c:v>Arizona</c:v>
                </c:pt>
                <c:pt idx="48">
                  <c:v>Northern Territory</c:v>
                </c:pt>
                <c:pt idx="49">
                  <c:v>New Mexico</c:v>
                </c:pt>
                <c:pt idx="50">
                  <c:v>Washington</c:v>
                </c:pt>
                <c:pt idx="51">
                  <c:v>Sweden</c:v>
                </c:pt>
                <c:pt idx="52">
                  <c:v>Saskatchewan</c:v>
                </c:pt>
                <c:pt idx="53">
                  <c:v>South Australia</c:v>
                </c:pt>
                <c:pt idx="54">
                  <c:v>Wyoming</c:v>
                </c:pt>
                <c:pt idx="55">
                  <c:v>Finland</c:v>
                </c:pt>
                <c:pt idx="56">
                  <c:v>Alberta</c:v>
                </c:pt>
                <c:pt idx="57">
                  <c:v>New South Wales</c:v>
                </c:pt>
                <c:pt idx="58">
                  <c:v>Colorado</c:v>
                </c:pt>
                <c:pt idx="59">
                  <c:v>Quebec</c:v>
                </c:pt>
                <c:pt idx="60">
                  <c:v>Nunavut</c:v>
                </c:pt>
                <c:pt idx="61">
                  <c:v>Western Australia</c:v>
                </c:pt>
                <c:pt idx="62">
                  <c:v>Manitoba</c:v>
                </c:pt>
                <c:pt idx="63">
                  <c:v>Queensland</c:v>
                </c:pt>
                <c:pt idx="64">
                  <c:v>Nevada</c:v>
                </c:pt>
                <c:pt idx="65">
                  <c:v>New Brunswick</c:v>
                </c:pt>
                <c:pt idx="66">
                  <c:v>Nfld/Labrador</c:v>
                </c:pt>
                <c:pt idx="67">
                  <c:v>Nova Scotia</c:v>
                </c:pt>
                <c:pt idx="68">
                  <c:v>Yukon</c:v>
                </c:pt>
                <c:pt idx="69">
                  <c:v>South Dakota</c:v>
                </c:pt>
                <c:pt idx="70">
                  <c:v>Utah</c:v>
                </c:pt>
              </c:strCache>
            </c:strRef>
          </c:cat>
          <c:val>
            <c:numRef>
              <c:f>'Figure 16'!$D$5:$D$75</c:f>
              <c:numCache>
                <c:formatCode>General</c:formatCode>
                <c:ptCount val="71"/>
                <c:pt idx="0">
                  <c:v>0.552631578947369</c:v>
                </c:pt>
                <c:pt idx="1">
                  <c:v>0.28125</c:v>
                </c:pt>
                <c:pt idx="2">
                  <c:v>0.4</c:v>
                </c:pt>
                <c:pt idx="3">
                  <c:v>0.146341463414634</c:v>
                </c:pt>
                <c:pt idx="4">
                  <c:v>0.102040816326531</c:v>
                </c:pt>
                <c:pt idx="5">
                  <c:v>0.121212121212121</c:v>
                </c:pt>
                <c:pt idx="6">
                  <c:v>0.116279069767442</c:v>
                </c:pt>
                <c:pt idx="7">
                  <c:v>0.0303030303030303</c:v>
                </c:pt>
                <c:pt idx="8">
                  <c:v>0.0909090909090909</c:v>
                </c:pt>
                <c:pt idx="9">
                  <c:v>0.15</c:v>
                </c:pt>
                <c:pt idx="10">
                  <c:v>0.0632911392405063</c:v>
                </c:pt>
                <c:pt idx="11">
                  <c:v>0.166666666666667</c:v>
                </c:pt>
                <c:pt idx="12">
                  <c:v>0.157894736842105</c:v>
                </c:pt>
                <c:pt idx="13">
                  <c:v>0.0588235294117647</c:v>
                </c:pt>
                <c:pt idx="14">
                  <c:v>0.0217391304347826</c:v>
                </c:pt>
                <c:pt idx="15">
                  <c:v>0.00980392156862745</c:v>
                </c:pt>
                <c:pt idx="16">
                  <c:v>0</c:v>
                </c:pt>
                <c:pt idx="17">
                  <c:v>0.0212765957446809</c:v>
                </c:pt>
                <c:pt idx="18">
                  <c:v>0.107142857142857</c:v>
                </c:pt>
                <c:pt idx="19">
                  <c:v>0.03125</c:v>
                </c:pt>
                <c:pt idx="20">
                  <c:v>0.0142857142857143</c:v>
                </c:pt>
                <c:pt idx="21">
                  <c:v>0.05</c:v>
                </c:pt>
                <c:pt idx="22">
                  <c:v>0.0714285714285714</c:v>
                </c:pt>
                <c:pt idx="23">
                  <c:v>0.0465116279069767</c:v>
                </c:pt>
                <c:pt idx="24">
                  <c:v>0.04</c:v>
                </c:pt>
                <c:pt idx="25">
                  <c:v>0.0597014925373134</c:v>
                </c:pt>
                <c:pt idx="26">
                  <c:v>0.0434782608695652</c:v>
                </c:pt>
                <c:pt idx="27">
                  <c:v>0.0192307692307692</c:v>
                </c:pt>
                <c:pt idx="28">
                  <c:v>0.0434782608695652</c:v>
                </c:pt>
                <c:pt idx="29">
                  <c:v>0.0588235294117647</c:v>
                </c:pt>
                <c:pt idx="30">
                  <c:v>0.0540540540540541</c:v>
                </c:pt>
                <c:pt idx="31">
                  <c:v>0</c:v>
                </c:pt>
                <c:pt idx="32">
                  <c:v>0.010989010989011</c:v>
                </c:pt>
                <c:pt idx="33">
                  <c:v>0.0588235294117647</c:v>
                </c:pt>
                <c:pt idx="34">
                  <c:v>0</c:v>
                </c:pt>
                <c:pt idx="35">
                  <c:v>0.0208333333333333</c:v>
                </c:pt>
                <c:pt idx="36">
                  <c:v>0.0625</c:v>
                </c:pt>
                <c:pt idx="37">
                  <c:v>0</c:v>
                </c:pt>
                <c:pt idx="38">
                  <c:v>0.0065359477124183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1298701298701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169491525423729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</c:numCache>
            </c:numRef>
          </c:val>
        </c:ser>
        <c:gapWidth val="50"/>
        <c:overlap val="100"/>
        <c:axId val="50103334"/>
        <c:axId val="32068011"/>
      </c:barChart>
      <c:catAx>
        <c:axId val="50103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8011"/>
        <c:crossesAt val="0"/>
        <c:auto val="1"/>
        <c:lblAlgn val="ctr"/>
        <c:lblOffset val="100"/>
        <c:noMultiLvlLbl val="0"/>
      </c:catAx>
      <c:valAx>
        <c:axId val="320680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333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8073598419363"/>
          <c:y val="0.131887186383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Figure 17: Supply of Labor/Skil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417830835662"/>
          <c:y val="0.0950622026535859"/>
          <c:w val="0.983458216916434"/>
          <c:h val="0.89728435920924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7'!$B$4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A$5:$A$75</c:f>
              <c:strCache>
                <c:ptCount val="71"/>
                <c:pt idx="0">
                  <c:v>DRC(Congo)</c:v>
                </c:pt>
                <c:pt idx="1">
                  <c:v>Guatemala</c:v>
                </c:pt>
                <c:pt idx="2">
                  <c:v>Zimbabwe</c:v>
                </c:pt>
                <c:pt idx="3">
                  <c:v>Venezuela</c:v>
                </c:pt>
                <c:pt idx="4">
                  <c:v>Mongolia</c:v>
                </c:pt>
                <c:pt idx="5">
                  <c:v>Ecuador</c:v>
                </c:pt>
                <c:pt idx="6">
                  <c:v>Tanzania</c:v>
                </c:pt>
                <c:pt idx="7">
                  <c:v>Honduras</c:v>
                </c:pt>
                <c:pt idx="8">
                  <c:v>Papua New Guinea</c:v>
                </c:pt>
                <c:pt idx="9">
                  <c:v>Kyrgystan</c:v>
                </c:pt>
                <c:pt idx="10">
                  <c:v>Mali</c:v>
                </c:pt>
                <c:pt idx="11">
                  <c:v>Nunavut</c:v>
                </c:pt>
                <c:pt idx="12">
                  <c:v>Indonesia</c:v>
                </c:pt>
                <c:pt idx="13">
                  <c:v>Bolivia</c:v>
                </c:pt>
                <c:pt idx="14">
                  <c:v>Burkina Faso</c:v>
                </c:pt>
                <c:pt idx="15">
                  <c:v>Zambia</c:v>
                </c:pt>
                <c:pt idx="16">
                  <c:v>India</c:v>
                </c:pt>
                <c:pt idx="17">
                  <c:v>Botswana</c:v>
                </c:pt>
                <c:pt idx="18">
                  <c:v>Argentina</c:v>
                </c:pt>
                <c:pt idx="19">
                  <c:v>Panama</c:v>
                </c:pt>
                <c:pt idx="20">
                  <c:v>China</c:v>
                </c:pt>
                <c:pt idx="21">
                  <c:v>Russia</c:v>
                </c:pt>
                <c:pt idx="22">
                  <c:v>Northwest Territories</c:v>
                </c:pt>
                <c:pt idx="23">
                  <c:v>Kazakhstan</c:v>
                </c:pt>
                <c:pt idx="24">
                  <c:v>Namibia</c:v>
                </c:pt>
                <c:pt idx="25">
                  <c:v>Ghana</c:v>
                </c:pt>
                <c:pt idx="26">
                  <c:v>Colombia</c:v>
                </c:pt>
                <c:pt idx="27">
                  <c:v>South Africa</c:v>
                </c:pt>
                <c:pt idx="28">
                  <c:v>Turkey</c:v>
                </c:pt>
                <c:pt idx="29">
                  <c:v>Western Australia</c:v>
                </c:pt>
                <c:pt idx="30">
                  <c:v>Alberta</c:v>
                </c:pt>
                <c:pt idx="31">
                  <c:v>Northern Territory</c:v>
                </c:pt>
                <c:pt idx="32">
                  <c:v>Washington</c:v>
                </c:pt>
                <c:pt idx="33">
                  <c:v>Wisconsin</c:v>
                </c:pt>
                <c:pt idx="34">
                  <c:v>Norway</c:v>
                </c:pt>
                <c:pt idx="35">
                  <c:v>Alaska</c:v>
                </c:pt>
                <c:pt idx="36">
                  <c:v>Spain</c:v>
                </c:pt>
                <c:pt idx="37">
                  <c:v>Philippines</c:v>
                </c:pt>
                <c:pt idx="38">
                  <c:v>New Mexico</c:v>
                </c:pt>
                <c:pt idx="39">
                  <c:v>Peru</c:v>
                </c:pt>
                <c:pt idx="40">
                  <c:v>California</c:v>
                </c:pt>
                <c:pt idx="41">
                  <c:v>Queensland</c:v>
                </c:pt>
                <c:pt idx="42">
                  <c:v>New Zealand</c:v>
                </c:pt>
                <c:pt idx="43">
                  <c:v>Saskatchewan</c:v>
                </c:pt>
                <c:pt idx="44">
                  <c:v>Yukon</c:v>
                </c:pt>
                <c:pt idx="45">
                  <c:v>Minnesota</c:v>
                </c:pt>
                <c:pt idx="46">
                  <c:v>Victoria</c:v>
                </c:pt>
                <c:pt idx="47">
                  <c:v>Sweden</c:v>
                </c:pt>
                <c:pt idx="48">
                  <c:v>Tasmania</c:v>
                </c:pt>
                <c:pt idx="49">
                  <c:v>Ireland</c:v>
                </c:pt>
                <c:pt idx="50">
                  <c:v>Montana</c:v>
                </c:pt>
                <c:pt idx="51">
                  <c:v>New South Wales</c:v>
                </c:pt>
                <c:pt idx="52">
                  <c:v>British Columbia</c:v>
                </c:pt>
                <c:pt idx="53">
                  <c:v>Idaho</c:v>
                </c:pt>
                <c:pt idx="54">
                  <c:v>Brazil</c:v>
                </c:pt>
                <c:pt idx="55">
                  <c:v>Mexico</c:v>
                </c:pt>
                <c:pt idx="56">
                  <c:v>Nfld/Labrador</c:v>
                </c:pt>
                <c:pt idx="57">
                  <c:v>Colorado</c:v>
                </c:pt>
                <c:pt idx="58">
                  <c:v>Ontario</c:v>
                </c:pt>
                <c:pt idx="59">
                  <c:v>Finland</c:v>
                </c:pt>
                <c:pt idx="60">
                  <c:v>New Brunswick</c:v>
                </c:pt>
                <c:pt idx="61">
                  <c:v>South Australia</c:v>
                </c:pt>
                <c:pt idx="62">
                  <c:v>Manitoba</c:v>
                </c:pt>
                <c:pt idx="63">
                  <c:v>Nova Scotia</c:v>
                </c:pt>
                <c:pt idx="64">
                  <c:v>Chile</c:v>
                </c:pt>
                <c:pt idx="65">
                  <c:v>Utah</c:v>
                </c:pt>
                <c:pt idx="66">
                  <c:v>Wyoming</c:v>
                </c:pt>
                <c:pt idx="67">
                  <c:v>Arizona</c:v>
                </c:pt>
                <c:pt idx="68">
                  <c:v>South Dakota</c:v>
                </c:pt>
                <c:pt idx="69">
                  <c:v>Quebec</c:v>
                </c:pt>
                <c:pt idx="70">
                  <c:v>Nevada</c:v>
                </c:pt>
              </c:strCache>
            </c:strRef>
          </c:cat>
          <c:val>
            <c:numRef>
              <c:f>'Figure 17'!$B$5:$B$75</c:f>
              <c:numCache>
                <c:formatCode>General</c:formatCode>
                <c:ptCount val="71"/>
                <c:pt idx="0">
                  <c:v>0.272727272727273</c:v>
                </c:pt>
                <c:pt idx="1">
                  <c:v>0.529411764705882</c:v>
                </c:pt>
                <c:pt idx="2">
                  <c:v>0.184210526315789</c:v>
                </c:pt>
                <c:pt idx="3">
                  <c:v>0.285714285714286</c:v>
                </c:pt>
                <c:pt idx="4">
                  <c:v>0.476190476190476</c:v>
                </c:pt>
                <c:pt idx="5">
                  <c:v>0.446808510638298</c:v>
                </c:pt>
                <c:pt idx="6">
                  <c:v>0.565217391304348</c:v>
                </c:pt>
                <c:pt idx="7">
                  <c:v>0.263157894736842</c:v>
                </c:pt>
                <c:pt idx="8">
                  <c:v>0.34375</c:v>
                </c:pt>
                <c:pt idx="9">
                  <c:v>0.388888888888889</c:v>
                </c:pt>
                <c:pt idx="10">
                  <c:v>0.407407407407407</c:v>
                </c:pt>
                <c:pt idx="11">
                  <c:v>0.389830508474576</c:v>
                </c:pt>
                <c:pt idx="12">
                  <c:v>0.424242424242424</c:v>
                </c:pt>
                <c:pt idx="13">
                  <c:v>0.285714285714286</c:v>
                </c:pt>
                <c:pt idx="14">
                  <c:v>0.379310344827586</c:v>
                </c:pt>
                <c:pt idx="15">
                  <c:v>0.487179487179487</c:v>
                </c:pt>
                <c:pt idx="16">
                  <c:v>0.354838709677419</c:v>
                </c:pt>
                <c:pt idx="17">
                  <c:v>0.416666666666667</c:v>
                </c:pt>
                <c:pt idx="18">
                  <c:v>0.421875</c:v>
                </c:pt>
                <c:pt idx="19">
                  <c:v>0.409090909090909</c:v>
                </c:pt>
                <c:pt idx="20">
                  <c:v>0.387755102040816</c:v>
                </c:pt>
                <c:pt idx="21">
                  <c:v>0.387096774193548</c:v>
                </c:pt>
                <c:pt idx="22">
                  <c:v>0.311688311688312</c:v>
                </c:pt>
                <c:pt idx="23">
                  <c:v>0.4</c:v>
                </c:pt>
                <c:pt idx="24">
                  <c:v>0.352941176470588</c:v>
                </c:pt>
                <c:pt idx="25">
                  <c:v>0.372093023255814</c:v>
                </c:pt>
                <c:pt idx="26">
                  <c:v>0.34375</c:v>
                </c:pt>
                <c:pt idx="27">
                  <c:v>0.378378378378378</c:v>
                </c:pt>
                <c:pt idx="28">
                  <c:v>0.347826086956522</c:v>
                </c:pt>
                <c:pt idx="29">
                  <c:v>0.345132743362832</c:v>
                </c:pt>
                <c:pt idx="30">
                  <c:v>0.24</c:v>
                </c:pt>
                <c:pt idx="31">
                  <c:v>0.333333333333333</c:v>
                </c:pt>
                <c:pt idx="32">
                  <c:v>0.233333333333333</c:v>
                </c:pt>
                <c:pt idx="33">
                  <c:v>0.333333333333333</c:v>
                </c:pt>
                <c:pt idx="34">
                  <c:v>0.25</c:v>
                </c:pt>
                <c:pt idx="35">
                  <c:v>0.258064516129032</c:v>
                </c:pt>
                <c:pt idx="36">
                  <c:v>0.25</c:v>
                </c:pt>
                <c:pt idx="37">
                  <c:v>0.17948717948718</c:v>
                </c:pt>
                <c:pt idx="38">
                  <c:v>0.21875</c:v>
                </c:pt>
                <c:pt idx="39">
                  <c:v>0.258426966292135</c:v>
                </c:pt>
                <c:pt idx="40">
                  <c:v>0.192307692307692</c:v>
                </c:pt>
                <c:pt idx="41">
                  <c:v>0.258064516129032</c:v>
                </c:pt>
                <c:pt idx="42">
                  <c:v>0.24</c:v>
                </c:pt>
                <c:pt idx="43">
                  <c:v>0.2</c:v>
                </c:pt>
                <c:pt idx="44">
                  <c:v>0.166666666666667</c:v>
                </c:pt>
                <c:pt idx="45">
                  <c:v>0.25</c:v>
                </c:pt>
                <c:pt idx="46">
                  <c:v>0.235294117647059</c:v>
                </c:pt>
                <c:pt idx="47">
                  <c:v>0.2</c:v>
                </c:pt>
                <c:pt idx="48">
                  <c:v>0.227272727272727</c:v>
                </c:pt>
                <c:pt idx="49">
                  <c:v>0.181818181818182</c:v>
                </c:pt>
                <c:pt idx="50">
                  <c:v>0.217391304347826</c:v>
                </c:pt>
                <c:pt idx="51">
                  <c:v>0.216216216216216</c:v>
                </c:pt>
                <c:pt idx="52">
                  <c:v>0.174129353233831</c:v>
                </c:pt>
                <c:pt idx="53">
                  <c:v>0.181818181818182</c:v>
                </c:pt>
                <c:pt idx="54">
                  <c:v>0.17910447761194</c:v>
                </c:pt>
                <c:pt idx="55">
                  <c:v>0.173469387755102</c:v>
                </c:pt>
                <c:pt idx="56">
                  <c:v>0.170212765957447</c:v>
                </c:pt>
                <c:pt idx="57">
                  <c:v>0.170212765957447</c:v>
                </c:pt>
                <c:pt idx="58">
                  <c:v>0.146666666666667</c:v>
                </c:pt>
                <c:pt idx="59">
                  <c:v>0.138888888888889</c:v>
                </c:pt>
                <c:pt idx="60">
                  <c:v>0.135135135135135</c:v>
                </c:pt>
                <c:pt idx="61">
                  <c:v>0.140845070422535</c:v>
                </c:pt>
                <c:pt idx="62">
                  <c:v>0.123076923076923</c:v>
                </c:pt>
                <c:pt idx="63">
                  <c:v>0.153846153846154</c:v>
                </c:pt>
                <c:pt idx="64">
                  <c:v>0.125</c:v>
                </c:pt>
                <c:pt idx="65">
                  <c:v>0.119047619047619</c:v>
                </c:pt>
                <c:pt idx="66">
                  <c:v>0.111111111111111</c:v>
                </c:pt>
                <c:pt idx="67">
                  <c:v>0.0909090909090909</c:v>
                </c:pt>
                <c:pt idx="68">
                  <c:v>0.105263157894737</c:v>
                </c:pt>
                <c:pt idx="69">
                  <c:v>0.0825688073394496</c:v>
                </c:pt>
                <c:pt idx="70">
                  <c:v>0.0689655172413793</c:v>
                </c:pt>
              </c:numCache>
            </c:numRef>
          </c:val>
        </c:ser>
        <c:ser>
          <c:idx val="1"/>
          <c:order val="1"/>
          <c:tx>
            <c:strRef>
              <c:f>'Figure 17'!$C$4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A$5:$A$75</c:f>
              <c:strCache>
                <c:ptCount val="71"/>
                <c:pt idx="0">
                  <c:v>DRC(Congo)</c:v>
                </c:pt>
                <c:pt idx="1">
                  <c:v>Guatemala</c:v>
                </c:pt>
                <c:pt idx="2">
                  <c:v>Zimbabwe</c:v>
                </c:pt>
                <c:pt idx="3">
                  <c:v>Venezuela</c:v>
                </c:pt>
                <c:pt idx="4">
                  <c:v>Mongolia</c:v>
                </c:pt>
                <c:pt idx="5">
                  <c:v>Ecuador</c:v>
                </c:pt>
                <c:pt idx="6">
                  <c:v>Tanzania</c:v>
                </c:pt>
                <c:pt idx="7">
                  <c:v>Honduras</c:v>
                </c:pt>
                <c:pt idx="8">
                  <c:v>Papua New Guinea</c:v>
                </c:pt>
                <c:pt idx="9">
                  <c:v>Kyrgystan</c:v>
                </c:pt>
                <c:pt idx="10">
                  <c:v>Mali</c:v>
                </c:pt>
                <c:pt idx="11">
                  <c:v>Nunavut</c:v>
                </c:pt>
                <c:pt idx="12">
                  <c:v>Indonesia</c:v>
                </c:pt>
                <c:pt idx="13">
                  <c:v>Bolivia</c:v>
                </c:pt>
                <c:pt idx="14">
                  <c:v>Burkina Faso</c:v>
                </c:pt>
                <c:pt idx="15">
                  <c:v>Zambia</c:v>
                </c:pt>
                <c:pt idx="16">
                  <c:v>India</c:v>
                </c:pt>
                <c:pt idx="17">
                  <c:v>Botswana</c:v>
                </c:pt>
                <c:pt idx="18">
                  <c:v>Argentina</c:v>
                </c:pt>
                <c:pt idx="19">
                  <c:v>Panama</c:v>
                </c:pt>
                <c:pt idx="20">
                  <c:v>China</c:v>
                </c:pt>
                <c:pt idx="21">
                  <c:v>Russia</c:v>
                </c:pt>
                <c:pt idx="22">
                  <c:v>Northwest Territories</c:v>
                </c:pt>
                <c:pt idx="23">
                  <c:v>Kazakhstan</c:v>
                </c:pt>
                <c:pt idx="24">
                  <c:v>Namibia</c:v>
                </c:pt>
                <c:pt idx="25">
                  <c:v>Ghana</c:v>
                </c:pt>
                <c:pt idx="26">
                  <c:v>Colombia</c:v>
                </c:pt>
                <c:pt idx="27">
                  <c:v>South Africa</c:v>
                </c:pt>
                <c:pt idx="28">
                  <c:v>Turkey</c:v>
                </c:pt>
                <c:pt idx="29">
                  <c:v>Western Australia</c:v>
                </c:pt>
                <c:pt idx="30">
                  <c:v>Alberta</c:v>
                </c:pt>
                <c:pt idx="31">
                  <c:v>Northern Territory</c:v>
                </c:pt>
                <c:pt idx="32">
                  <c:v>Washington</c:v>
                </c:pt>
                <c:pt idx="33">
                  <c:v>Wisconsin</c:v>
                </c:pt>
                <c:pt idx="34">
                  <c:v>Norway</c:v>
                </c:pt>
                <c:pt idx="35">
                  <c:v>Alaska</c:v>
                </c:pt>
                <c:pt idx="36">
                  <c:v>Spain</c:v>
                </c:pt>
                <c:pt idx="37">
                  <c:v>Philippines</c:v>
                </c:pt>
                <c:pt idx="38">
                  <c:v>New Mexico</c:v>
                </c:pt>
                <c:pt idx="39">
                  <c:v>Peru</c:v>
                </c:pt>
                <c:pt idx="40">
                  <c:v>California</c:v>
                </c:pt>
                <c:pt idx="41">
                  <c:v>Queensland</c:v>
                </c:pt>
                <c:pt idx="42">
                  <c:v>New Zealand</c:v>
                </c:pt>
                <c:pt idx="43">
                  <c:v>Saskatchewan</c:v>
                </c:pt>
                <c:pt idx="44">
                  <c:v>Yukon</c:v>
                </c:pt>
                <c:pt idx="45">
                  <c:v>Minnesota</c:v>
                </c:pt>
                <c:pt idx="46">
                  <c:v>Victoria</c:v>
                </c:pt>
                <c:pt idx="47">
                  <c:v>Sweden</c:v>
                </c:pt>
                <c:pt idx="48">
                  <c:v>Tasmania</c:v>
                </c:pt>
                <c:pt idx="49">
                  <c:v>Ireland</c:v>
                </c:pt>
                <c:pt idx="50">
                  <c:v>Montana</c:v>
                </c:pt>
                <c:pt idx="51">
                  <c:v>New South Wales</c:v>
                </c:pt>
                <c:pt idx="52">
                  <c:v>British Columbia</c:v>
                </c:pt>
                <c:pt idx="53">
                  <c:v>Idaho</c:v>
                </c:pt>
                <c:pt idx="54">
                  <c:v>Brazil</c:v>
                </c:pt>
                <c:pt idx="55">
                  <c:v>Mexico</c:v>
                </c:pt>
                <c:pt idx="56">
                  <c:v>Nfld/Labrador</c:v>
                </c:pt>
                <c:pt idx="57">
                  <c:v>Colorado</c:v>
                </c:pt>
                <c:pt idx="58">
                  <c:v>Ontario</c:v>
                </c:pt>
                <c:pt idx="59">
                  <c:v>Finland</c:v>
                </c:pt>
                <c:pt idx="60">
                  <c:v>New Brunswick</c:v>
                </c:pt>
                <c:pt idx="61">
                  <c:v>South Australia</c:v>
                </c:pt>
                <c:pt idx="62">
                  <c:v>Manitoba</c:v>
                </c:pt>
                <c:pt idx="63">
                  <c:v>Nova Scotia</c:v>
                </c:pt>
                <c:pt idx="64">
                  <c:v>Chile</c:v>
                </c:pt>
                <c:pt idx="65">
                  <c:v>Utah</c:v>
                </c:pt>
                <c:pt idx="66">
                  <c:v>Wyoming</c:v>
                </c:pt>
                <c:pt idx="67">
                  <c:v>Arizona</c:v>
                </c:pt>
                <c:pt idx="68">
                  <c:v>South Dakota</c:v>
                </c:pt>
                <c:pt idx="69">
                  <c:v>Quebec</c:v>
                </c:pt>
                <c:pt idx="70">
                  <c:v>Nevada</c:v>
                </c:pt>
              </c:strCache>
            </c:strRef>
          </c:cat>
          <c:val>
            <c:numRef>
              <c:f>'Figure 17'!$C$5:$C$75</c:f>
              <c:numCache>
                <c:formatCode>General</c:formatCode>
                <c:ptCount val="71"/>
                <c:pt idx="0">
                  <c:v>0.477272727272727</c:v>
                </c:pt>
                <c:pt idx="1">
                  <c:v>0.235294117647059</c:v>
                </c:pt>
                <c:pt idx="2">
                  <c:v>0.447368421052632</c:v>
                </c:pt>
                <c:pt idx="3">
                  <c:v>0.357142857142857</c:v>
                </c:pt>
                <c:pt idx="4">
                  <c:v>0.238095238095238</c:v>
                </c:pt>
                <c:pt idx="5">
                  <c:v>0.212765957446809</c:v>
                </c:pt>
                <c:pt idx="6">
                  <c:v>0.130434782608696</c:v>
                </c:pt>
                <c:pt idx="7">
                  <c:v>0.368421052631579</c:v>
                </c:pt>
                <c:pt idx="8">
                  <c:v>0.28125</c:v>
                </c:pt>
                <c:pt idx="9">
                  <c:v>0.166666666666667</c:v>
                </c:pt>
                <c:pt idx="10">
                  <c:v>0.148148148148148</c:v>
                </c:pt>
                <c:pt idx="11">
                  <c:v>0.169491525423729</c:v>
                </c:pt>
                <c:pt idx="12">
                  <c:v>0.151515151515152</c:v>
                </c:pt>
                <c:pt idx="13">
                  <c:v>0.214285714285714</c:v>
                </c:pt>
                <c:pt idx="14">
                  <c:v>0.172413793103448</c:v>
                </c:pt>
                <c:pt idx="15">
                  <c:v>0.0512820512820513</c:v>
                </c:pt>
                <c:pt idx="16">
                  <c:v>0.161290322580645</c:v>
                </c:pt>
                <c:pt idx="17">
                  <c:v>0.0833333333333333</c:v>
                </c:pt>
                <c:pt idx="18">
                  <c:v>0.0625</c:v>
                </c:pt>
                <c:pt idx="19">
                  <c:v>0.0909090909090909</c:v>
                </c:pt>
                <c:pt idx="20">
                  <c:v>0.102040816326531</c:v>
                </c:pt>
                <c:pt idx="21">
                  <c:v>0.0967741935483871</c:v>
                </c:pt>
                <c:pt idx="22">
                  <c:v>0.142857142857143</c:v>
                </c:pt>
                <c:pt idx="23">
                  <c:v>0.08</c:v>
                </c:pt>
                <c:pt idx="24">
                  <c:v>0.0882352941176471</c:v>
                </c:pt>
                <c:pt idx="25">
                  <c:v>0.0930232558139535</c:v>
                </c:pt>
                <c:pt idx="26">
                  <c:v>0.09375</c:v>
                </c:pt>
                <c:pt idx="27">
                  <c:v>0.0405405405405405</c:v>
                </c:pt>
                <c:pt idx="28">
                  <c:v>0.0434782608695652</c:v>
                </c:pt>
                <c:pt idx="29">
                  <c:v>0.0442477876106195</c:v>
                </c:pt>
                <c:pt idx="30">
                  <c:v>0.12</c:v>
                </c:pt>
                <c:pt idx="31">
                  <c:v>0.0350877192982456</c:v>
                </c:pt>
                <c:pt idx="32">
                  <c:v>0.1</c:v>
                </c:pt>
                <c:pt idx="33">
                  <c:v>0</c:v>
                </c:pt>
                <c:pt idx="34">
                  <c:v>0.0625</c:v>
                </c:pt>
                <c:pt idx="35">
                  <c:v>0.0483870967741936</c:v>
                </c:pt>
                <c:pt idx="36">
                  <c:v>0.05</c:v>
                </c:pt>
                <c:pt idx="37">
                  <c:v>0.0512820512820513</c:v>
                </c:pt>
                <c:pt idx="38">
                  <c:v>0.0625</c:v>
                </c:pt>
                <c:pt idx="39">
                  <c:v>0.0112359550561798</c:v>
                </c:pt>
                <c:pt idx="40">
                  <c:v>0.0576923076923077</c:v>
                </c:pt>
                <c:pt idx="41">
                  <c:v>0.010752688172043</c:v>
                </c:pt>
                <c:pt idx="42">
                  <c:v>0.02</c:v>
                </c:pt>
                <c:pt idx="43">
                  <c:v>0.0571428571428571</c:v>
                </c:pt>
                <c:pt idx="44">
                  <c:v>0.0666666666666667</c:v>
                </c:pt>
                <c:pt idx="45">
                  <c:v>0</c:v>
                </c:pt>
                <c:pt idx="46">
                  <c:v>0</c:v>
                </c:pt>
                <c:pt idx="47">
                  <c:v>0.0333333333333333</c:v>
                </c:pt>
                <c:pt idx="48">
                  <c:v>0</c:v>
                </c:pt>
                <c:pt idx="49">
                  <c:v>0.0454545454545455</c:v>
                </c:pt>
                <c:pt idx="50">
                  <c:v>0</c:v>
                </c:pt>
                <c:pt idx="51">
                  <c:v>0</c:v>
                </c:pt>
                <c:pt idx="52">
                  <c:v>0.0298507462686567</c:v>
                </c:pt>
                <c:pt idx="53">
                  <c:v>0</c:v>
                </c:pt>
                <c:pt idx="54">
                  <c:v>0.0149253731343284</c:v>
                </c:pt>
                <c:pt idx="55">
                  <c:v>0.0204081632653061</c:v>
                </c:pt>
                <c:pt idx="56">
                  <c:v>0.0212765957446809</c:v>
                </c:pt>
                <c:pt idx="57">
                  <c:v>0</c:v>
                </c:pt>
                <c:pt idx="58">
                  <c:v>0.0266666666666667</c:v>
                </c:pt>
                <c:pt idx="59">
                  <c:v>0.0277777777777778</c:v>
                </c:pt>
                <c:pt idx="60">
                  <c:v>0.027027027027027</c:v>
                </c:pt>
                <c:pt idx="61">
                  <c:v>0.0140845070422535</c:v>
                </c:pt>
                <c:pt idx="62">
                  <c:v>0.0307692307692308</c:v>
                </c:pt>
                <c:pt idx="63">
                  <c:v>0</c:v>
                </c:pt>
                <c:pt idx="64">
                  <c:v>0.0113636363636364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0917431192660551</c:v>
                </c:pt>
                <c:pt idx="70">
                  <c:v>0.0172413793103448</c:v>
                </c:pt>
              </c:numCache>
            </c:numRef>
          </c:val>
        </c:ser>
        <c:ser>
          <c:idx val="2"/>
          <c:order val="2"/>
          <c:tx>
            <c:strRef>
              <c:f>'Figure 17'!$D$4</c:f>
              <c:strCache>
                <c:ptCount val="1"/>
                <c:pt idx="0">
                  <c:v> Would not pursue investment due to this factor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A$5:$A$75</c:f>
              <c:strCache>
                <c:ptCount val="71"/>
                <c:pt idx="0">
                  <c:v>DRC(Congo)</c:v>
                </c:pt>
                <c:pt idx="1">
                  <c:v>Guatemala</c:v>
                </c:pt>
                <c:pt idx="2">
                  <c:v>Zimbabwe</c:v>
                </c:pt>
                <c:pt idx="3">
                  <c:v>Venezuela</c:v>
                </c:pt>
                <c:pt idx="4">
                  <c:v>Mongolia</c:v>
                </c:pt>
                <c:pt idx="5">
                  <c:v>Ecuador</c:v>
                </c:pt>
                <c:pt idx="6">
                  <c:v>Tanzania</c:v>
                </c:pt>
                <c:pt idx="7">
                  <c:v>Honduras</c:v>
                </c:pt>
                <c:pt idx="8">
                  <c:v>Papua New Guinea</c:v>
                </c:pt>
                <c:pt idx="9">
                  <c:v>Kyrgystan</c:v>
                </c:pt>
                <c:pt idx="10">
                  <c:v>Mali</c:v>
                </c:pt>
                <c:pt idx="11">
                  <c:v>Nunavut</c:v>
                </c:pt>
                <c:pt idx="12">
                  <c:v>Indonesia</c:v>
                </c:pt>
                <c:pt idx="13">
                  <c:v>Bolivia</c:v>
                </c:pt>
                <c:pt idx="14">
                  <c:v>Burkina Faso</c:v>
                </c:pt>
                <c:pt idx="15">
                  <c:v>Zambia</c:v>
                </c:pt>
                <c:pt idx="16">
                  <c:v>India</c:v>
                </c:pt>
                <c:pt idx="17">
                  <c:v>Botswana</c:v>
                </c:pt>
                <c:pt idx="18">
                  <c:v>Argentina</c:v>
                </c:pt>
                <c:pt idx="19">
                  <c:v>Panama</c:v>
                </c:pt>
                <c:pt idx="20">
                  <c:v>China</c:v>
                </c:pt>
                <c:pt idx="21">
                  <c:v>Russia</c:v>
                </c:pt>
                <c:pt idx="22">
                  <c:v>Northwest Territories</c:v>
                </c:pt>
                <c:pt idx="23">
                  <c:v>Kazakhstan</c:v>
                </c:pt>
                <c:pt idx="24">
                  <c:v>Namibia</c:v>
                </c:pt>
                <c:pt idx="25">
                  <c:v>Ghana</c:v>
                </c:pt>
                <c:pt idx="26">
                  <c:v>Colombia</c:v>
                </c:pt>
                <c:pt idx="27">
                  <c:v>South Africa</c:v>
                </c:pt>
                <c:pt idx="28">
                  <c:v>Turkey</c:v>
                </c:pt>
                <c:pt idx="29">
                  <c:v>Western Australia</c:v>
                </c:pt>
                <c:pt idx="30">
                  <c:v>Alberta</c:v>
                </c:pt>
                <c:pt idx="31">
                  <c:v>Northern Territory</c:v>
                </c:pt>
                <c:pt idx="32">
                  <c:v>Washington</c:v>
                </c:pt>
                <c:pt idx="33">
                  <c:v>Wisconsin</c:v>
                </c:pt>
                <c:pt idx="34">
                  <c:v>Norway</c:v>
                </c:pt>
                <c:pt idx="35">
                  <c:v>Alaska</c:v>
                </c:pt>
                <c:pt idx="36">
                  <c:v>Spain</c:v>
                </c:pt>
                <c:pt idx="37">
                  <c:v>Philippines</c:v>
                </c:pt>
                <c:pt idx="38">
                  <c:v>New Mexico</c:v>
                </c:pt>
                <c:pt idx="39">
                  <c:v>Peru</c:v>
                </c:pt>
                <c:pt idx="40">
                  <c:v>California</c:v>
                </c:pt>
                <c:pt idx="41">
                  <c:v>Queensland</c:v>
                </c:pt>
                <c:pt idx="42">
                  <c:v>New Zealand</c:v>
                </c:pt>
                <c:pt idx="43">
                  <c:v>Saskatchewan</c:v>
                </c:pt>
                <c:pt idx="44">
                  <c:v>Yukon</c:v>
                </c:pt>
                <c:pt idx="45">
                  <c:v>Minnesota</c:v>
                </c:pt>
                <c:pt idx="46">
                  <c:v>Victoria</c:v>
                </c:pt>
                <c:pt idx="47">
                  <c:v>Sweden</c:v>
                </c:pt>
                <c:pt idx="48">
                  <c:v>Tasmania</c:v>
                </c:pt>
                <c:pt idx="49">
                  <c:v>Ireland</c:v>
                </c:pt>
                <c:pt idx="50">
                  <c:v>Montana</c:v>
                </c:pt>
                <c:pt idx="51">
                  <c:v>New South Wales</c:v>
                </c:pt>
                <c:pt idx="52">
                  <c:v>British Columbia</c:v>
                </c:pt>
                <c:pt idx="53">
                  <c:v>Idaho</c:v>
                </c:pt>
                <c:pt idx="54">
                  <c:v>Brazil</c:v>
                </c:pt>
                <c:pt idx="55">
                  <c:v>Mexico</c:v>
                </c:pt>
                <c:pt idx="56">
                  <c:v>Nfld/Labrador</c:v>
                </c:pt>
                <c:pt idx="57">
                  <c:v>Colorado</c:v>
                </c:pt>
                <c:pt idx="58">
                  <c:v>Ontario</c:v>
                </c:pt>
                <c:pt idx="59">
                  <c:v>Finland</c:v>
                </c:pt>
                <c:pt idx="60">
                  <c:v>New Brunswick</c:v>
                </c:pt>
                <c:pt idx="61">
                  <c:v>South Australia</c:v>
                </c:pt>
                <c:pt idx="62">
                  <c:v>Manitoba</c:v>
                </c:pt>
                <c:pt idx="63">
                  <c:v>Nova Scotia</c:v>
                </c:pt>
                <c:pt idx="64">
                  <c:v>Chile</c:v>
                </c:pt>
                <c:pt idx="65">
                  <c:v>Utah</c:v>
                </c:pt>
                <c:pt idx="66">
                  <c:v>Wyoming</c:v>
                </c:pt>
                <c:pt idx="67">
                  <c:v>Arizona</c:v>
                </c:pt>
                <c:pt idx="68">
                  <c:v>South Dakota</c:v>
                </c:pt>
                <c:pt idx="69">
                  <c:v>Quebec</c:v>
                </c:pt>
                <c:pt idx="70">
                  <c:v>Nevada</c:v>
                </c:pt>
              </c:strCache>
            </c:strRef>
          </c:cat>
          <c:val>
            <c:numRef>
              <c:f>'Figure 17'!$D$5:$D$75</c:f>
              <c:numCache>
                <c:formatCode>General</c:formatCode>
                <c:ptCount val="71"/>
                <c:pt idx="0">
                  <c:v>0.0454545454545455</c:v>
                </c:pt>
                <c:pt idx="1">
                  <c:v>0</c:v>
                </c:pt>
                <c:pt idx="2">
                  <c:v>0.131578947368421</c:v>
                </c:pt>
                <c:pt idx="3">
                  <c:v>0.107142857142857</c:v>
                </c:pt>
                <c:pt idx="4">
                  <c:v>0</c:v>
                </c:pt>
                <c:pt idx="5">
                  <c:v>0.0425531914893617</c:v>
                </c:pt>
                <c:pt idx="6">
                  <c:v>0</c:v>
                </c:pt>
                <c:pt idx="7">
                  <c:v>0.0526315789473684</c:v>
                </c:pt>
                <c:pt idx="8">
                  <c:v>0</c:v>
                </c:pt>
                <c:pt idx="9">
                  <c:v>0.0555555555555556</c:v>
                </c:pt>
                <c:pt idx="10">
                  <c:v>0.037037037037037</c:v>
                </c:pt>
                <c:pt idx="11">
                  <c:v>0.0169491525423729</c:v>
                </c:pt>
                <c:pt idx="12">
                  <c:v>0</c:v>
                </c:pt>
                <c:pt idx="13">
                  <c:v>0.071428571428571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1562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25974025974026</c:v>
                </c:pt>
                <c:pt idx="23">
                  <c:v>0</c:v>
                </c:pt>
                <c:pt idx="24">
                  <c:v>0.0294117647058824</c:v>
                </c:pt>
                <c:pt idx="25">
                  <c:v>0</c:v>
                </c:pt>
                <c:pt idx="26">
                  <c:v>0</c:v>
                </c:pt>
                <c:pt idx="27">
                  <c:v>0.0135135135135135</c:v>
                </c:pt>
                <c:pt idx="28">
                  <c:v>0</c:v>
                </c:pt>
                <c:pt idx="29">
                  <c:v>0</c:v>
                </c:pt>
                <c:pt idx="30">
                  <c:v>0.0133333333333333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512820512820513</c:v>
                </c:pt>
                <c:pt idx="38">
                  <c:v>0</c:v>
                </c:pt>
                <c:pt idx="39">
                  <c:v>0</c:v>
                </c:pt>
                <c:pt idx="40">
                  <c:v>0.019230769230769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0166666666666667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.00497512437810945</c:v>
                </c:pt>
                <c:pt idx="53">
                  <c:v>0.022727272727272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0212765957446809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0181818181818182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</c:numCache>
            </c:numRef>
          </c:val>
        </c:ser>
        <c:gapWidth val="50"/>
        <c:overlap val="100"/>
        <c:axId val="20066331"/>
        <c:axId val="75997643"/>
      </c:barChart>
      <c:catAx>
        <c:axId val="20066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7643"/>
        <c:crossesAt val="0"/>
        <c:auto val="1"/>
        <c:lblAlgn val="ctr"/>
        <c:lblOffset val="100"/>
        <c:noMultiLvlLbl val="0"/>
      </c:catAx>
      <c:valAx>
        <c:axId val="75997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6331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281178562357"/>
          <c:y val="0.103927188912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Arial"/>
              </a:defRPr>
            </a:pPr>
            <a:r>
              <a:rPr b="1" sz="2050" spc="-1" strike="noStrike">
                <a:solidFill>
                  <a:srgbClr val="000000"/>
                </a:solidFill>
                <a:latin typeface="Arial"/>
              </a:rPr>
              <a:t>Figure 18: Composite Policy and Mineral Potential</a:t>
            </a:r>
          </a:p>
        </c:rich>
      </c:tx>
      <c:layout>
        <c:manualLayout>
          <c:xMode val="edge"/>
          <c:yMode val="edge"/>
          <c:x val="0.224597455435645"/>
          <c:y val="0.01701020612367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5489776919629"/>
          <c:y val="0.052231338803282"/>
          <c:w val="0.972451125745613"/>
          <c:h val="0.922382000628949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Figure 18'!$N$4</c:f>
              <c:strCache>
                <c:ptCount val="1"/>
                <c:pt idx="0">
                  <c:v>CPMP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8'!$M$5:$M$75</c:f>
              <c:strCache>
                <c:ptCount val="71"/>
                <c:pt idx="0">
                  <c:v>Guatemala</c:v>
                </c:pt>
                <c:pt idx="1">
                  <c:v>Venezuela</c:v>
                </c:pt>
                <c:pt idx="2">
                  <c:v>Wisconsin</c:v>
                </c:pt>
                <c:pt idx="3">
                  <c:v>Zimbabwe</c:v>
                </c:pt>
                <c:pt idx="4">
                  <c:v>India</c:v>
                </c:pt>
                <c:pt idx="5">
                  <c:v>Washington</c:v>
                </c:pt>
                <c:pt idx="6">
                  <c:v>Honduras</c:v>
                </c:pt>
                <c:pt idx="7">
                  <c:v>Bolivia</c:v>
                </c:pt>
                <c:pt idx="8">
                  <c:v>Mali</c:v>
                </c:pt>
                <c:pt idx="9">
                  <c:v>New Mexico</c:v>
                </c:pt>
                <c:pt idx="10">
                  <c:v>South Dakota</c:v>
                </c:pt>
                <c:pt idx="11">
                  <c:v>Spain</c:v>
                </c:pt>
                <c:pt idx="12">
                  <c:v>Kyrgystan</c:v>
                </c:pt>
                <c:pt idx="13">
                  <c:v>Namibia</c:v>
                </c:pt>
                <c:pt idx="14">
                  <c:v>California</c:v>
                </c:pt>
                <c:pt idx="15">
                  <c:v>Nova Scotia</c:v>
                </c:pt>
                <c:pt idx="16">
                  <c:v>New Zealand</c:v>
                </c:pt>
                <c:pt idx="17">
                  <c:v>Ireland</c:v>
                </c:pt>
                <c:pt idx="18">
                  <c:v>Kazakhstan</c:v>
                </c:pt>
                <c:pt idx="19">
                  <c:v>Panama</c:v>
                </c:pt>
                <c:pt idx="20">
                  <c:v>Ecuador</c:v>
                </c:pt>
                <c:pt idx="21">
                  <c:v>Mongolia</c:v>
                </c:pt>
                <c:pt idx="22">
                  <c:v>Colorado</c:v>
                </c:pt>
                <c:pt idx="23">
                  <c:v>Turkey</c:v>
                </c:pt>
                <c:pt idx="24">
                  <c:v>China</c:v>
                </c:pt>
                <c:pt idx="25">
                  <c:v>Wyoming</c:v>
                </c:pt>
                <c:pt idx="26">
                  <c:v>Idaho</c:v>
                </c:pt>
                <c:pt idx="27">
                  <c:v>Norway</c:v>
                </c:pt>
                <c:pt idx="28">
                  <c:v>Minnesota</c:v>
                </c:pt>
                <c:pt idx="29">
                  <c:v>Ghana</c:v>
                </c:pt>
                <c:pt idx="30">
                  <c:v>Burkina Faso</c:v>
                </c:pt>
                <c:pt idx="31">
                  <c:v>Arizona</c:v>
                </c:pt>
                <c:pt idx="32">
                  <c:v>New Brunswick</c:v>
                </c:pt>
                <c:pt idx="33">
                  <c:v>Philippines</c:v>
                </c:pt>
                <c:pt idx="34">
                  <c:v>Botswana</c:v>
                </c:pt>
                <c:pt idx="35">
                  <c:v>Russia</c:v>
                </c:pt>
                <c:pt idx="36">
                  <c:v>Tasmania</c:v>
                </c:pt>
                <c:pt idx="37">
                  <c:v>Colombia</c:v>
                </c:pt>
                <c:pt idx="38">
                  <c:v>Argentina</c:v>
                </c:pt>
                <c:pt idx="39">
                  <c:v>Zambia</c:v>
                </c:pt>
                <c:pt idx="40">
                  <c:v>South Africa</c:v>
                </c:pt>
                <c:pt idx="41">
                  <c:v>DRC(Congo)</c:v>
                </c:pt>
                <c:pt idx="42">
                  <c:v>Brazil</c:v>
                </c:pt>
                <c:pt idx="43">
                  <c:v>Alberta</c:v>
                </c:pt>
                <c:pt idx="44">
                  <c:v>Victoria</c:v>
                </c:pt>
                <c:pt idx="45">
                  <c:v>Montana</c:v>
                </c:pt>
                <c:pt idx="46">
                  <c:v>Indonesia</c:v>
                </c:pt>
                <c:pt idx="47">
                  <c:v>Alaska</c:v>
                </c:pt>
                <c:pt idx="48">
                  <c:v>Northwest Territories</c:v>
                </c:pt>
                <c:pt idx="49">
                  <c:v>NFL</c:v>
                </c:pt>
                <c:pt idx="50">
                  <c:v>Sweden</c:v>
                </c:pt>
                <c:pt idx="51">
                  <c:v>Mexico</c:v>
                </c:pt>
                <c:pt idx="52">
                  <c:v>New South Wales</c:v>
                </c:pt>
                <c:pt idx="53">
                  <c:v>Tanzania</c:v>
                </c:pt>
                <c:pt idx="54">
                  <c:v>Papua New Guinea</c:v>
                </c:pt>
                <c:pt idx="55">
                  <c:v>Chile</c:v>
                </c:pt>
                <c:pt idx="56">
                  <c:v>Yukon</c:v>
                </c:pt>
                <c:pt idx="57">
                  <c:v>South Australia</c:v>
                </c:pt>
                <c:pt idx="58">
                  <c:v>Peru</c:v>
                </c:pt>
                <c:pt idx="59">
                  <c:v>Nunavut</c:v>
                </c:pt>
                <c:pt idx="60">
                  <c:v>British Columbia</c:v>
                </c:pt>
                <c:pt idx="61">
                  <c:v>Queensland</c:v>
                </c:pt>
                <c:pt idx="62">
                  <c:v>Nevada</c:v>
                </c:pt>
                <c:pt idx="63">
                  <c:v>Utah</c:v>
                </c:pt>
                <c:pt idx="64">
                  <c:v>Ontario</c:v>
                </c:pt>
                <c:pt idx="65">
                  <c:v>Western Australia</c:v>
                </c:pt>
                <c:pt idx="66">
                  <c:v>Northern Territory</c:v>
                </c:pt>
                <c:pt idx="67">
                  <c:v>Saskatchewan</c:v>
                </c:pt>
                <c:pt idx="68">
                  <c:v>Finland</c:v>
                </c:pt>
                <c:pt idx="69">
                  <c:v>Manitoba</c:v>
                </c:pt>
                <c:pt idx="70">
                  <c:v>Quebec</c:v>
                </c:pt>
              </c:strCache>
            </c:strRef>
          </c:cat>
          <c:val>
            <c:numRef>
              <c:f>'Figure 18'!$N$5:$N$75</c:f>
              <c:numCache>
                <c:formatCode>General</c:formatCode>
                <c:ptCount val="71"/>
                <c:pt idx="0">
                  <c:v>7.16483516483517</c:v>
                </c:pt>
                <c:pt idx="1">
                  <c:v>10.9230769230769</c:v>
                </c:pt>
                <c:pt idx="2">
                  <c:v>12.021978021978</c:v>
                </c:pt>
                <c:pt idx="3">
                  <c:v>15.3626373626374</c:v>
                </c:pt>
                <c:pt idx="4">
                  <c:v>19.3186813186813</c:v>
                </c:pt>
                <c:pt idx="5">
                  <c:v>20.1098901098901</c:v>
                </c:pt>
                <c:pt idx="6">
                  <c:v>20.1318681318682</c:v>
                </c:pt>
                <c:pt idx="7">
                  <c:v>20.3076923076923</c:v>
                </c:pt>
                <c:pt idx="8">
                  <c:v>24.0219780219781</c:v>
                </c:pt>
                <c:pt idx="9">
                  <c:v>25.6043956043956</c:v>
                </c:pt>
                <c:pt idx="10">
                  <c:v>26.4395604395605</c:v>
                </c:pt>
                <c:pt idx="11">
                  <c:v>26.5494505494506</c:v>
                </c:pt>
                <c:pt idx="12">
                  <c:v>27.010989010989</c:v>
                </c:pt>
                <c:pt idx="13">
                  <c:v>27.010989010989</c:v>
                </c:pt>
                <c:pt idx="14">
                  <c:v>27.3186813186814</c:v>
                </c:pt>
                <c:pt idx="15">
                  <c:v>29.8901098901099</c:v>
                </c:pt>
                <c:pt idx="16">
                  <c:v>30.2197802197803</c:v>
                </c:pt>
                <c:pt idx="17">
                  <c:v>30.7692307692308</c:v>
                </c:pt>
                <c:pt idx="18">
                  <c:v>31.1868131868132</c:v>
                </c:pt>
                <c:pt idx="19">
                  <c:v>32.3956043956044</c:v>
                </c:pt>
                <c:pt idx="20">
                  <c:v>32.4835164835165</c:v>
                </c:pt>
                <c:pt idx="21">
                  <c:v>35.2307692307693</c:v>
                </c:pt>
                <c:pt idx="22">
                  <c:v>38.5494505494506</c:v>
                </c:pt>
                <c:pt idx="23">
                  <c:v>41.6263736263737</c:v>
                </c:pt>
                <c:pt idx="24">
                  <c:v>43.7802197802198</c:v>
                </c:pt>
                <c:pt idx="25">
                  <c:v>46</c:v>
                </c:pt>
                <c:pt idx="26">
                  <c:v>46.0219780219781</c:v>
                </c:pt>
                <c:pt idx="27">
                  <c:v>47.2307692307693</c:v>
                </c:pt>
                <c:pt idx="28">
                  <c:v>47.2967032967034</c:v>
                </c:pt>
                <c:pt idx="29">
                  <c:v>47.956043956044</c:v>
                </c:pt>
                <c:pt idx="30">
                  <c:v>48.8791208791209</c:v>
                </c:pt>
                <c:pt idx="31">
                  <c:v>49.3626373626374</c:v>
                </c:pt>
                <c:pt idx="32">
                  <c:v>50.1758241758242</c:v>
                </c:pt>
                <c:pt idx="33">
                  <c:v>51.5384615384616</c:v>
                </c:pt>
                <c:pt idx="34">
                  <c:v>51.6923076923078</c:v>
                </c:pt>
                <c:pt idx="35">
                  <c:v>52.879120879121</c:v>
                </c:pt>
                <c:pt idx="36">
                  <c:v>53.0549450549451</c:v>
                </c:pt>
                <c:pt idx="37">
                  <c:v>53.1868131868133</c:v>
                </c:pt>
                <c:pt idx="38">
                  <c:v>53.4725274725275</c:v>
                </c:pt>
                <c:pt idx="39">
                  <c:v>53.7582417582418</c:v>
                </c:pt>
                <c:pt idx="40">
                  <c:v>53.89010989011</c:v>
                </c:pt>
                <c:pt idx="41">
                  <c:v>54.1978021978023</c:v>
                </c:pt>
                <c:pt idx="42">
                  <c:v>54.8571428571429</c:v>
                </c:pt>
                <c:pt idx="43">
                  <c:v>55.978021978022</c:v>
                </c:pt>
                <c:pt idx="44">
                  <c:v>58.8571428571429</c:v>
                </c:pt>
                <c:pt idx="45">
                  <c:v>61.8021978021979</c:v>
                </c:pt>
                <c:pt idx="46">
                  <c:v>62.3076923076924</c:v>
                </c:pt>
                <c:pt idx="47">
                  <c:v>62.7692307692308</c:v>
                </c:pt>
                <c:pt idx="48">
                  <c:v>63.3406593406594</c:v>
                </c:pt>
                <c:pt idx="49">
                  <c:v>64.7032967032968</c:v>
                </c:pt>
                <c:pt idx="50">
                  <c:v>65.5384615384616</c:v>
                </c:pt>
                <c:pt idx="51">
                  <c:v>67.6483516483517</c:v>
                </c:pt>
                <c:pt idx="52">
                  <c:v>69.1428571428572</c:v>
                </c:pt>
                <c:pt idx="53">
                  <c:v>70.7032967032968</c:v>
                </c:pt>
                <c:pt idx="54">
                  <c:v>70.9010989010989</c:v>
                </c:pt>
                <c:pt idx="55">
                  <c:v>72.2417582417583</c:v>
                </c:pt>
                <c:pt idx="56">
                  <c:v>73.5824175824177</c:v>
                </c:pt>
                <c:pt idx="57">
                  <c:v>74.6813186813188</c:v>
                </c:pt>
                <c:pt idx="58">
                  <c:v>74.923076923077</c:v>
                </c:pt>
                <c:pt idx="59">
                  <c:v>76.0439560439561</c:v>
                </c:pt>
                <c:pt idx="60">
                  <c:v>76.7692307692309</c:v>
                </c:pt>
                <c:pt idx="61">
                  <c:v>77.9560439560441</c:v>
                </c:pt>
                <c:pt idx="62">
                  <c:v>81.9560439560441</c:v>
                </c:pt>
                <c:pt idx="63">
                  <c:v>82.2197802197803</c:v>
                </c:pt>
                <c:pt idx="64">
                  <c:v>82.3516483516485</c:v>
                </c:pt>
                <c:pt idx="65">
                  <c:v>82.7912087912089</c:v>
                </c:pt>
                <c:pt idx="66">
                  <c:v>83.1868131868133</c:v>
                </c:pt>
                <c:pt idx="67">
                  <c:v>83.934065934066</c:v>
                </c:pt>
                <c:pt idx="68">
                  <c:v>86.5274725274726</c:v>
                </c:pt>
                <c:pt idx="69">
                  <c:v>89.3846153846155</c:v>
                </c:pt>
                <c:pt idx="70">
                  <c:v>97.7802197802199</c:v>
                </c:pt>
              </c:numCache>
            </c:numRef>
          </c:val>
        </c:ser>
        <c:gapWidth val="50"/>
        <c:shape val="box"/>
        <c:axId val="53794500"/>
        <c:axId val="797696"/>
        <c:axId val="0"/>
      </c:bar3DChart>
      <c:catAx>
        <c:axId val="53794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696"/>
        <c:crossesAt val="0"/>
        <c:auto val="1"/>
        <c:lblAlgn val="ctr"/>
        <c:lblOffset val="100"/>
        <c:noMultiLvlLbl val="0"/>
      </c:catAx>
      <c:valAx>
        <c:axId val="797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45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Figure 19: Exploration Budger by Company Type $US, 2007</a:t>
            </a:r>
          </a:p>
        </c:rich>
      </c:tx>
      <c:layout>
        <c:manualLayout>
          <c:xMode val="edge"/>
          <c:yMode val="edge"/>
          <c:x val="0.270219670494259"/>
          <c:y val="0.0355205599300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252121817274"/>
          <c:y val="0.360629921259843"/>
          <c:w val="0.434348477284074"/>
          <c:h val="0.401487314085739"/>
        </c:manualLayout>
      </c:layout>
      <c:pieChart>
        <c:varyColors val="1"/>
        <c:ser>
          <c:idx val="0"/>
          <c:order val="0"/>
          <c:tx>
            <c:strRef>
              <c:f>'Figure 19-20'!$C$2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Figure 19-20'!$A$3:$A$6</c:f>
              <c:strCache>
                <c:ptCount val="4"/>
                <c:pt idx="0">
                  <c:v>Exploration Company</c:v>
                </c:pt>
                <c:pt idx="1">
                  <c:v>Producer with less than US$50M in Revenue</c:v>
                </c:pt>
                <c:pt idx="2">
                  <c:v>Producer with more than US$50M in Revenue</c:v>
                </c:pt>
                <c:pt idx="3">
                  <c:v>Other</c:v>
                </c:pt>
              </c:strCache>
            </c:strRef>
          </c:cat>
          <c:val>
            <c:numRef>
              <c:f>'Figure 19-20'!$C$3:$C$6</c:f>
              <c:numCache>
                <c:formatCode>General</c:formatCode>
                <c:ptCount val="4"/>
                <c:pt idx="0">
                  <c:v>1057195000</c:v>
                </c:pt>
                <c:pt idx="1">
                  <c:v>177150000</c:v>
                </c:pt>
                <c:pt idx="2">
                  <c:v>1659400000</c:v>
                </c:pt>
                <c:pt idx="3">
                  <c:v>125240000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6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igure 2: Current Mineral Potential-Assuming Current Regulations/Land Use Restrictions</a:t>
            </a:r>
          </a:p>
        </c:rich>
      </c:tx>
      <c:layout>
        <c:manualLayout>
          <c:xMode val="edge"/>
          <c:yMode val="edge"/>
          <c:x val="0.14452435880038"/>
          <c:y val="0.0224341192787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884109105713"/>
          <c:y val="0.0737864077669903"/>
          <c:w val="0.910842719500611"/>
          <c:h val="0.91712898751733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2'!$B$3</c:f>
              <c:strCache>
                <c:ptCount val="1"/>
                <c:pt idx="0">
                  <c:v>Encourages Invest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4:$A$74</c:f>
              <c:strCache>
                <c:ptCount val="71"/>
                <c:pt idx="0">
                  <c:v>Zimbabwe</c:v>
                </c:pt>
                <c:pt idx="1">
                  <c:v>Kyrgystan</c:v>
                </c:pt>
                <c:pt idx="2">
                  <c:v>Ecuador</c:v>
                </c:pt>
                <c:pt idx="3">
                  <c:v>Venezuela</c:v>
                </c:pt>
                <c:pt idx="4">
                  <c:v>Honduras</c:v>
                </c:pt>
                <c:pt idx="5">
                  <c:v>Washington</c:v>
                </c:pt>
                <c:pt idx="6">
                  <c:v>California</c:v>
                </c:pt>
                <c:pt idx="7">
                  <c:v>Bolivia</c:v>
                </c:pt>
                <c:pt idx="8">
                  <c:v>Montana</c:v>
                </c:pt>
                <c:pt idx="9">
                  <c:v>New Zealand</c:v>
                </c:pt>
                <c:pt idx="10">
                  <c:v>Colorado</c:v>
                </c:pt>
                <c:pt idx="11">
                  <c:v>India</c:v>
                </c:pt>
                <c:pt idx="12">
                  <c:v>Guatemala</c:v>
                </c:pt>
                <c:pt idx="13">
                  <c:v>Wisconsin</c:v>
                </c:pt>
                <c:pt idx="14">
                  <c:v>Mongolia</c:v>
                </c:pt>
                <c:pt idx="15">
                  <c:v>DRC(Congo) </c:v>
                </c:pt>
                <c:pt idx="16">
                  <c:v>Minnesota</c:v>
                </c:pt>
                <c:pt idx="17">
                  <c:v>China</c:v>
                </c:pt>
                <c:pt idx="18">
                  <c:v>Russia</c:v>
                </c:pt>
                <c:pt idx="19">
                  <c:v>Argentina</c:v>
                </c:pt>
                <c:pt idx="20">
                  <c:v>Nova Scotia</c:v>
                </c:pt>
                <c:pt idx="21">
                  <c:v>Philippines</c:v>
                </c:pt>
                <c:pt idx="22">
                  <c:v>NWT</c:v>
                </c:pt>
                <c:pt idx="23">
                  <c:v>Papua New Guinea</c:v>
                </c:pt>
                <c:pt idx="24">
                  <c:v>South Africa</c:v>
                </c:pt>
                <c:pt idx="25">
                  <c:v>Ireland</c:v>
                </c:pt>
                <c:pt idx="26">
                  <c:v>Spain</c:v>
                </c:pt>
                <c:pt idx="27">
                  <c:v>British Columbia</c:v>
                </c:pt>
                <c:pt idx="28">
                  <c:v>New Mexico</c:v>
                </c:pt>
                <c:pt idx="29">
                  <c:v>Idaho</c:v>
                </c:pt>
                <c:pt idx="30">
                  <c:v>Indonesia</c:v>
                </c:pt>
                <c:pt idx="31">
                  <c:v>Kazakhstan</c:v>
                </c:pt>
                <c:pt idx="32">
                  <c:v>Arizona</c:v>
                </c:pt>
                <c:pt idx="33">
                  <c:v>South Dakota</c:v>
                </c:pt>
                <c:pt idx="34">
                  <c:v>Nunavut</c:v>
                </c:pt>
                <c:pt idx="35">
                  <c:v>Alberta</c:v>
                </c:pt>
                <c:pt idx="36">
                  <c:v>Colombia</c:v>
                </c:pt>
                <c:pt idx="37">
                  <c:v>Namibia</c:v>
                </c:pt>
                <c:pt idx="38">
                  <c:v>Victoria</c:v>
                </c:pt>
                <c:pt idx="39">
                  <c:v>Ontario</c:v>
                </c:pt>
                <c:pt idx="40">
                  <c:v>Norway</c:v>
                </c:pt>
                <c:pt idx="41">
                  <c:v>Panama</c:v>
                </c:pt>
                <c:pt idx="42">
                  <c:v>Manitoba</c:v>
                </c:pt>
                <c:pt idx="43">
                  <c:v>Yukon</c:v>
                </c:pt>
                <c:pt idx="44">
                  <c:v>Ghana</c:v>
                </c:pt>
                <c:pt idx="45">
                  <c:v>Mali</c:v>
                </c:pt>
                <c:pt idx="46">
                  <c:v>Tasmania</c:v>
                </c:pt>
                <c:pt idx="47">
                  <c:v>New Brunswick</c:v>
                </c:pt>
                <c:pt idx="48">
                  <c:v>Zambia</c:v>
                </c:pt>
                <c:pt idx="49">
                  <c:v>Tanzania</c:v>
                </c:pt>
                <c:pt idx="50">
                  <c:v>Brazil</c:v>
                </c:pt>
                <c:pt idx="51">
                  <c:v>Burkina Faso</c:v>
                </c:pt>
                <c:pt idx="52">
                  <c:v>Northern Territory</c:v>
                </c:pt>
                <c:pt idx="53">
                  <c:v>Turkey</c:v>
                </c:pt>
                <c:pt idx="54">
                  <c:v>Botswana</c:v>
                </c:pt>
                <c:pt idx="55">
                  <c:v>Nfld./Labrador</c:v>
                </c:pt>
                <c:pt idx="56">
                  <c:v>Wyoming</c:v>
                </c:pt>
                <c:pt idx="57">
                  <c:v>Alaska</c:v>
                </c:pt>
                <c:pt idx="58">
                  <c:v>Queensland</c:v>
                </c:pt>
                <c:pt idx="59">
                  <c:v>New South Wales</c:v>
                </c:pt>
                <c:pt idx="60">
                  <c:v>Peru</c:v>
                </c:pt>
                <c:pt idx="61">
                  <c:v>South Australia</c:v>
                </c:pt>
                <c:pt idx="62">
                  <c:v>Mexico</c:v>
                </c:pt>
                <c:pt idx="63">
                  <c:v>Utah</c:v>
                </c:pt>
                <c:pt idx="64">
                  <c:v>Western Australia</c:v>
                </c:pt>
                <c:pt idx="65">
                  <c:v>Sweden</c:v>
                </c:pt>
                <c:pt idx="66">
                  <c:v>Saskatchewan</c:v>
                </c:pt>
                <c:pt idx="67">
                  <c:v>Nevada</c:v>
                </c:pt>
                <c:pt idx="68">
                  <c:v>Finland</c:v>
                </c:pt>
                <c:pt idx="69">
                  <c:v>Quebec</c:v>
                </c:pt>
                <c:pt idx="70">
                  <c:v>Chile</c:v>
                </c:pt>
              </c:strCache>
            </c:strRef>
          </c:cat>
          <c:val>
            <c:numRef>
              <c:f>'Figure 2'!$B$4:$B$74</c:f>
              <c:numCache>
                <c:formatCode>General</c:formatCode>
                <c:ptCount val="71"/>
                <c:pt idx="0">
                  <c:v>0.0810810810810811</c:v>
                </c:pt>
                <c:pt idx="1">
                  <c:v>0.117647058823529</c:v>
                </c:pt>
                <c:pt idx="2">
                  <c:v>0.113636363636364</c:v>
                </c:pt>
                <c:pt idx="3">
                  <c:v>0.103448275862069</c:v>
                </c:pt>
                <c:pt idx="4">
                  <c:v>0.125</c:v>
                </c:pt>
                <c:pt idx="5">
                  <c:v>0.0645161290322581</c:v>
                </c:pt>
                <c:pt idx="6">
                  <c:v>0.111111111111111</c:v>
                </c:pt>
                <c:pt idx="7">
                  <c:v>0.121951219512195</c:v>
                </c:pt>
                <c:pt idx="8">
                  <c:v>0.152173913043478</c:v>
                </c:pt>
                <c:pt idx="9">
                  <c:v>0.0208333333333333</c:v>
                </c:pt>
                <c:pt idx="10">
                  <c:v>0.111111111111111</c:v>
                </c:pt>
                <c:pt idx="11">
                  <c:v>0.0967741935483871</c:v>
                </c:pt>
                <c:pt idx="12">
                  <c:v>0.2</c:v>
                </c:pt>
                <c:pt idx="13">
                  <c:v>0.0588235294117647</c:v>
                </c:pt>
                <c:pt idx="14">
                  <c:v>0.19047619047619</c:v>
                </c:pt>
                <c:pt idx="15">
                  <c:v>0.340425531914894</c:v>
                </c:pt>
                <c:pt idx="16">
                  <c:v>0.25</c:v>
                </c:pt>
                <c:pt idx="17">
                  <c:v>0.208333333333333</c:v>
                </c:pt>
                <c:pt idx="18">
                  <c:v>0.375</c:v>
                </c:pt>
                <c:pt idx="19">
                  <c:v>0.278688524590164</c:v>
                </c:pt>
                <c:pt idx="20">
                  <c:v>0.208333333333333</c:v>
                </c:pt>
                <c:pt idx="21">
                  <c:v>0.384615384615385</c:v>
                </c:pt>
                <c:pt idx="22">
                  <c:v>0.28169014084507</c:v>
                </c:pt>
                <c:pt idx="23">
                  <c:v>0.15625</c:v>
                </c:pt>
                <c:pt idx="24">
                  <c:v>0.297297297297297</c:v>
                </c:pt>
                <c:pt idx="25">
                  <c:v>0.315789473684211</c:v>
                </c:pt>
                <c:pt idx="26">
                  <c:v>0.210526315789474</c:v>
                </c:pt>
                <c:pt idx="27">
                  <c:v>0.289473684210526</c:v>
                </c:pt>
                <c:pt idx="28">
                  <c:v>0.1875</c:v>
                </c:pt>
                <c:pt idx="29">
                  <c:v>0.295454545454545</c:v>
                </c:pt>
                <c:pt idx="30">
                  <c:v>0.261538461538462</c:v>
                </c:pt>
                <c:pt idx="31">
                  <c:v>0.333333333333333</c:v>
                </c:pt>
                <c:pt idx="32">
                  <c:v>0.25</c:v>
                </c:pt>
                <c:pt idx="33">
                  <c:v>0.1875</c:v>
                </c:pt>
                <c:pt idx="34">
                  <c:v>0.403846153846154</c:v>
                </c:pt>
                <c:pt idx="35">
                  <c:v>0.289855072463768</c:v>
                </c:pt>
                <c:pt idx="36">
                  <c:v>0.4</c:v>
                </c:pt>
                <c:pt idx="37">
                  <c:v>0.235294117647059</c:v>
                </c:pt>
                <c:pt idx="38">
                  <c:v>0.14</c:v>
                </c:pt>
                <c:pt idx="39">
                  <c:v>0.404255319148936</c:v>
                </c:pt>
                <c:pt idx="40">
                  <c:v>0.133333333333333</c:v>
                </c:pt>
                <c:pt idx="41">
                  <c:v>0.25</c:v>
                </c:pt>
                <c:pt idx="42">
                  <c:v>0.311475409836066</c:v>
                </c:pt>
                <c:pt idx="43">
                  <c:v>0.43859649122807</c:v>
                </c:pt>
                <c:pt idx="44">
                  <c:v>0.341463414634146</c:v>
                </c:pt>
                <c:pt idx="45">
                  <c:v>0.384615384615385</c:v>
                </c:pt>
                <c:pt idx="46">
                  <c:v>0.25</c:v>
                </c:pt>
                <c:pt idx="47">
                  <c:v>0.305555555555556</c:v>
                </c:pt>
                <c:pt idx="48">
                  <c:v>0.24390243902439</c:v>
                </c:pt>
                <c:pt idx="49">
                  <c:v>0.326086956521739</c:v>
                </c:pt>
                <c:pt idx="50">
                  <c:v>0.419354838709677</c:v>
                </c:pt>
                <c:pt idx="51">
                  <c:v>0.333333333333333</c:v>
                </c:pt>
                <c:pt idx="52">
                  <c:v>0.321428571428571</c:v>
                </c:pt>
                <c:pt idx="53">
                  <c:v>0.428571428571429</c:v>
                </c:pt>
                <c:pt idx="54">
                  <c:v>0.378378378378378</c:v>
                </c:pt>
                <c:pt idx="55">
                  <c:v>0.465116279069767</c:v>
                </c:pt>
                <c:pt idx="56">
                  <c:v>0.393939393939394</c:v>
                </c:pt>
                <c:pt idx="57">
                  <c:v>0.589285714285714</c:v>
                </c:pt>
                <c:pt idx="58">
                  <c:v>0.344444444444444</c:v>
                </c:pt>
                <c:pt idx="59">
                  <c:v>0.144927536231884</c:v>
                </c:pt>
                <c:pt idx="60">
                  <c:v>0.45679012345679</c:v>
                </c:pt>
                <c:pt idx="61">
                  <c:v>0.382352941176471</c:v>
                </c:pt>
                <c:pt idx="62">
                  <c:v>0.446808510638298</c:v>
                </c:pt>
                <c:pt idx="63">
                  <c:v>0.358974358974359</c:v>
                </c:pt>
                <c:pt idx="64">
                  <c:v>0.392523364485981</c:v>
                </c:pt>
                <c:pt idx="65">
                  <c:v>0.333333333333333</c:v>
                </c:pt>
                <c:pt idx="66">
                  <c:v>0.453125</c:v>
                </c:pt>
                <c:pt idx="67">
                  <c:v>0.5625</c:v>
                </c:pt>
                <c:pt idx="68">
                  <c:v>0.393939393939394</c:v>
                </c:pt>
                <c:pt idx="69">
                  <c:v>0.611111111111111</c:v>
                </c:pt>
                <c:pt idx="70">
                  <c:v>0.505747126436782</c:v>
                </c:pt>
              </c:numCache>
            </c:numRef>
          </c:val>
        </c:ser>
        <c:ser>
          <c:idx val="1"/>
          <c:order val="1"/>
          <c:tx>
            <c:strRef>
              <c:f>'Figure 2'!$C$3</c:f>
              <c:strCache>
                <c:ptCount val="1"/>
                <c:pt idx="0">
                  <c:v>Not a Deterrent to Investmen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4:$A$74</c:f>
              <c:strCache>
                <c:ptCount val="71"/>
                <c:pt idx="0">
                  <c:v>Zimbabwe</c:v>
                </c:pt>
                <c:pt idx="1">
                  <c:v>Kyrgystan</c:v>
                </c:pt>
                <c:pt idx="2">
                  <c:v>Ecuador</c:v>
                </c:pt>
                <c:pt idx="3">
                  <c:v>Venezuela</c:v>
                </c:pt>
                <c:pt idx="4">
                  <c:v>Honduras</c:v>
                </c:pt>
                <c:pt idx="5">
                  <c:v>Washington</c:v>
                </c:pt>
                <c:pt idx="6">
                  <c:v>California</c:v>
                </c:pt>
                <c:pt idx="7">
                  <c:v>Bolivia</c:v>
                </c:pt>
                <c:pt idx="8">
                  <c:v>Montana</c:v>
                </c:pt>
                <c:pt idx="9">
                  <c:v>New Zealand</c:v>
                </c:pt>
                <c:pt idx="10">
                  <c:v>Colorado</c:v>
                </c:pt>
                <c:pt idx="11">
                  <c:v>India</c:v>
                </c:pt>
                <c:pt idx="12">
                  <c:v>Guatemala</c:v>
                </c:pt>
                <c:pt idx="13">
                  <c:v>Wisconsin</c:v>
                </c:pt>
                <c:pt idx="14">
                  <c:v>Mongolia</c:v>
                </c:pt>
                <c:pt idx="15">
                  <c:v>DRC(Congo) </c:v>
                </c:pt>
                <c:pt idx="16">
                  <c:v>Minnesota</c:v>
                </c:pt>
                <c:pt idx="17">
                  <c:v>China</c:v>
                </c:pt>
                <c:pt idx="18">
                  <c:v>Russia</c:v>
                </c:pt>
                <c:pt idx="19">
                  <c:v>Argentina</c:v>
                </c:pt>
                <c:pt idx="20">
                  <c:v>Nova Scotia</c:v>
                </c:pt>
                <c:pt idx="21">
                  <c:v>Philippines</c:v>
                </c:pt>
                <c:pt idx="22">
                  <c:v>NWT</c:v>
                </c:pt>
                <c:pt idx="23">
                  <c:v>Papua New Guinea</c:v>
                </c:pt>
                <c:pt idx="24">
                  <c:v>South Africa</c:v>
                </c:pt>
                <c:pt idx="25">
                  <c:v>Ireland</c:v>
                </c:pt>
                <c:pt idx="26">
                  <c:v>Spain</c:v>
                </c:pt>
                <c:pt idx="27">
                  <c:v>British Columbia</c:v>
                </c:pt>
                <c:pt idx="28">
                  <c:v>New Mexico</c:v>
                </c:pt>
                <c:pt idx="29">
                  <c:v>Idaho</c:v>
                </c:pt>
                <c:pt idx="30">
                  <c:v>Indonesia</c:v>
                </c:pt>
                <c:pt idx="31">
                  <c:v>Kazakhstan</c:v>
                </c:pt>
                <c:pt idx="32">
                  <c:v>Arizona</c:v>
                </c:pt>
                <c:pt idx="33">
                  <c:v>South Dakota</c:v>
                </c:pt>
                <c:pt idx="34">
                  <c:v>Nunavut</c:v>
                </c:pt>
                <c:pt idx="35">
                  <c:v>Alberta</c:v>
                </c:pt>
                <c:pt idx="36">
                  <c:v>Colombia</c:v>
                </c:pt>
                <c:pt idx="37">
                  <c:v>Namibia</c:v>
                </c:pt>
                <c:pt idx="38">
                  <c:v>Victoria</c:v>
                </c:pt>
                <c:pt idx="39">
                  <c:v>Ontario</c:v>
                </c:pt>
                <c:pt idx="40">
                  <c:v>Norway</c:v>
                </c:pt>
                <c:pt idx="41">
                  <c:v>Panama</c:v>
                </c:pt>
                <c:pt idx="42">
                  <c:v>Manitoba</c:v>
                </c:pt>
                <c:pt idx="43">
                  <c:v>Yukon</c:v>
                </c:pt>
                <c:pt idx="44">
                  <c:v>Ghana</c:v>
                </c:pt>
                <c:pt idx="45">
                  <c:v>Mali</c:v>
                </c:pt>
                <c:pt idx="46">
                  <c:v>Tasmania</c:v>
                </c:pt>
                <c:pt idx="47">
                  <c:v>New Brunswick</c:v>
                </c:pt>
                <c:pt idx="48">
                  <c:v>Zambia</c:v>
                </c:pt>
                <c:pt idx="49">
                  <c:v>Tanzania</c:v>
                </c:pt>
                <c:pt idx="50">
                  <c:v>Brazil</c:v>
                </c:pt>
                <c:pt idx="51">
                  <c:v>Burkina Faso</c:v>
                </c:pt>
                <c:pt idx="52">
                  <c:v>Northern Territory</c:v>
                </c:pt>
                <c:pt idx="53">
                  <c:v>Turkey</c:v>
                </c:pt>
                <c:pt idx="54">
                  <c:v>Botswana</c:v>
                </c:pt>
                <c:pt idx="55">
                  <c:v>Nfld./Labrador</c:v>
                </c:pt>
                <c:pt idx="56">
                  <c:v>Wyoming</c:v>
                </c:pt>
                <c:pt idx="57">
                  <c:v>Alaska</c:v>
                </c:pt>
                <c:pt idx="58">
                  <c:v>Queensland</c:v>
                </c:pt>
                <c:pt idx="59">
                  <c:v>New South Wales</c:v>
                </c:pt>
                <c:pt idx="60">
                  <c:v>Peru</c:v>
                </c:pt>
                <c:pt idx="61">
                  <c:v>South Australia</c:v>
                </c:pt>
                <c:pt idx="62">
                  <c:v>Mexico</c:v>
                </c:pt>
                <c:pt idx="63">
                  <c:v>Utah</c:v>
                </c:pt>
                <c:pt idx="64">
                  <c:v>Western Australia</c:v>
                </c:pt>
                <c:pt idx="65">
                  <c:v>Sweden</c:v>
                </c:pt>
                <c:pt idx="66">
                  <c:v>Saskatchewan</c:v>
                </c:pt>
                <c:pt idx="67">
                  <c:v>Nevada</c:v>
                </c:pt>
                <c:pt idx="68">
                  <c:v>Finland</c:v>
                </c:pt>
                <c:pt idx="69">
                  <c:v>Quebec</c:v>
                </c:pt>
                <c:pt idx="70">
                  <c:v>Chile</c:v>
                </c:pt>
              </c:strCache>
            </c:strRef>
          </c:cat>
          <c:val>
            <c:numRef>
              <c:f>'Figure 2'!$C$4:$C$74</c:f>
              <c:numCache>
                <c:formatCode>General</c:formatCode>
                <c:ptCount val="71"/>
                <c:pt idx="0">
                  <c:v>0.135135135135135</c:v>
                </c:pt>
                <c:pt idx="1">
                  <c:v>0.176470588235294</c:v>
                </c:pt>
                <c:pt idx="2">
                  <c:v>0.181818181818182</c:v>
                </c:pt>
                <c:pt idx="3">
                  <c:v>0.206896551724138</c:v>
                </c:pt>
                <c:pt idx="4">
                  <c:v>0.1875</c:v>
                </c:pt>
                <c:pt idx="5">
                  <c:v>0.258064516129032</c:v>
                </c:pt>
                <c:pt idx="6">
                  <c:v>0.222222222222222</c:v>
                </c:pt>
                <c:pt idx="7">
                  <c:v>0.219512195121951</c:v>
                </c:pt>
                <c:pt idx="8">
                  <c:v>0.239130434782609</c:v>
                </c:pt>
                <c:pt idx="9">
                  <c:v>0.375</c:v>
                </c:pt>
                <c:pt idx="10">
                  <c:v>0.288888888888889</c:v>
                </c:pt>
                <c:pt idx="11">
                  <c:v>0.32258064516129</c:v>
                </c:pt>
                <c:pt idx="12">
                  <c:v>0.266666666666667</c:v>
                </c:pt>
                <c:pt idx="13">
                  <c:v>0.411764705882353</c:v>
                </c:pt>
                <c:pt idx="14">
                  <c:v>0.285714285714286</c:v>
                </c:pt>
                <c:pt idx="15">
                  <c:v>0.191489361702128</c:v>
                </c:pt>
                <c:pt idx="16">
                  <c:v>0.3125</c:v>
                </c:pt>
                <c:pt idx="17">
                  <c:v>0.354166666666667</c:v>
                </c:pt>
                <c:pt idx="18">
                  <c:v>0.1875</c:v>
                </c:pt>
                <c:pt idx="19">
                  <c:v>0.295081967213115</c:v>
                </c:pt>
                <c:pt idx="20">
                  <c:v>0.375</c:v>
                </c:pt>
                <c:pt idx="21">
                  <c:v>0.205128205128205</c:v>
                </c:pt>
                <c:pt idx="22">
                  <c:v>0.309859154929578</c:v>
                </c:pt>
                <c:pt idx="23">
                  <c:v>0.4375</c:v>
                </c:pt>
                <c:pt idx="24">
                  <c:v>0.297297297297297</c:v>
                </c:pt>
                <c:pt idx="25">
                  <c:v>0.315789473684211</c:v>
                </c:pt>
                <c:pt idx="26">
                  <c:v>0.421052631578947</c:v>
                </c:pt>
                <c:pt idx="27">
                  <c:v>0.363157894736842</c:v>
                </c:pt>
                <c:pt idx="28">
                  <c:v>0.46875</c:v>
                </c:pt>
                <c:pt idx="29">
                  <c:v>0.363636363636364</c:v>
                </c:pt>
                <c:pt idx="30">
                  <c:v>0.4</c:v>
                </c:pt>
                <c:pt idx="31">
                  <c:v>0.333333333333333</c:v>
                </c:pt>
                <c:pt idx="32">
                  <c:v>0.423076923076923</c:v>
                </c:pt>
                <c:pt idx="33">
                  <c:v>0.5</c:v>
                </c:pt>
                <c:pt idx="34">
                  <c:v>0.288461538461538</c:v>
                </c:pt>
                <c:pt idx="35">
                  <c:v>0.405797101449275</c:v>
                </c:pt>
                <c:pt idx="36">
                  <c:v>0.3</c:v>
                </c:pt>
                <c:pt idx="37">
                  <c:v>0.470588235294118</c:v>
                </c:pt>
                <c:pt idx="38">
                  <c:v>0.58</c:v>
                </c:pt>
                <c:pt idx="39">
                  <c:v>0.326241134751773</c:v>
                </c:pt>
                <c:pt idx="40">
                  <c:v>0.6</c:v>
                </c:pt>
                <c:pt idx="41">
                  <c:v>0.5</c:v>
                </c:pt>
                <c:pt idx="42">
                  <c:v>0.442622950819672</c:v>
                </c:pt>
                <c:pt idx="43">
                  <c:v>0.315789473684211</c:v>
                </c:pt>
                <c:pt idx="44">
                  <c:v>0.414634146341463</c:v>
                </c:pt>
                <c:pt idx="45">
                  <c:v>0.384615384615385</c:v>
                </c:pt>
                <c:pt idx="46">
                  <c:v>0.522727272727273</c:v>
                </c:pt>
                <c:pt idx="47">
                  <c:v>0.472222222222222</c:v>
                </c:pt>
                <c:pt idx="48">
                  <c:v>0.536585365853659</c:v>
                </c:pt>
                <c:pt idx="49">
                  <c:v>0.456521739130435</c:v>
                </c:pt>
                <c:pt idx="50">
                  <c:v>0.370967741935484</c:v>
                </c:pt>
                <c:pt idx="51">
                  <c:v>0.466666666666667</c:v>
                </c:pt>
                <c:pt idx="52">
                  <c:v>0.482142857142857</c:v>
                </c:pt>
                <c:pt idx="53">
                  <c:v>0.380952380952381</c:v>
                </c:pt>
                <c:pt idx="54">
                  <c:v>0.432432432432432</c:v>
                </c:pt>
                <c:pt idx="55">
                  <c:v>0.348837209302326</c:v>
                </c:pt>
                <c:pt idx="56">
                  <c:v>0.424242424242424</c:v>
                </c:pt>
                <c:pt idx="57">
                  <c:v>0.232142857142857</c:v>
                </c:pt>
                <c:pt idx="58">
                  <c:v>0.477777777777778</c:v>
                </c:pt>
                <c:pt idx="59">
                  <c:v>0.681159420289855</c:v>
                </c:pt>
                <c:pt idx="60">
                  <c:v>0.37037037037037</c:v>
                </c:pt>
                <c:pt idx="61">
                  <c:v>0.455882352941176</c:v>
                </c:pt>
                <c:pt idx="62">
                  <c:v>0.393617021276596</c:v>
                </c:pt>
                <c:pt idx="63">
                  <c:v>0.487179487179487</c:v>
                </c:pt>
                <c:pt idx="64">
                  <c:v>0.457943925233645</c:v>
                </c:pt>
                <c:pt idx="65">
                  <c:v>0.518518518518519</c:v>
                </c:pt>
                <c:pt idx="66">
                  <c:v>0.4375</c:v>
                </c:pt>
                <c:pt idx="67">
                  <c:v>0.330357142857143</c:v>
                </c:pt>
                <c:pt idx="68">
                  <c:v>0.515151515151515</c:v>
                </c:pt>
                <c:pt idx="69">
                  <c:v>0.314814814814815</c:v>
                </c:pt>
                <c:pt idx="70">
                  <c:v>0.425287356321839</c:v>
                </c:pt>
              </c:numCache>
            </c:numRef>
          </c:val>
        </c:ser>
        <c:gapWidth val="50"/>
        <c:overlap val="100"/>
        <c:axId val="3034189"/>
        <c:axId val="21085385"/>
      </c:barChart>
      <c:catAx>
        <c:axId val="3034189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5385"/>
        <c:crossesAt val="0"/>
        <c:auto val="1"/>
        <c:lblAlgn val="ctr"/>
        <c:lblOffset val="100"/>
        <c:noMultiLvlLbl val="0"/>
      </c:catAx>
      <c:valAx>
        <c:axId val="21085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1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965802686932"/>
          <c:y val="0.891851595006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Figure 20: Exploration Budget by Company Type in $US, 2008</a:t>
            </a:r>
          </a:p>
        </c:rich>
      </c:tx>
      <c:layout>
        <c:manualLayout>
          <c:xMode val="edge"/>
          <c:yMode val="edge"/>
          <c:x val="0.129898448694785"/>
          <c:y val="0.249050742147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5654476356613"/>
          <c:y val="0.380652399033483"/>
          <c:w val="0.257055635162918"/>
          <c:h val="0.360804280289955"/>
        </c:manualLayout>
      </c:layout>
      <c:pieChart>
        <c:varyColors val="1"/>
        <c:ser>
          <c:idx val="0"/>
          <c:order val="0"/>
          <c:tx>
            <c:strRef>
              <c:f>'Figure 19-20'!$B$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Figure 19-20'!$A$3:$A$6</c:f>
              <c:strCache>
                <c:ptCount val="4"/>
                <c:pt idx="0">
                  <c:v>Exploration Company</c:v>
                </c:pt>
                <c:pt idx="1">
                  <c:v>Producer with less than US$50M in Revenue</c:v>
                </c:pt>
                <c:pt idx="2">
                  <c:v>Producer with more than US$50M in Revenue</c:v>
                </c:pt>
                <c:pt idx="3">
                  <c:v>Other</c:v>
                </c:pt>
              </c:strCache>
            </c:strRef>
          </c:cat>
          <c:val>
            <c:numRef>
              <c:f>'Figure 19-20'!$B$3:$B$6</c:f>
              <c:numCache>
                <c:formatCode>General</c:formatCode>
                <c:ptCount val="4"/>
                <c:pt idx="0">
                  <c:v>1522009050</c:v>
                </c:pt>
                <c:pt idx="1">
                  <c:v>195600000</c:v>
                </c:pt>
                <c:pt idx="2">
                  <c:v>1525300000</c:v>
                </c:pt>
                <c:pt idx="3">
                  <c:v>132492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5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gure 3: Policy/Mineral Potential Assuming No Land Use Restrictions in Place and Assuming Industry "Best Practices"</a:t>
            </a:r>
          </a:p>
        </c:rich>
      </c:tx>
      <c:layout>
        <c:manualLayout>
          <c:xMode val="edge"/>
          <c:yMode val="edge"/>
          <c:x val="0.174784200889354"/>
          <c:y val="0.0244109947643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653413549568"/>
          <c:y val="0.0607984293193717"/>
          <c:w val="0.969866596913419"/>
          <c:h val="0.9305955497382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igure3!$B$2</c:f>
              <c:strCache>
                <c:ptCount val="1"/>
                <c:pt idx="0">
                  <c:v>Encourages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A$3:$A$73</c:f>
              <c:strCache>
                <c:ptCount val="71"/>
                <c:pt idx="0">
                  <c:v>Nova Scotia</c:v>
                </c:pt>
                <c:pt idx="1">
                  <c:v>Wisconsin</c:v>
                </c:pt>
                <c:pt idx="2">
                  <c:v>Spain</c:v>
                </c:pt>
                <c:pt idx="3">
                  <c:v>Mali</c:v>
                </c:pt>
                <c:pt idx="4">
                  <c:v>Washington</c:v>
                </c:pt>
                <c:pt idx="5">
                  <c:v>South Dakota</c:v>
                </c:pt>
                <c:pt idx="6">
                  <c:v>Guatemala</c:v>
                </c:pt>
                <c:pt idx="7">
                  <c:v>Namibia</c:v>
                </c:pt>
                <c:pt idx="8">
                  <c:v>Ireland</c:v>
                </c:pt>
                <c:pt idx="9">
                  <c:v>Zimbabwe</c:v>
                </c:pt>
                <c:pt idx="10">
                  <c:v>Venezuela</c:v>
                </c:pt>
                <c:pt idx="11">
                  <c:v>Wyoming</c:v>
                </c:pt>
                <c:pt idx="12">
                  <c:v>California</c:v>
                </c:pt>
                <c:pt idx="13">
                  <c:v>New Mexico</c:v>
                </c:pt>
                <c:pt idx="14">
                  <c:v>India</c:v>
                </c:pt>
                <c:pt idx="15">
                  <c:v>New Zealand</c:v>
                </c:pt>
                <c:pt idx="16">
                  <c:v>Bolivia</c:v>
                </c:pt>
                <c:pt idx="17">
                  <c:v>Panama</c:v>
                </c:pt>
                <c:pt idx="18">
                  <c:v>Honduras</c:v>
                </c:pt>
                <c:pt idx="19">
                  <c:v>New Brunswick</c:v>
                </c:pt>
                <c:pt idx="20">
                  <c:v>Kazakhstan</c:v>
                </c:pt>
                <c:pt idx="21">
                  <c:v>Kyrgystan</c:v>
                </c:pt>
                <c:pt idx="22">
                  <c:v>Colorado</c:v>
                </c:pt>
                <c:pt idx="23">
                  <c:v>Alberta</c:v>
                </c:pt>
                <c:pt idx="24">
                  <c:v>Mongolia</c:v>
                </c:pt>
                <c:pt idx="25">
                  <c:v>Norway</c:v>
                </c:pt>
                <c:pt idx="26">
                  <c:v>Botswana</c:v>
                </c:pt>
                <c:pt idx="27">
                  <c:v>Idaho</c:v>
                </c:pt>
                <c:pt idx="28">
                  <c:v>Turkey</c:v>
                </c:pt>
                <c:pt idx="29">
                  <c:v>Arizona</c:v>
                </c:pt>
                <c:pt idx="30">
                  <c:v>China</c:v>
                </c:pt>
                <c:pt idx="31">
                  <c:v>Minnesota</c:v>
                </c:pt>
                <c:pt idx="32">
                  <c:v>Ghana</c:v>
                </c:pt>
                <c:pt idx="33">
                  <c:v>Nfld/Labrador</c:v>
                </c:pt>
                <c:pt idx="34">
                  <c:v>Ecuador</c:v>
                </c:pt>
                <c:pt idx="35">
                  <c:v>Tasmania</c:v>
                </c:pt>
                <c:pt idx="36">
                  <c:v>Burkina Faso</c:v>
                </c:pt>
                <c:pt idx="37">
                  <c:v>Alaska</c:v>
                </c:pt>
                <c:pt idx="38">
                  <c:v>Colombia</c:v>
                </c:pt>
                <c:pt idx="39">
                  <c:v>Sweden</c:v>
                </c:pt>
                <c:pt idx="40">
                  <c:v>Victoria</c:v>
                </c:pt>
                <c:pt idx="41">
                  <c:v>Zambia</c:v>
                </c:pt>
                <c:pt idx="42">
                  <c:v>Brazil</c:v>
                </c:pt>
                <c:pt idx="43">
                  <c:v>Russia</c:v>
                </c:pt>
                <c:pt idx="44">
                  <c:v>South Africa</c:v>
                </c:pt>
                <c:pt idx="45">
                  <c:v>Chile</c:v>
                </c:pt>
                <c:pt idx="46">
                  <c:v>Argentina</c:v>
                </c:pt>
                <c:pt idx="47">
                  <c:v>Philippines</c:v>
                </c:pt>
                <c:pt idx="48">
                  <c:v>Mexico</c:v>
                </c:pt>
                <c:pt idx="49">
                  <c:v>Yukon</c:v>
                </c:pt>
                <c:pt idx="50">
                  <c:v>New South Wales</c:v>
                </c:pt>
                <c:pt idx="51">
                  <c:v>NWT</c:v>
                </c:pt>
                <c:pt idx="52">
                  <c:v>DRC(Congo)</c:v>
                </c:pt>
                <c:pt idx="53">
                  <c:v>Montana</c:v>
                </c:pt>
                <c:pt idx="54">
                  <c:v>South Australia</c:v>
                </c:pt>
                <c:pt idx="55">
                  <c:v>Nevada</c:v>
                </c:pt>
                <c:pt idx="56">
                  <c:v>British Columbia</c:v>
                </c:pt>
                <c:pt idx="57">
                  <c:v>Ontario</c:v>
                </c:pt>
                <c:pt idx="58">
                  <c:v>Saskatchewan</c:v>
                </c:pt>
                <c:pt idx="59">
                  <c:v>Peru</c:v>
                </c:pt>
                <c:pt idx="60">
                  <c:v>Utah</c:v>
                </c:pt>
                <c:pt idx="61">
                  <c:v>Indonesia</c:v>
                </c:pt>
                <c:pt idx="62">
                  <c:v>Queensland</c:v>
                </c:pt>
                <c:pt idx="63">
                  <c:v>Tanzania</c:v>
                </c:pt>
                <c:pt idx="64">
                  <c:v>Northern Territory</c:v>
                </c:pt>
                <c:pt idx="65">
                  <c:v>Manitoba</c:v>
                </c:pt>
                <c:pt idx="66">
                  <c:v>Finland</c:v>
                </c:pt>
                <c:pt idx="67">
                  <c:v>Western Australia</c:v>
                </c:pt>
                <c:pt idx="68">
                  <c:v>Nunavut</c:v>
                </c:pt>
                <c:pt idx="69">
                  <c:v>Quebec</c:v>
                </c:pt>
                <c:pt idx="70">
                  <c:v>Papua New Guinea</c:v>
                </c:pt>
              </c:strCache>
            </c:strRef>
          </c:cat>
          <c:val>
            <c:numRef>
              <c:f>Figure3!$B$3:$B$73</c:f>
              <c:numCache>
                <c:formatCode>General</c:formatCode>
                <c:ptCount val="71"/>
                <c:pt idx="0">
                  <c:v>0.32</c:v>
                </c:pt>
                <c:pt idx="1">
                  <c:v>0.235294117647059</c:v>
                </c:pt>
                <c:pt idx="2">
                  <c:v>0.388888888888889</c:v>
                </c:pt>
                <c:pt idx="3">
                  <c:v>0.5</c:v>
                </c:pt>
                <c:pt idx="4">
                  <c:v>0.375</c:v>
                </c:pt>
                <c:pt idx="5">
                  <c:v>0.277777777777778</c:v>
                </c:pt>
                <c:pt idx="6">
                  <c:v>0.466666666666667</c:v>
                </c:pt>
                <c:pt idx="7">
                  <c:v>0.285714285714286</c:v>
                </c:pt>
                <c:pt idx="8">
                  <c:v>0.35</c:v>
                </c:pt>
                <c:pt idx="9">
                  <c:v>0.394736842105263</c:v>
                </c:pt>
                <c:pt idx="10">
                  <c:v>0.333333333333333</c:v>
                </c:pt>
                <c:pt idx="11">
                  <c:v>0.628571428571429</c:v>
                </c:pt>
                <c:pt idx="12">
                  <c:v>0.407407407407407</c:v>
                </c:pt>
                <c:pt idx="13">
                  <c:v>0.40625</c:v>
                </c:pt>
                <c:pt idx="14">
                  <c:v>0.46875</c:v>
                </c:pt>
                <c:pt idx="15">
                  <c:v>0.372549019607843</c:v>
                </c:pt>
                <c:pt idx="16">
                  <c:v>0.5</c:v>
                </c:pt>
                <c:pt idx="17">
                  <c:v>0.380952380952381</c:v>
                </c:pt>
                <c:pt idx="18">
                  <c:v>0.3125</c:v>
                </c:pt>
                <c:pt idx="19">
                  <c:v>0.388888888888889</c:v>
                </c:pt>
                <c:pt idx="20">
                  <c:v>0.583333333333333</c:v>
                </c:pt>
                <c:pt idx="21">
                  <c:v>0.5</c:v>
                </c:pt>
                <c:pt idx="22">
                  <c:v>0.416666666666667</c:v>
                </c:pt>
                <c:pt idx="23">
                  <c:v>0.428571428571429</c:v>
                </c:pt>
                <c:pt idx="24">
                  <c:v>0.619047619047619</c:v>
                </c:pt>
                <c:pt idx="25">
                  <c:v>0.357142857142857</c:v>
                </c:pt>
                <c:pt idx="26">
                  <c:v>0.5</c:v>
                </c:pt>
                <c:pt idx="27">
                  <c:v>0.58695652173913</c:v>
                </c:pt>
                <c:pt idx="28">
                  <c:v>0.478260869565217</c:v>
                </c:pt>
                <c:pt idx="29">
                  <c:v>0.611111111111111</c:v>
                </c:pt>
                <c:pt idx="30">
                  <c:v>0.595744680851064</c:v>
                </c:pt>
                <c:pt idx="31">
                  <c:v>0.3125</c:v>
                </c:pt>
                <c:pt idx="32">
                  <c:v>0.627906976744186</c:v>
                </c:pt>
                <c:pt idx="33">
                  <c:v>0.568181818181818</c:v>
                </c:pt>
                <c:pt idx="34">
                  <c:v>0.533333333333333</c:v>
                </c:pt>
                <c:pt idx="35">
                  <c:v>0.511111111111111</c:v>
                </c:pt>
                <c:pt idx="36">
                  <c:v>0.5</c:v>
                </c:pt>
                <c:pt idx="37">
                  <c:v>0.745762711864407</c:v>
                </c:pt>
                <c:pt idx="38">
                  <c:v>0.766666666666667</c:v>
                </c:pt>
                <c:pt idx="39">
                  <c:v>0.333333333333333</c:v>
                </c:pt>
                <c:pt idx="40">
                  <c:v>0.411764705882353</c:v>
                </c:pt>
                <c:pt idx="41">
                  <c:v>0.571428571428571</c:v>
                </c:pt>
                <c:pt idx="42">
                  <c:v>0.634920634920635</c:v>
                </c:pt>
                <c:pt idx="43">
                  <c:v>0.75</c:v>
                </c:pt>
                <c:pt idx="44">
                  <c:v>0.486842105263158</c:v>
                </c:pt>
                <c:pt idx="45">
                  <c:v>0.689655172413793</c:v>
                </c:pt>
                <c:pt idx="46">
                  <c:v>0.555555555555556</c:v>
                </c:pt>
                <c:pt idx="47">
                  <c:v>0.710526315789474</c:v>
                </c:pt>
                <c:pt idx="48">
                  <c:v>0.659574468085106</c:v>
                </c:pt>
                <c:pt idx="49">
                  <c:v>0.596491228070175</c:v>
                </c:pt>
                <c:pt idx="50">
                  <c:v>0.493150684931507</c:v>
                </c:pt>
                <c:pt idx="51">
                  <c:v>0.602739726027397</c:v>
                </c:pt>
                <c:pt idx="52">
                  <c:v>0.847826086956522</c:v>
                </c:pt>
                <c:pt idx="53">
                  <c:v>0.64</c:v>
                </c:pt>
                <c:pt idx="54">
                  <c:v>0.605633802816901</c:v>
                </c:pt>
                <c:pt idx="55">
                  <c:v>0.765217391304348</c:v>
                </c:pt>
                <c:pt idx="56">
                  <c:v>0.590673575129534</c:v>
                </c:pt>
                <c:pt idx="57">
                  <c:v>0.659574468085106</c:v>
                </c:pt>
                <c:pt idx="58">
                  <c:v>0.645161290322581</c:v>
                </c:pt>
                <c:pt idx="59">
                  <c:v>0.75</c:v>
                </c:pt>
                <c:pt idx="60">
                  <c:v>0.627906976744186</c:v>
                </c:pt>
                <c:pt idx="61">
                  <c:v>0.636363636363636</c:v>
                </c:pt>
                <c:pt idx="62">
                  <c:v>0.688172043010753</c:v>
                </c:pt>
                <c:pt idx="63">
                  <c:v>0.5625</c:v>
                </c:pt>
                <c:pt idx="64">
                  <c:v>0.655172413793104</c:v>
                </c:pt>
                <c:pt idx="65">
                  <c:v>0.59016393442623</c:v>
                </c:pt>
                <c:pt idx="66">
                  <c:v>0.470588235294118</c:v>
                </c:pt>
                <c:pt idx="67">
                  <c:v>0.702702702702703</c:v>
                </c:pt>
                <c:pt idx="68">
                  <c:v>0.703703703703704</c:v>
                </c:pt>
                <c:pt idx="69">
                  <c:v>0.769230769230769</c:v>
                </c:pt>
                <c:pt idx="70">
                  <c:v>0.625</c:v>
                </c:pt>
              </c:numCache>
            </c:numRef>
          </c:val>
        </c:ser>
        <c:ser>
          <c:idx val="1"/>
          <c:order val="1"/>
          <c:tx>
            <c:strRef>
              <c:f>Figure3!$C$2</c:f>
              <c:strCache>
                <c:ptCount val="1"/>
                <c:pt idx="0">
                  <c:v>Not a Deterrent to Investmen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A$3:$A$73</c:f>
              <c:strCache>
                <c:ptCount val="71"/>
                <c:pt idx="0">
                  <c:v>Nova Scotia</c:v>
                </c:pt>
                <c:pt idx="1">
                  <c:v>Wisconsin</c:v>
                </c:pt>
                <c:pt idx="2">
                  <c:v>Spain</c:v>
                </c:pt>
                <c:pt idx="3">
                  <c:v>Mali</c:v>
                </c:pt>
                <c:pt idx="4">
                  <c:v>Washington</c:v>
                </c:pt>
                <c:pt idx="5">
                  <c:v>South Dakota</c:v>
                </c:pt>
                <c:pt idx="6">
                  <c:v>Guatemala</c:v>
                </c:pt>
                <c:pt idx="7">
                  <c:v>Namibia</c:v>
                </c:pt>
                <c:pt idx="8">
                  <c:v>Ireland</c:v>
                </c:pt>
                <c:pt idx="9">
                  <c:v>Zimbabwe</c:v>
                </c:pt>
                <c:pt idx="10">
                  <c:v>Venezuela</c:v>
                </c:pt>
                <c:pt idx="11">
                  <c:v>Wyoming</c:v>
                </c:pt>
                <c:pt idx="12">
                  <c:v>California</c:v>
                </c:pt>
                <c:pt idx="13">
                  <c:v>New Mexico</c:v>
                </c:pt>
                <c:pt idx="14">
                  <c:v>India</c:v>
                </c:pt>
                <c:pt idx="15">
                  <c:v>New Zealand</c:v>
                </c:pt>
                <c:pt idx="16">
                  <c:v>Bolivia</c:v>
                </c:pt>
                <c:pt idx="17">
                  <c:v>Panama</c:v>
                </c:pt>
                <c:pt idx="18">
                  <c:v>Honduras</c:v>
                </c:pt>
                <c:pt idx="19">
                  <c:v>New Brunswick</c:v>
                </c:pt>
                <c:pt idx="20">
                  <c:v>Kazakhstan</c:v>
                </c:pt>
                <c:pt idx="21">
                  <c:v>Kyrgystan</c:v>
                </c:pt>
                <c:pt idx="22">
                  <c:v>Colorado</c:v>
                </c:pt>
                <c:pt idx="23">
                  <c:v>Alberta</c:v>
                </c:pt>
                <c:pt idx="24">
                  <c:v>Mongolia</c:v>
                </c:pt>
                <c:pt idx="25">
                  <c:v>Norway</c:v>
                </c:pt>
                <c:pt idx="26">
                  <c:v>Botswana</c:v>
                </c:pt>
                <c:pt idx="27">
                  <c:v>Idaho</c:v>
                </c:pt>
                <c:pt idx="28">
                  <c:v>Turkey</c:v>
                </c:pt>
                <c:pt idx="29">
                  <c:v>Arizona</c:v>
                </c:pt>
                <c:pt idx="30">
                  <c:v>China</c:v>
                </c:pt>
                <c:pt idx="31">
                  <c:v>Minnesota</c:v>
                </c:pt>
                <c:pt idx="32">
                  <c:v>Ghana</c:v>
                </c:pt>
                <c:pt idx="33">
                  <c:v>Nfld/Labrador</c:v>
                </c:pt>
                <c:pt idx="34">
                  <c:v>Ecuador</c:v>
                </c:pt>
                <c:pt idx="35">
                  <c:v>Tasmania</c:v>
                </c:pt>
                <c:pt idx="36">
                  <c:v>Burkina Faso</c:v>
                </c:pt>
                <c:pt idx="37">
                  <c:v>Alaska</c:v>
                </c:pt>
                <c:pt idx="38">
                  <c:v>Colombia</c:v>
                </c:pt>
                <c:pt idx="39">
                  <c:v>Sweden</c:v>
                </c:pt>
                <c:pt idx="40">
                  <c:v>Victoria</c:v>
                </c:pt>
                <c:pt idx="41">
                  <c:v>Zambia</c:v>
                </c:pt>
                <c:pt idx="42">
                  <c:v>Brazil</c:v>
                </c:pt>
                <c:pt idx="43">
                  <c:v>Russia</c:v>
                </c:pt>
                <c:pt idx="44">
                  <c:v>South Africa</c:v>
                </c:pt>
                <c:pt idx="45">
                  <c:v>Chile</c:v>
                </c:pt>
                <c:pt idx="46">
                  <c:v>Argentina</c:v>
                </c:pt>
                <c:pt idx="47">
                  <c:v>Philippines</c:v>
                </c:pt>
                <c:pt idx="48">
                  <c:v>Mexico</c:v>
                </c:pt>
                <c:pt idx="49">
                  <c:v>Yukon</c:v>
                </c:pt>
                <c:pt idx="50">
                  <c:v>New South Wales</c:v>
                </c:pt>
                <c:pt idx="51">
                  <c:v>NWT</c:v>
                </c:pt>
                <c:pt idx="52">
                  <c:v>DRC(Congo)</c:v>
                </c:pt>
                <c:pt idx="53">
                  <c:v>Montana</c:v>
                </c:pt>
                <c:pt idx="54">
                  <c:v>South Australia</c:v>
                </c:pt>
                <c:pt idx="55">
                  <c:v>Nevada</c:v>
                </c:pt>
                <c:pt idx="56">
                  <c:v>British Columbia</c:v>
                </c:pt>
                <c:pt idx="57">
                  <c:v>Ontario</c:v>
                </c:pt>
                <c:pt idx="58">
                  <c:v>Saskatchewan</c:v>
                </c:pt>
                <c:pt idx="59">
                  <c:v>Peru</c:v>
                </c:pt>
                <c:pt idx="60">
                  <c:v>Utah</c:v>
                </c:pt>
                <c:pt idx="61">
                  <c:v>Indonesia</c:v>
                </c:pt>
                <c:pt idx="62">
                  <c:v>Queensland</c:v>
                </c:pt>
                <c:pt idx="63">
                  <c:v>Tanzania</c:v>
                </c:pt>
                <c:pt idx="64">
                  <c:v>Northern Territory</c:v>
                </c:pt>
                <c:pt idx="65">
                  <c:v>Manitoba</c:v>
                </c:pt>
                <c:pt idx="66">
                  <c:v>Finland</c:v>
                </c:pt>
                <c:pt idx="67">
                  <c:v>Western Australia</c:v>
                </c:pt>
                <c:pt idx="68">
                  <c:v>Nunavut</c:v>
                </c:pt>
                <c:pt idx="69">
                  <c:v>Quebec</c:v>
                </c:pt>
                <c:pt idx="70">
                  <c:v>Papua New Guinea</c:v>
                </c:pt>
              </c:strCache>
            </c:strRef>
          </c:cat>
          <c:val>
            <c:numRef>
              <c:f>Figure3!$C$3:$C$73</c:f>
              <c:numCache>
                <c:formatCode>General</c:formatCode>
                <c:ptCount val="71"/>
                <c:pt idx="0">
                  <c:v>0.2</c:v>
                </c:pt>
                <c:pt idx="1">
                  <c:v>0.352941176470588</c:v>
                </c:pt>
                <c:pt idx="2">
                  <c:v>0.277777777777778</c:v>
                </c:pt>
                <c:pt idx="3">
                  <c:v>0.192307692307692</c:v>
                </c:pt>
                <c:pt idx="4">
                  <c:v>0.34375</c:v>
                </c:pt>
                <c:pt idx="5">
                  <c:v>0.444444444444444</c:v>
                </c:pt>
                <c:pt idx="6">
                  <c:v>0.266666666666667</c:v>
                </c:pt>
                <c:pt idx="7">
                  <c:v>0.457142857142857</c:v>
                </c:pt>
                <c:pt idx="8">
                  <c:v>0.4</c:v>
                </c:pt>
                <c:pt idx="9">
                  <c:v>0.368421052631579</c:v>
                </c:pt>
                <c:pt idx="10">
                  <c:v>0.433333333333333</c:v>
                </c:pt>
                <c:pt idx="11">
                  <c:v>0.142857142857143</c:v>
                </c:pt>
                <c:pt idx="12">
                  <c:v>0.37037037037037</c:v>
                </c:pt>
                <c:pt idx="13">
                  <c:v>0.375</c:v>
                </c:pt>
                <c:pt idx="14">
                  <c:v>0.3125</c:v>
                </c:pt>
                <c:pt idx="15">
                  <c:v>0.411764705882353</c:v>
                </c:pt>
                <c:pt idx="16">
                  <c:v>0.285714285714286</c:v>
                </c:pt>
                <c:pt idx="17">
                  <c:v>0.428571428571429</c:v>
                </c:pt>
                <c:pt idx="18">
                  <c:v>0.5</c:v>
                </c:pt>
                <c:pt idx="19">
                  <c:v>0.444444444444444</c:v>
                </c:pt>
                <c:pt idx="20">
                  <c:v>0.25</c:v>
                </c:pt>
                <c:pt idx="21">
                  <c:v>0.333333333333333</c:v>
                </c:pt>
                <c:pt idx="22">
                  <c:v>0.4375</c:v>
                </c:pt>
                <c:pt idx="23">
                  <c:v>0.428571428571429</c:v>
                </c:pt>
                <c:pt idx="24">
                  <c:v>0.238095238095238</c:v>
                </c:pt>
                <c:pt idx="25">
                  <c:v>0.5</c:v>
                </c:pt>
                <c:pt idx="26">
                  <c:v>0.368421052631579</c:v>
                </c:pt>
                <c:pt idx="27">
                  <c:v>0.282608695652174</c:v>
                </c:pt>
                <c:pt idx="28">
                  <c:v>0.391304347826087</c:v>
                </c:pt>
                <c:pt idx="29">
                  <c:v>0.259259259259259</c:v>
                </c:pt>
                <c:pt idx="30">
                  <c:v>0.276595744680851</c:v>
                </c:pt>
                <c:pt idx="31">
                  <c:v>0.5625</c:v>
                </c:pt>
                <c:pt idx="32">
                  <c:v>0.255813953488372</c:v>
                </c:pt>
                <c:pt idx="33">
                  <c:v>0.318181818181818</c:v>
                </c:pt>
                <c:pt idx="34">
                  <c:v>0.355555555555556</c:v>
                </c:pt>
                <c:pt idx="35">
                  <c:v>0.377777777777778</c:v>
                </c:pt>
                <c:pt idx="36">
                  <c:v>0.392857142857143</c:v>
                </c:pt>
                <c:pt idx="37">
                  <c:v>0.152542372881356</c:v>
                </c:pt>
                <c:pt idx="38">
                  <c:v>0.133333333333333</c:v>
                </c:pt>
                <c:pt idx="39">
                  <c:v>0.566666666666667</c:v>
                </c:pt>
                <c:pt idx="40">
                  <c:v>0.490196078431373</c:v>
                </c:pt>
                <c:pt idx="41">
                  <c:v>0.333333333333333</c:v>
                </c:pt>
                <c:pt idx="42">
                  <c:v>0.26984126984127</c:v>
                </c:pt>
                <c:pt idx="43">
                  <c:v>0.15625</c:v>
                </c:pt>
                <c:pt idx="44">
                  <c:v>0.421052631578947</c:v>
                </c:pt>
                <c:pt idx="45">
                  <c:v>0.229885057471264</c:v>
                </c:pt>
                <c:pt idx="46">
                  <c:v>0.365079365079365</c:v>
                </c:pt>
                <c:pt idx="47">
                  <c:v>0.210526315789474</c:v>
                </c:pt>
                <c:pt idx="48">
                  <c:v>0.265957446808511</c:v>
                </c:pt>
                <c:pt idx="49">
                  <c:v>0.333333333333333</c:v>
                </c:pt>
                <c:pt idx="50">
                  <c:v>0.438356164383562</c:v>
                </c:pt>
                <c:pt idx="51">
                  <c:v>0.328767123287671</c:v>
                </c:pt>
                <c:pt idx="52">
                  <c:v>0.0869565217391304</c:v>
                </c:pt>
                <c:pt idx="53">
                  <c:v>0.3</c:v>
                </c:pt>
                <c:pt idx="54">
                  <c:v>0.338028169014085</c:v>
                </c:pt>
                <c:pt idx="55">
                  <c:v>0.182608695652174</c:v>
                </c:pt>
                <c:pt idx="56">
                  <c:v>0.357512953367876</c:v>
                </c:pt>
                <c:pt idx="57">
                  <c:v>0.290780141843972</c:v>
                </c:pt>
                <c:pt idx="58">
                  <c:v>0.306451612903226</c:v>
                </c:pt>
                <c:pt idx="59">
                  <c:v>0.202380952380952</c:v>
                </c:pt>
                <c:pt idx="60">
                  <c:v>0.325581395348837</c:v>
                </c:pt>
                <c:pt idx="61">
                  <c:v>0.318181818181818</c:v>
                </c:pt>
                <c:pt idx="62">
                  <c:v>0.268817204301075</c:v>
                </c:pt>
                <c:pt idx="63">
                  <c:v>0.395833333333333</c:v>
                </c:pt>
                <c:pt idx="64">
                  <c:v>0.310344827586207</c:v>
                </c:pt>
                <c:pt idx="65">
                  <c:v>0.377049180327869</c:v>
                </c:pt>
                <c:pt idx="66">
                  <c:v>0.5</c:v>
                </c:pt>
                <c:pt idx="67">
                  <c:v>0.27027027027027</c:v>
                </c:pt>
                <c:pt idx="68">
                  <c:v>0.277777777777778</c:v>
                </c:pt>
                <c:pt idx="69">
                  <c:v>0.221153846153846</c:v>
                </c:pt>
                <c:pt idx="70">
                  <c:v>0.375</c:v>
                </c:pt>
              </c:numCache>
            </c:numRef>
          </c:val>
        </c:ser>
        <c:gapWidth val="50"/>
        <c:overlap val="100"/>
        <c:axId val="87020419"/>
        <c:axId val="64591270"/>
      </c:barChart>
      <c:catAx>
        <c:axId val="87020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1270"/>
        <c:crossesAt val="0"/>
        <c:auto val="1"/>
        <c:lblAlgn val="ctr"/>
        <c:lblOffset val="100"/>
        <c:noMultiLvlLbl val="0"/>
      </c:catAx>
      <c:valAx>
        <c:axId val="645912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204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373005493068"/>
          <c:y val="0.906969895287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Figure 4: Room to Impro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164677804296"/>
          <c:y val="0.0524883491512739"/>
          <c:w val="0.968854415274463"/>
          <c:h val="0.9133585059699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igure4!$L$3</c:f>
              <c:strCache>
                <c:ptCount val="1"/>
                <c:pt idx="0">
                  <c:v>Roo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K$4:$K$74</c:f>
              <c:strCache>
                <c:ptCount val="71"/>
                <c:pt idx="0">
                  <c:v>Mali</c:v>
                </c:pt>
                <c:pt idx="1">
                  <c:v>Nova Scotia</c:v>
                </c:pt>
                <c:pt idx="2">
                  <c:v>Wyoming</c:v>
                </c:pt>
                <c:pt idx="3">
                  <c:v>Chile</c:v>
                </c:pt>
                <c:pt idx="4">
                  <c:v>South Dakota</c:v>
                </c:pt>
                <c:pt idx="5">
                  <c:v>Spain</c:v>
                </c:pt>
                <c:pt idx="6">
                  <c:v>Namibia</c:v>
                </c:pt>
                <c:pt idx="7">
                  <c:v>Sweden</c:v>
                </c:pt>
                <c:pt idx="8">
                  <c:v>Nevada</c:v>
                </c:pt>
                <c:pt idx="9">
                  <c:v>New Brunswick</c:v>
                </c:pt>
                <c:pt idx="10">
                  <c:v>Botswana</c:v>
                </c:pt>
                <c:pt idx="11">
                  <c:v>Panama</c:v>
                </c:pt>
                <c:pt idx="12">
                  <c:v>Turkey</c:v>
                </c:pt>
                <c:pt idx="13">
                  <c:v>Saskatchewan</c:v>
                </c:pt>
                <c:pt idx="14">
                  <c:v>Finland</c:v>
                </c:pt>
                <c:pt idx="15">
                  <c:v>Quebec</c:v>
                </c:pt>
                <c:pt idx="16">
                  <c:v>Newfoundland and Labrador</c:v>
                </c:pt>
                <c:pt idx="17">
                  <c:v>Alaska</c:v>
                </c:pt>
                <c:pt idx="18">
                  <c:v>Mexico</c:v>
                </c:pt>
                <c:pt idx="19">
                  <c:v>Burkina Faso</c:v>
                </c:pt>
                <c:pt idx="20">
                  <c:v>New South Wales</c:v>
                </c:pt>
                <c:pt idx="21">
                  <c:v>South Australia</c:v>
                </c:pt>
                <c:pt idx="22">
                  <c:v>Utah</c:v>
                </c:pt>
                <c:pt idx="23">
                  <c:v>Brazil</c:v>
                </c:pt>
                <c:pt idx="24">
                  <c:v>Tasmania</c:v>
                </c:pt>
                <c:pt idx="25">
                  <c:v>Wisconsin</c:v>
                </c:pt>
                <c:pt idx="26">
                  <c:v>Ireland</c:v>
                </c:pt>
                <c:pt idx="27">
                  <c:v>Western Australia</c:v>
                </c:pt>
                <c:pt idx="28">
                  <c:v>Norway</c:v>
                </c:pt>
                <c:pt idx="29">
                  <c:v>Zambia</c:v>
                </c:pt>
                <c:pt idx="30">
                  <c:v>New Mexico</c:v>
                </c:pt>
                <c:pt idx="31">
                  <c:v>Peru</c:v>
                </c:pt>
                <c:pt idx="32">
                  <c:v>Ghana</c:v>
                </c:pt>
                <c:pt idx="33">
                  <c:v>Queensland</c:v>
                </c:pt>
                <c:pt idx="34">
                  <c:v>Alberta</c:v>
                </c:pt>
                <c:pt idx="35">
                  <c:v>Northern Territory</c:v>
                </c:pt>
                <c:pt idx="36">
                  <c:v>Kazakhstan</c:v>
                </c:pt>
                <c:pt idx="37">
                  <c:v>Yukon</c:v>
                </c:pt>
                <c:pt idx="38">
                  <c:v>Tanzania</c:v>
                </c:pt>
                <c:pt idx="39">
                  <c:v>Victoria</c:v>
                </c:pt>
                <c:pt idx="40">
                  <c:v>Arizona</c:v>
                </c:pt>
                <c:pt idx="41">
                  <c:v>Colombia</c:v>
                </c:pt>
                <c:pt idx="42">
                  <c:v>Idaho</c:v>
                </c:pt>
                <c:pt idx="43">
                  <c:v>Manitoba</c:v>
                </c:pt>
                <c:pt idx="44">
                  <c:v>Ontario</c:v>
                </c:pt>
                <c:pt idx="45">
                  <c:v>Guatemala</c:v>
                </c:pt>
                <c:pt idx="46">
                  <c:v>Nunavut</c:v>
                </c:pt>
                <c:pt idx="47">
                  <c:v>Indonesia</c:v>
                </c:pt>
                <c:pt idx="48">
                  <c:v>British Columbia</c:v>
                </c:pt>
                <c:pt idx="49">
                  <c:v>China</c:v>
                </c:pt>
                <c:pt idx="50">
                  <c:v>Minnesota</c:v>
                </c:pt>
                <c:pt idx="51">
                  <c:v>South Africa</c:v>
                </c:pt>
                <c:pt idx="52">
                  <c:v>Philippines</c:v>
                </c:pt>
                <c:pt idx="53">
                  <c:v>NWT</c:v>
                </c:pt>
                <c:pt idx="54">
                  <c:v>Russia</c:v>
                </c:pt>
                <c:pt idx="55">
                  <c:v>Argentina</c:v>
                </c:pt>
                <c:pt idx="56">
                  <c:v>India</c:v>
                </c:pt>
                <c:pt idx="57">
                  <c:v>Mongolia</c:v>
                </c:pt>
                <c:pt idx="58">
                  <c:v>New Zealand</c:v>
                </c:pt>
                <c:pt idx="59">
                  <c:v>Washington</c:v>
                </c:pt>
                <c:pt idx="60">
                  <c:v>DRC(Congo)</c:v>
                </c:pt>
                <c:pt idx="61">
                  <c:v>Papua New Guinea</c:v>
                </c:pt>
                <c:pt idx="62">
                  <c:v>Bolivia</c:v>
                </c:pt>
                <c:pt idx="63">
                  <c:v>California</c:v>
                </c:pt>
                <c:pt idx="64">
                  <c:v>Colorado</c:v>
                </c:pt>
                <c:pt idx="65">
                  <c:v>Venezuela</c:v>
                </c:pt>
                <c:pt idx="66">
                  <c:v>Honduras</c:v>
                </c:pt>
                <c:pt idx="67">
                  <c:v>Kyrgystan</c:v>
                </c:pt>
                <c:pt idx="68">
                  <c:v>Zimbabwe</c:v>
                </c:pt>
                <c:pt idx="69">
                  <c:v>Montana</c:v>
                </c:pt>
                <c:pt idx="70">
                  <c:v>Ecuador</c:v>
                </c:pt>
              </c:strCache>
            </c:strRef>
          </c:cat>
          <c:val>
            <c:numRef>
              <c:f>figure4!$L$4:$L$74</c:f>
              <c:numCache>
                <c:formatCode>General</c:formatCode>
                <c:ptCount val="71"/>
                <c:pt idx="0">
                  <c:v>-0.076923076923077</c:v>
                </c:pt>
                <c:pt idx="1">
                  <c:v>-0.0633333333333334</c:v>
                </c:pt>
                <c:pt idx="2">
                  <c:v>-0.0467532467532466</c:v>
                </c:pt>
                <c:pt idx="3">
                  <c:v>-0.0114942528735631</c:v>
                </c:pt>
                <c:pt idx="4">
                  <c:v>0.0347222222222221</c:v>
                </c:pt>
                <c:pt idx="5">
                  <c:v>0.0350877192982455</c:v>
                </c:pt>
                <c:pt idx="6">
                  <c:v>0.0369747899159665</c:v>
                </c:pt>
                <c:pt idx="7">
                  <c:v>0.0481481481481482</c:v>
                </c:pt>
                <c:pt idx="8">
                  <c:v>0.054968944099379</c:v>
                </c:pt>
                <c:pt idx="9">
                  <c:v>0.0555555555555556</c:v>
                </c:pt>
                <c:pt idx="10">
                  <c:v>0.0576102418207681</c:v>
                </c:pt>
                <c:pt idx="11">
                  <c:v>0.0595238095238095</c:v>
                </c:pt>
                <c:pt idx="12">
                  <c:v>0.0600414078674947</c:v>
                </c:pt>
                <c:pt idx="13">
                  <c:v>0.0609879032258066</c:v>
                </c:pt>
                <c:pt idx="14">
                  <c:v>0.0614973262032086</c:v>
                </c:pt>
                <c:pt idx="15">
                  <c:v>0.0644586894586896</c:v>
                </c:pt>
                <c:pt idx="16">
                  <c:v>0.0724101479915434</c:v>
                </c:pt>
                <c:pt idx="17">
                  <c:v>0.0768765133171914</c:v>
                </c:pt>
                <c:pt idx="18">
                  <c:v>0.0851063829787234</c:v>
                </c:pt>
                <c:pt idx="19">
                  <c:v>0.0928571428571428</c:v>
                </c:pt>
                <c:pt idx="20">
                  <c:v>0.105419892793329</c:v>
                </c:pt>
                <c:pt idx="21">
                  <c:v>0.105426677713339</c:v>
                </c:pt>
                <c:pt idx="22">
                  <c:v>0.107334525939177</c:v>
                </c:pt>
                <c:pt idx="23">
                  <c:v>0.114439324116743</c:v>
                </c:pt>
                <c:pt idx="24">
                  <c:v>0.116161616161616</c:v>
                </c:pt>
                <c:pt idx="25">
                  <c:v>0.117647058823529</c:v>
                </c:pt>
                <c:pt idx="26">
                  <c:v>0.118421052631579</c:v>
                </c:pt>
                <c:pt idx="27">
                  <c:v>0.122505683253347</c:v>
                </c:pt>
                <c:pt idx="28">
                  <c:v>0.123809523809524</c:v>
                </c:pt>
                <c:pt idx="29">
                  <c:v>0.124274099883856</c:v>
                </c:pt>
                <c:pt idx="30">
                  <c:v>0.125</c:v>
                </c:pt>
                <c:pt idx="31">
                  <c:v>0.125220458553792</c:v>
                </c:pt>
                <c:pt idx="32">
                  <c:v>0.127623369256948</c:v>
                </c:pt>
                <c:pt idx="33">
                  <c:v>0.134767025089606</c:v>
                </c:pt>
                <c:pt idx="34">
                  <c:v>0.161490683229814</c:v>
                </c:pt>
                <c:pt idx="35">
                  <c:v>0.161945812807882</c:v>
                </c:pt>
                <c:pt idx="36">
                  <c:v>0.166666666666667</c:v>
                </c:pt>
                <c:pt idx="37">
                  <c:v>0.175438596491228</c:v>
                </c:pt>
                <c:pt idx="38">
                  <c:v>0.175724637681159</c:v>
                </c:pt>
                <c:pt idx="39">
                  <c:v>0.181960784313726</c:v>
                </c:pt>
                <c:pt idx="40">
                  <c:v>0.197293447293447</c:v>
                </c:pt>
                <c:pt idx="41">
                  <c:v>0.2</c:v>
                </c:pt>
                <c:pt idx="42">
                  <c:v>0.210474308300395</c:v>
                </c:pt>
                <c:pt idx="43">
                  <c:v>0.213114754098361</c:v>
                </c:pt>
                <c:pt idx="44">
                  <c:v>0.219858156028369</c:v>
                </c:pt>
                <c:pt idx="45">
                  <c:v>0.266666666666667</c:v>
                </c:pt>
                <c:pt idx="46">
                  <c:v>0.289173789173789</c:v>
                </c:pt>
                <c:pt idx="47">
                  <c:v>0.293006993006993</c:v>
                </c:pt>
                <c:pt idx="48">
                  <c:v>0.295554949550041</c:v>
                </c:pt>
                <c:pt idx="49">
                  <c:v>0.309840425531915</c:v>
                </c:pt>
                <c:pt idx="50">
                  <c:v>0.3125</c:v>
                </c:pt>
                <c:pt idx="51">
                  <c:v>0.313300142247511</c:v>
                </c:pt>
                <c:pt idx="52">
                  <c:v>0.331309041835358</c:v>
                </c:pt>
                <c:pt idx="53">
                  <c:v>0.339957553540421</c:v>
                </c:pt>
                <c:pt idx="54">
                  <c:v>0.34375</c:v>
                </c:pt>
                <c:pt idx="55">
                  <c:v>0.346864428831642</c:v>
                </c:pt>
                <c:pt idx="56">
                  <c:v>0.361895161290323</c:v>
                </c:pt>
                <c:pt idx="57">
                  <c:v>0.380952380952381</c:v>
                </c:pt>
                <c:pt idx="58">
                  <c:v>0.388480392156863</c:v>
                </c:pt>
                <c:pt idx="59">
                  <c:v>0.39616935483871</c:v>
                </c:pt>
                <c:pt idx="60">
                  <c:v>0.402867715078631</c:v>
                </c:pt>
                <c:pt idx="61">
                  <c:v>0.40625</c:v>
                </c:pt>
                <c:pt idx="62">
                  <c:v>0.444250871080139</c:v>
                </c:pt>
                <c:pt idx="63">
                  <c:v>0.444444444444445</c:v>
                </c:pt>
                <c:pt idx="64">
                  <c:v>0.454166666666667</c:v>
                </c:pt>
                <c:pt idx="65">
                  <c:v>0.45632183908046</c:v>
                </c:pt>
                <c:pt idx="66">
                  <c:v>0.5</c:v>
                </c:pt>
                <c:pt idx="67">
                  <c:v>0.53921568627451</c:v>
                </c:pt>
                <c:pt idx="68">
                  <c:v>0.546941678520626</c:v>
                </c:pt>
                <c:pt idx="69">
                  <c:v>0.548695652173913</c:v>
                </c:pt>
                <c:pt idx="70">
                  <c:v>0.593434343434343</c:v>
                </c:pt>
              </c:numCache>
            </c:numRef>
          </c:val>
        </c:ser>
        <c:gapWidth val="50"/>
        <c:overlap val="100"/>
        <c:axId val="43183647"/>
        <c:axId val="38087482"/>
      </c:barChart>
      <c:catAx>
        <c:axId val="43183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7482"/>
        <c:crossesAt val="-0.1"/>
        <c:auto val="1"/>
        <c:lblAlgn val="ctr"/>
        <c:lblOffset val="100"/>
        <c:noMultiLvlLbl val="0"/>
      </c:catAx>
      <c:valAx>
        <c:axId val="38087482"/>
        <c:scaling>
          <c:orientation val="minMax"/>
          <c:max val="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3647"/>
        <c:crossesAt val="1"/>
        <c:crossBetween val="midCat"/>
        <c:majorUnit val="0.1"/>
        <c:min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Figure 5: Uncertainty Concerning the Administration, Interpretation and Enforcement of Existing Regul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921663733528"/>
          <c:y val="0.0991695943787927"/>
          <c:w val="0.962827831909688"/>
          <c:h val="0.89393697434259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igure5!$B$2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A$3:$A$73</c:f>
              <c:strCache>
                <c:ptCount val="71"/>
                <c:pt idx="0">
                  <c:v>Venezuela</c:v>
                </c:pt>
                <c:pt idx="1">
                  <c:v>Zimbabwe</c:v>
                </c:pt>
                <c:pt idx="2">
                  <c:v>Ecuador</c:v>
                </c:pt>
                <c:pt idx="3">
                  <c:v>Wisconsin</c:v>
                </c:pt>
                <c:pt idx="4">
                  <c:v>Mongolia</c:v>
                </c:pt>
                <c:pt idx="5">
                  <c:v>Washington</c:v>
                </c:pt>
                <c:pt idx="6">
                  <c:v>California</c:v>
                </c:pt>
                <c:pt idx="7">
                  <c:v>DRC(Congo)</c:v>
                </c:pt>
                <c:pt idx="8">
                  <c:v>Montana</c:v>
                </c:pt>
                <c:pt idx="9">
                  <c:v>Bolivia</c:v>
                </c:pt>
                <c:pt idx="10">
                  <c:v>Kyrgystan</c:v>
                </c:pt>
                <c:pt idx="11">
                  <c:v>Russia</c:v>
                </c:pt>
                <c:pt idx="12">
                  <c:v>India</c:v>
                </c:pt>
                <c:pt idx="13">
                  <c:v>Indonesia</c:v>
                </c:pt>
                <c:pt idx="14">
                  <c:v>Colorado</c:v>
                </c:pt>
                <c:pt idx="15">
                  <c:v>Honduras</c:v>
                </c:pt>
                <c:pt idx="16">
                  <c:v>Philippines</c:v>
                </c:pt>
                <c:pt idx="17">
                  <c:v>China</c:v>
                </c:pt>
                <c:pt idx="18">
                  <c:v>Kazakhstan</c:v>
                </c:pt>
                <c:pt idx="19">
                  <c:v>Papua New Guinea</c:v>
                </c:pt>
                <c:pt idx="20">
                  <c:v>Argentina</c:v>
                </c:pt>
                <c:pt idx="21">
                  <c:v>South Dakota</c:v>
                </c:pt>
                <c:pt idx="22">
                  <c:v>Guatemala</c:v>
                </c:pt>
                <c:pt idx="23">
                  <c:v>Turkey</c:v>
                </c:pt>
                <c:pt idx="24">
                  <c:v>New Mexico</c:v>
                </c:pt>
                <c:pt idx="25">
                  <c:v>NWT</c:v>
                </c:pt>
                <c:pt idx="26">
                  <c:v>New Zealand</c:v>
                </c:pt>
                <c:pt idx="27">
                  <c:v>South Africa</c:v>
                </c:pt>
                <c:pt idx="28">
                  <c:v>Nunavut</c:v>
                </c:pt>
                <c:pt idx="29">
                  <c:v>Minnesota</c:v>
                </c:pt>
                <c:pt idx="30">
                  <c:v>Burkina Faso</c:v>
                </c:pt>
                <c:pt idx="31">
                  <c:v>Spain</c:v>
                </c:pt>
                <c:pt idx="32">
                  <c:v>Idaho</c:v>
                </c:pt>
                <c:pt idx="33">
                  <c:v>Panama</c:v>
                </c:pt>
                <c:pt idx="34">
                  <c:v>Nova Scotia</c:v>
                </c:pt>
                <c:pt idx="35">
                  <c:v>Arizona</c:v>
                </c:pt>
                <c:pt idx="36">
                  <c:v>Mali</c:v>
                </c:pt>
                <c:pt idx="37">
                  <c:v>British Columbia</c:v>
                </c:pt>
                <c:pt idx="38">
                  <c:v>Alaska</c:v>
                </c:pt>
                <c:pt idx="39">
                  <c:v>Zambia</c:v>
                </c:pt>
                <c:pt idx="40">
                  <c:v>Ireland</c:v>
                </c:pt>
                <c:pt idx="41">
                  <c:v>Colombia</c:v>
                </c:pt>
                <c:pt idx="42">
                  <c:v>Tanzania</c:v>
                </c:pt>
                <c:pt idx="43">
                  <c:v>Sweden</c:v>
                </c:pt>
                <c:pt idx="44">
                  <c:v>Peru</c:v>
                </c:pt>
                <c:pt idx="45">
                  <c:v>Ontario</c:v>
                </c:pt>
                <c:pt idx="46">
                  <c:v>Namibia</c:v>
                </c:pt>
                <c:pt idx="47">
                  <c:v>Victoria</c:v>
                </c:pt>
                <c:pt idx="48">
                  <c:v>Ghana</c:v>
                </c:pt>
                <c:pt idx="49">
                  <c:v>Western Australia</c:v>
                </c:pt>
                <c:pt idx="50">
                  <c:v>Queensland</c:v>
                </c:pt>
                <c:pt idx="51">
                  <c:v>Brazil</c:v>
                </c:pt>
                <c:pt idx="52">
                  <c:v>Yukon</c:v>
                </c:pt>
                <c:pt idx="53">
                  <c:v>New South Wales</c:v>
                </c:pt>
                <c:pt idx="54">
                  <c:v>NFL</c:v>
                </c:pt>
                <c:pt idx="55">
                  <c:v>New Brunswick</c:v>
                </c:pt>
                <c:pt idx="56">
                  <c:v>Mexico</c:v>
                </c:pt>
                <c:pt idx="57">
                  <c:v>Manitoba</c:v>
                </c:pt>
                <c:pt idx="58">
                  <c:v>Finland</c:v>
                </c:pt>
                <c:pt idx="59">
                  <c:v>Norway</c:v>
                </c:pt>
                <c:pt idx="60">
                  <c:v>Wyoming</c:v>
                </c:pt>
                <c:pt idx="61">
                  <c:v>Utah</c:v>
                </c:pt>
                <c:pt idx="62">
                  <c:v>Saskatchewan</c:v>
                </c:pt>
                <c:pt idx="63">
                  <c:v>Alberta</c:v>
                </c:pt>
                <c:pt idx="64">
                  <c:v>Nevada</c:v>
                </c:pt>
                <c:pt idx="65">
                  <c:v>Botswana</c:v>
                </c:pt>
                <c:pt idx="66">
                  <c:v>Tasmania</c:v>
                </c:pt>
                <c:pt idx="67">
                  <c:v>Northern Territory</c:v>
                </c:pt>
                <c:pt idx="68">
                  <c:v>Chile</c:v>
                </c:pt>
                <c:pt idx="69">
                  <c:v>South Australia</c:v>
                </c:pt>
                <c:pt idx="70">
                  <c:v>Quebec</c:v>
                </c:pt>
              </c:strCache>
            </c:strRef>
          </c:cat>
          <c:val>
            <c:numRef>
              <c:f>Figure5!$B$3:$B$73</c:f>
              <c:numCache>
                <c:formatCode>General</c:formatCode>
                <c:ptCount val="71"/>
                <c:pt idx="0">
                  <c:v>0.0810810810810811</c:v>
                </c:pt>
                <c:pt idx="1">
                  <c:v>0.0227272727272727</c:v>
                </c:pt>
                <c:pt idx="2">
                  <c:v>0.105263157894737</c:v>
                </c:pt>
                <c:pt idx="3">
                  <c:v>0.166666666666667</c:v>
                </c:pt>
                <c:pt idx="4">
                  <c:v>0.266666666666667</c:v>
                </c:pt>
                <c:pt idx="5">
                  <c:v>0.4</c:v>
                </c:pt>
                <c:pt idx="6">
                  <c:v>0.238805970149254</c:v>
                </c:pt>
                <c:pt idx="7">
                  <c:v>0.216666666666667</c:v>
                </c:pt>
                <c:pt idx="8">
                  <c:v>0.229508196721311</c:v>
                </c:pt>
                <c:pt idx="9">
                  <c:v>0.211538461538462</c:v>
                </c:pt>
                <c:pt idx="10">
                  <c:v>0.115384615384615</c:v>
                </c:pt>
                <c:pt idx="11">
                  <c:v>0.217391304347826</c:v>
                </c:pt>
                <c:pt idx="12">
                  <c:v>0.282051282051282</c:v>
                </c:pt>
                <c:pt idx="13">
                  <c:v>0.371794871794872</c:v>
                </c:pt>
                <c:pt idx="14">
                  <c:v>0.276923076923077</c:v>
                </c:pt>
                <c:pt idx="15">
                  <c:v>0.105263157894737</c:v>
                </c:pt>
                <c:pt idx="16">
                  <c:v>0.395348837209302</c:v>
                </c:pt>
                <c:pt idx="17">
                  <c:v>0.344262295081967</c:v>
                </c:pt>
                <c:pt idx="18">
                  <c:v>0.424242424242424</c:v>
                </c:pt>
                <c:pt idx="19">
                  <c:v>0.463414634146341</c:v>
                </c:pt>
                <c:pt idx="20">
                  <c:v>0.333333333333333</c:v>
                </c:pt>
                <c:pt idx="21">
                  <c:v>0.5</c:v>
                </c:pt>
                <c:pt idx="22">
                  <c:v>0.277777777777778</c:v>
                </c:pt>
                <c:pt idx="23">
                  <c:v>0.428571428571429</c:v>
                </c:pt>
                <c:pt idx="24">
                  <c:v>0.351351351351351</c:v>
                </c:pt>
                <c:pt idx="25">
                  <c:v>0.22680412371134</c:v>
                </c:pt>
                <c:pt idx="26">
                  <c:v>0.440677966101695</c:v>
                </c:pt>
                <c:pt idx="27">
                  <c:v>0.252427184466019</c:v>
                </c:pt>
                <c:pt idx="28">
                  <c:v>0.27536231884058</c:v>
                </c:pt>
                <c:pt idx="29">
                  <c:v>0.333333333333333</c:v>
                </c:pt>
                <c:pt idx="30">
                  <c:v>0.333333333333333</c:v>
                </c:pt>
                <c:pt idx="31">
                  <c:v>0.347826086956522</c:v>
                </c:pt>
                <c:pt idx="32">
                  <c:v>0.303571428571429</c:v>
                </c:pt>
                <c:pt idx="33">
                  <c:v>0.315789473684211</c:v>
                </c:pt>
                <c:pt idx="34">
                  <c:v>0.275862068965517</c:v>
                </c:pt>
                <c:pt idx="35">
                  <c:v>0.290322580645161</c:v>
                </c:pt>
                <c:pt idx="36">
                  <c:v>0.314285714285714</c:v>
                </c:pt>
                <c:pt idx="37">
                  <c:v>0.29045643153527</c:v>
                </c:pt>
                <c:pt idx="38">
                  <c:v>0.253333333333333</c:v>
                </c:pt>
                <c:pt idx="39">
                  <c:v>0.1875</c:v>
                </c:pt>
                <c:pt idx="40">
                  <c:v>0.291666666666667</c:v>
                </c:pt>
                <c:pt idx="41">
                  <c:v>0.24390243902439</c:v>
                </c:pt>
                <c:pt idx="42">
                  <c:v>0.224137931034483</c:v>
                </c:pt>
                <c:pt idx="43">
                  <c:v>0.277777777777778</c:v>
                </c:pt>
                <c:pt idx="44">
                  <c:v>0.254716981132075</c:v>
                </c:pt>
                <c:pt idx="45">
                  <c:v>0.178010471204188</c:v>
                </c:pt>
                <c:pt idx="46">
                  <c:v>0.25</c:v>
                </c:pt>
                <c:pt idx="47">
                  <c:v>0.183333333333333</c:v>
                </c:pt>
                <c:pt idx="48">
                  <c:v>0.218181818181818</c:v>
                </c:pt>
                <c:pt idx="49">
                  <c:v>0.173913043478261</c:v>
                </c:pt>
                <c:pt idx="50">
                  <c:v>0.166666666666667</c:v>
                </c:pt>
                <c:pt idx="51">
                  <c:v>0.197530864197531</c:v>
                </c:pt>
                <c:pt idx="52">
                  <c:v>0.164383561643836</c:v>
                </c:pt>
                <c:pt idx="53">
                  <c:v>0.159574468085106</c:v>
                </c:pt>
                <c:pt idx="54">
                  <c:v>0.161290322580645</c:v>
                </c:pt>
                <c:pt idx="55">
                  <c:v>0.133333333333333</c:v>
                </c:pt>
                <c:pt idx="56">
                  <c:v>0.163934426229508</c:v>
                </c:pt>
                <c:pt idx="57">
                  <c:v>0.038961038961039</c:v>
                </c:pt>
                <c:pt idx="58">
                  <c:v>0.105263157894737</c:v>
                </c:pt>
                <c:pt idx="59">
                  <c:v>0.157894736842105</c:v>
                </c:pt>
                <c:pt idx="60">
                  <c:v>0.128205128205128</c:v>
                </c:pt>
                <c:pt idx="61">
                  <c:v>0.14</c:v>
                </c:pt>
                <c:pt idx="62">
                  <c:v>0.0909090909090909</c:v>
                </c:pt>
                <c:pt idx="63">
                  <c:v>0.101123595505618</c:v>
                </c:pt>
                <c:pt idx="64">
                  <c:v>0.0863309352517986</c:v>
                </c:pt>
                <c:pt idx="65">
                  <c:v>0.0666666666666667</c:v>
                </c:pt>
                <c:pt idx="66">
                  <c:v>0.0961538461538462</c:v>
                </c:pt>
                <c:pt idx="67">
                  <c:v>0.0810810810810811</c:v>
                </c:pt>
                <c:pt idx="68">
                  <c:v>0.0727272727272727</c:v>
                </c:pt>
                <c:pt idx="69">
                  <c:v>0.0470588235294118</c:v>
                </c:pt>
                <c:pt idx="70">
                  <c:v>0.0364963503649635</c:v>
                </c:pt>
              </c:numCache>
            </c:numRef>
          </c:val>
        </c:ser>
        <c:ser>
          <c:idx val="1"/>
          <c:order val="1"/>
          <c:tx>
            <c:strRef>
              <c:f>Figure5!$C$2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A$3:$A$73</c:f>
              <c:strCache>
                <c:ptCount val="71"/>
                <c:pt idx="0">
                  <c:v>Venezuela</c:v>
                </c:pt>
                <c:pt idx="1">
                  <c:v>Zimbabwe</c:v>
                </c:pt>
                <c:pt idx="2">
                  <c:v>Ecuador</c:v>
                </c:pt>
                <c:pt idx="3">
                  <c:v>Wisconsin</c:v>
                </c:pt>
                <c:pt idx="4">
                  <c:v>Mongolia</c:v>
                </c:pt>
                <c:pt idx="5">
                  <c:v>Washington</c:v>
                </c:pt>
                <c:pt idx="6">
                  <c:v>California</c:v>
                </c:pt>
                <c:pt idx="7">
                  <c:v>DRC(Congo)</c:v>
                </c:pt>
                <c:pt idx="8">
                  <c:v>Montana</c:v>
                </c:pt>
                <c:pt idx="9">
                  <c:v>Bolivia</c:v>
                </c:pt>
                <c:pt idx="10">
                  <c:v>Kyrgystan</c:v>
                </c:pt>
                <c:pt idx="11">
                  <c:v>Russia</c:v>
                </c:pt>
                <c:pt idx="12">
                  <c:v>India</c:v>
                </c:pt>
                <c:pt idx="13">
                  <c:v>Indonesia</c:v>
                </c:pt>
                <c:pt idx="14">
                  <c:v>Colorado</c:v>
                </c:pt>
                <c:pt idx="15">
                  <c:v>Honduras</c:v>
                </c:pt>
                <c:pt idx="16">
                  <c:v>Philippines</c:v>
                </c:pt>
                <c:pt idx="17">
                  <c:v>China</c:v>
                </c:pt>
                <c:pt idx="18">
                  <c:v>Kazakhstan</c:v>
                </c:pt>
                <c:pt idx="19">
                  <c:v>Papua New Guinea</c:v>
                </c:pt>
                <c:pt idx="20">
                  <c:v>Argentina</c:v>
                </c:pt>
                <c:pt idx="21">
                  <c:v>South Dakota</c:v>
                </c:pt>
                <c:pt idx="22">
                  <c:v>Guatemala</c:v>
                </c:pt>
                <c:pt idx="23">
                  <c:v>Turkey</c:v>
                </c:pt>
                <c:pt idx="24">
                  <c:v>New Mexico</c:v>
                </c:pt>
                <c:pt idx="25">
                  <c:v>NWT</c:v>
                </c:pt>
                <c:pt idx="26">
                  <c:v>New Zealand</c:v>
                </c:pt>
                <c:pt idx="27">
                  <c:v>South Africa</c:v>
                </c:pt>
                <c:pt idx="28">
                  <c:v>Nunavut</c:v>
                </c:pt>
                <c:pt idx="29">
                  <c:v>Minnesota</c:v>
                </c:pt>
                <c:pt idx="30">
                  <c:v>Burkina Faso</c:v>
                </c:pt>
                <c:pt idx="31">
                  <c:v>Spain</c:v>
                </c:pt>
                <c:pt idx="32">
                  <c:v>Idaho</c:v>
                </c:pt>
                <c:pt idx="33">
                  <c:v>Panama</c:v>
                </c:pt>
                <c:pt idx="34">
                  <c:v>Nova Scotia</c:v>
                </c:pt>
                <c:pt idx="35">
                  <c:v>Arizona</c:v>
                </c:pt>
                <c:pt idx="36">
                  <c:v>Mali</c:v>
                </c:pt>
                <c:pt idx="37">
                  <c:v>British Columbia</c:v>
                </c:pt>
                <c:pt idx="38">
                  <c:v>Alaska</c:v>
                </c:pt>
                <c:pt idx="39">
                  <c:v>Zambia</c:v>
                </c:pt>
                <c:pt idx="40">
                  <c:v>Ireland</c:v>
                </c:pt>
                <c:pt idx="41">
                  <c:v>Colombia</c:v>
                </c:pt>
                <c:pt idx="42">
                  <c:v>Tanzania</c:v>
                </c:pt>
                <c:pt idx="43">
                  <c:v>Sweden</c:v>
                </c:pt>
                <c:pt idx="44">
                  <c:v>Peru</c:v>
                </c:pt>
                <c:pt idx="45">
                  <c:v>Ontario</c:v>
                </c:pt>
                <c:pt idx="46">
                  <c:v>Namibia</c:v>
                </c:pt>
                <c:pt idx="47">
                  <c:v>Victoria</c:v>
                </c:pt>
                <c:pt idx="48">
                  <c:v>Ghana</c:v>
                </c:pt>
                <c:pt idx="49">
                  <c:v>Western Australia</c:v>
                </c:pt>
                <c:pt idx="50">
                  <c:v>Queensland</c:v>
                </c:pt>
                <c:pt idx="51">
                  <c:v>Brazil</c:v>
                </c:pt>
                <c:pt idx="52">
                  <c:v>Yukon</c:v>
                </c:pt>
                <c:pt idx="53">
                  <c:v>New South Wales</c:v>
                </c:pt>
                <c:pt idx="54">
                  <c:v>NFL</c:v>
                </c:pt>
                <c:pt idx="55">
                  <c:v>New Brunswick</c:v>
                </c:pt>
                <c:pt idx="56">
                  <c:v>Mexico</c:v>
                </c:pt>
                <c:pt idx="57">
                  <c:v>Manitoba</c:v>
                </c:pt>
                <c:pt idx="58">
                  <c:v>Finland</c:v>
                </c:pt>
                <c:pt idx="59">
                  <c:v>Norway</c:v>
                </c:pt>
                <c:pt idx="60">
                  <c:v>Wyoming</c:v>
                </c:pt>
                <c:pt idx="61">
                  <c:v>Utah</c:v>
                </c:pt>
                <c:pt idx="62">
                  <c:v>Saskatchewan</c:v>
                </c:pt>
                <c:pt idx="63">
                  <c:v>Alberta</c:v>
                </c:pt>
                <c:pt idx="64">
                  <c:v>Nevada</c:v>
                </c:pt>
                <c:pt idx="65">
                  <c:v>Botswana</c:v>
                </c:pt>
                <c:pt idx="66">
                  <c:v>Tasmania</c:v>
                </c:pt>
                <c:pt idx="67">
                  <c:v>Northern Territory</c:v>
                </c:pt>
                <c:pt idx="68">
                  <c:v>Chile</c:v>
                </c:pt>
                <c:pt idx="69">
                  <c:v>South Australia</c:v>
                </c:pt>
                <c:pt idx="70">
                  <c:v>Quebec</c:v>
                </c:pt>
              </c:strCache>
            </c:strRef>
          </c:cat>
          <c:val>
            <c:numRef>
              <c:f>Figure5!$C$3:$C$73</c:f>
              <c:numCache>
                <c:formatCode>General</c:formatCode>
                <c:ptCount val="71"/>
                <c:pt idx="0">
                  <c:v>0.216216216216216</c:v>
                </c:pt>
                <c:pt idx="1">
                  <c:v>0.272727272727273</c:v>
                </c:pt>
                <c:pt idx="2">
                  <c:v>0.280701754385965</c:v>
                </c:pt>
                <c:pt idx="3">
                  <c:v>0.166666666666667</c:v>
                </c:pt>
                <c:pt idx="4">
                  <c:v>0.433333333333333</c:v>
                </c:pt>
                <c:pt idx="5">
                  <c:v>0.342857142857143</c:v>
                </c:pt>
                <c:pt idx="6">
                  <c:v>0.283582089552239</c:v>
                </c:pt>
                <c:pt idx="7">
                  <c:v>0.25</c:v>
                </c:pt>
                <c:pt idx="8">
                  <c:v>0.377049180327869</c:v>
                </c:pt>
                <c:pt idx="9">
                  <c:v>0.230769230769231</c:v>
                </c:pt>
                <c:pt idx="10">
                  <c:v>0.307692307692308</c:v>
                </c:pt>
                <c:pt idx="11">
                  <c:v>0.347826086956522</c:v>
                </c:pt>
                <c:pt idx="12">
                  <c:v>0.230769230769231</c:v>
                </c:pt>
                <c:pt idx="13">
                  <c:v>0.217948717948718</c:v>
                </c:pt>
                <c:pt idx="14">
                  <c:v>0.276923076923077</c:v>
                </c:pt>
                <c:pt idx="15">
                  <c:v>0.210526315789474</c:v>
                </c:pt>
                <c:pt idx="16">
                  <c:v>0.162790697674419</c:v>
                </c:pt>
                <c:pt idx="17">
                  <c:v>0.19672131147541</c:v>
                </c:pt>
                <c:pt idx="18">
                  <c:v>0.151515151515152</c:v>
                </c:pt>
                <c:pt idx="19">
                  <c:v>0.146341463414634</c:v>
                </c:pt>
                <c:pt idx="20">
                  <c:v>0.197530864197531</c:v>
                </c:pt>
                <c:pt idx="21">
                  <c:v>0.0416666666666667</c:v>
                </c:pt>
                <c:pt idx="22">
                  <c:v>0.277777777777778</c:v>
                </c:pt>
                <c:pt idx="23">
                  <c:v>0.107142857142857</c:v>
                </c:pt>
                <c:pt idx="24">
                  <c:v>0.135135135135135</c:v>
                </c:pt>
                <c:pt idx="25">
                  <c:v>0.206185567010309</c:v>
                </c:pt>
                <c:pt idx="26">
                  <c:v>0.0847457627118644</c:v>
                </c:pt>
                <c:pt idx="27">
                  <c:v>0.135922330097087</c:v>
                </c:pt>
                <c:pt idx="28">
                  <c:v>0.115942028985507</c:v>
                </c:pt>
                <c:pt idx="29">
                  <c:v>0.0555555555555556</c:v>
                </c:pt>
                <c:pt idx="30">
                  <c:v>0.0833333333333333</c:v>
                </c:pt>
                <c:pt idx="31">
                  <c:v>0.0869565217391305</c:v>
                </c:pt>
                <c:pt idx="32">
                  <c:v>0.107142857142857</c:v>
                </c:pt>
                <c:pt idx="33">
                  <c:v>0.105263157894737</c:v>
                </c:pt>
                <c:pt idx="34">
                  <c:v>0.103448275862069</c:v>
                </c:pt>
                <c:pt idx="35">
                  <c:v>0.0806451612903226</c:v>
                </c:pt>
                <c:pt idx="36">
                  <c:v>0.0285714285714286</c:v>
                </c:pt>
                <c:pt idx="37">
                  <c:v>0.0663900414937759</c:v>
                </c:pt>
                <c:pt idx="38">
                  <c:v>0.0666666666666667</c:v>
                </c:pt>
                <c:pt idx="39">
                  <c:v>0.0833333333333333</c:v>
                </c:pt>
                <c:pt idx="40">
                  <c:v>0.0416666666666667</c:v>
                </c:pt>
                <c:pt idx="41">
                  <c:v>0</c:v>
                </c:pt>
                <c:pt idx="42">
                  <c:v>0.0344827586206897</c:v>
                </c:pt>
                <c:pt idx="43">
                  <c:v>0.0277777777777778</c:v>
                </c:pt>
                <c:pt idx="44">
                  <c:v>0.0377358490566038</c:v>
                </c:pt>
                <c:pt idx="45">
                  <c:v>0.0890052356020942</c:v>
                </c:pt>
                <c:pt idx="46">
                  <c:v>0</c:v>
                </c:pt>
                <c:pt idx="47">
                  <c:v>0.0833333333333333</c:v>
                </c:pt>
                <c:pt idx="48">
                  <c:v>0.0181818181818182</c:v>
                </c:pt>
                <c:pt idx="49">
                  <c:v>0.0652173913043478</c:v>
                </c:pt>
                <c:pt idx="50">
                  <c:v>0.0526315789473684</c:v>
                </c:pt>
                <c:pt idx="51">
                  <c:v>0.0246913580246914</c:v>
                </c:pt>
                <c:pt idx="52">
                  <c:v>0.0273972602739726</c:v>
                </c:pt>
                <c:pt idx="53">
                  <c:v>0.0212765957446809</c:v>
                </c:pt>
                <c:pt idx="54">
                  <c:v>0.032258064516129</c:v>
                </c:pt>
                <c:pt idx="55">
                  <c:v>0.0222222222222222</c:v>
                </c:pt>
                <c:pt idx="56">
                  <c:v>0.00819672131147541</c:v>
                </c:pt>
                <c:pt idx="57">
                  <c:v>0.103896103896104</c:v>
                </c:pt>
                <c:pt idx="58">
                  <c:v>0.0526315789473684</c:v>
                </c:pt>
                <c:pt idx="59">
                  <c:v>0</c:v>
                </c:pt>
                <c:pt idx="60">
                  <c:v>0.0256410256410256</c:v>
                </c:pt>
                <c:pt idx="61">
                  <c:v>0</c:v>
                </c:pt>
                <c:pt idx="62">
                  <c:v>0.0227272727272727</c:v>
                </c:pt>
                <c:pt idx="63">
                  <c:v>0.0224719101123596</c:v>
                </c:pt>
                <c:pt idx="64">
                  <c:v>0.0287769784172662</c:v>
                </c:pt>
                <c:pt idx="65">
                  <c:v>0.0222222222222222</c:v>
                </c:pt>
                <c:pt idx="66">
                  <c:v>0</c:v>
                </c:pt>
                <c:pt idx="67">
                  <c:v>0.0135135135135135</c:v>
                </c:pt>
                <c:pt idx="68">
                  <c:v>0</c:v>
                </c:pt>
                <c:pt idx="69">
                  <c:v>0.0235294117647059</c:v>
                </c:pt>
                <c:pt idx="70">
                  <c:v>0.0072992700729927</c:v>
                </c:pt>
              </c:numCache>
            </c:numRef>
          </c:val>
        </c:ser>
        <c:ser>
          <c:idx val="2"/>
          <c:order val="2"/>
          <c:tx>
            <c:strRef>
              <c:f>Figure5!$D$2</c:f>
              <c:strCache>
                <c:ptCount val="1"/>
                <c:pt idx="0">
                  <c:v> Would not invest due to this factor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A$3:$A$73</c:f>
              <c:strCache>
                <c:ptCount val="71"/>
                <c:pt idx="0">
                  <c:v>Venezuela</c:v>
                </c:pt>
                <c:pt idx="1">
                  <c:v>Zimbabwe</c:v>
                </c:pt>
                <c:pt idx="2">
                  <c:v>Ecuador</c:v>
                </c:pt>
                <c:pt idx="3">
                  <c:v>Wisconsin</c:v>
                </c:pt>
                <c:pt idx="4">
                  <c:v>Mongolia</c:v>
                </c:pt>
                <c:pt idx="5">
                  <c:v>Washington</c:v>
                </c:pt>
                <c:pt idx="6">
                  <c:v>California</c:v>
                </c:pt>
                <c:pt idx="7">
                  <c:v>DRC(Congo)</c:v>
                </c:pt>
                <c:pt idx="8">
                  <c:v>Montana</c:v>
                </c:pt>
                <c:pt idx="9">
                  <c:v>Bolivia</c:v>
                </c:pt>
                <c:pt idx="10">
                  <c:v>Kyrgystan</c:v>
                </c:pt>
                <c:pt idx="11">
                  <c:v>Russia</c:v>
                </c:pt>
                <c:pt idx="12">
                  <c:v>India</c:v>
                </c:pt>
                <c:pt idx="13">
                  <c:v>Indonesia</c:v>
                </c:pt>
                <c:pt idx="14">
                  <c:v>Colorado</c:v>
                </c:pt>
                <c:pt idx="15">
                  <c:v>Honduras</c:v>
                </c:pt>
                <c:pt idx="16">
                  <c:v>Philippines</c:v>
                </c:pt>
                <c:pt idx="17">
                  <c:v>China</c:v>
                </c:pt>
                <c:pt idx="18">
                  <c:v>Kazakhstan</c:v>
                </c:pt>
                <c:pt idx="19">
                  <c:v>Papua New Guinea</c:v>
                </c:pt>
                <c:pt idx="20">
                  <c:v>Argentina</c:v>
                </c:pt>
                <c:pt idx="21">
                  <c:v>South Dakota</c:v>
                </c:pt>
                <c:pt idx="22">
                  <c:v>Guatemala</c:v>
                </c:pt>
                <c:pt idx="23">
                  <c:v>Turkey</c:v>
                </c:pt>
                <c:pt idx="24">
                  <c:v>New Mexico</c:v>
                </c:pt>
                <c:pt idx="25">
                  <c:v>NWT</c:v>
                </c:pt>
                <c:pt idx="26">
                  <c:v>New Zealand</c:v>
                </c:pt>
                <c:pt idx="27">
                  <c:v>South Africa</c:v>
                </c:pt>
                <c:pt idx="28">
                  <c:v>Nunavut</c:v>
                </c:pt>
                <c:pt idx="29">
                  <c:v>Minnesota</c:v>
                </c:pt>
                <c:pt idx="30">
                  <c:v>Burkina Faso</c:v>
                </c:pt>
                <c:pt idx="31">
                  <c:v>Spain</c:v>
                </c:pt>
                <c:pt idx="32">
                  <c:v>Idaho</c:v>
                </c:pt>
                <c:pt idx="33">
                  <c:v>Panama</c:v>
                </c:pt>
                <c:pt idx="34">
                  <c:v>Nova Scotia</c:v>
                </c:pt>
                <c:pt idx="35">
                  <c:v>Arizona</c:v>
                </c:pt>
                <c:pt idx="36">
                  <c:v>Mali</c:v>
                </c:pt>
                <c:pt idx="37">
                  <c:v>British Columbia</c:v>
                </c:pt>
                <c:pt idx="38">
                  <c:v>Alaska</c:v>
                </c:pt>
                <c:pt idx="39">
                  <c:v>Zambia</c:v>
                </c:pt>
                <c:pt idx="40">
                  <c:v>Ireland</c:v>
                </c:pt>
                <c:pt idx="41">
                  <c:v>Colombia</c:v>
                </c:pt>
                <c:pt idx="42">
                  <c:v>Tanzania</c:v>
                </c:pt>
                <c:pt idx="43">
                  <c:v>Sweden</c:v>
                </c:pt>
                <c:pt idx="44">
                  <c:v>Peru</c:v>
                </c:pt>
                <c:pt idx="45">
                  <c:v>Ontario</c:v>
                </c:pt>
                <c:pt idx="46">
                  <c:v>Namibia</c:v>
                </c:pt>
                <c:pt idx="47">
                  <c:v>Victoria</c:v>
                </c:pt>
                <c:pt idx="48">
                  <c:v>Ghana</c:v>
                </c:pt>
                <c:pt idx="49">
                  <c:v>Western Australia</c:v>
                </c:pt>
                <c:pt idx="50">
                  <c:v>Queensland</c:v>
                </c:pt>
                <c:pt idx="51">
                  <c:v>Brazil</c:v>
                </c:pt>
                <c:pt idx="52">
                  <c:v>Yukon</c:v>
                </c:pt>
                <c:pt idx="53">
                  <c:v>New South Wales</c:v>
                </c:pt>
                <c:pt idx="54">
                  <c:v>NFL</c:v>
                </c:pt>
                <c:pt idx="55">
                  <c:v>New Brunswick</c:v>
                </c:pt>
                <c:pt idx="56">
                  <c:v>Mexico</c:v>
                </c:pt>
                <c:pt idx="57">
                  <c:v>Manitoba</c:v>
                </c:pt>
                <c:pt idx="58">
                  <c:v>Finland</c:v>
                </c:pt>
                <c:pt idx="59">
                  <c:v>Norway</c:v>
                </c:pt>
                <c:pt idx="60">
                  <c:v>Wyoming</c:v>
                </c:pt>
                <c:pt idx="61">
                  <c:v>Utah</c:v>
                </c:pt>
                <c:pt idx="62">
                  <c:v>Saskatchewan</c:v>
                </c:pt>
                <c:pt idx="63">
                  <c:v>Alberta</c:v>
                </c:pt>
                <c:pt idx="64">
                  <c:v>Nevada</c:v>
                </c:pt>
                <c:pt idx="65">
                  <c:v>Botswana</c:v>
                </c:pt>
                <c:pt idx="66">
                  <c:v>Tasmania</c:v>
                </c:pt>
                <c:pt idx="67">
                  <c:v>Northern Territory</c:v>
                </c:pt>
                <c:pt idx="68">
                  <c:v>Chile</c:v>
                </c:pt>
                <c:pt idx="69">
                  <c:v>South Australia</c:v>
                </c:pt>
                <c:pt idx="70">
                  <c:v>Quebec</c:v>
                </c:pt>
              </c:strCache>
            </c:strRef>
          </c:cat>
          <c:val>
            <c:numRef>
              <c:f>Figure5!$D$3:$D$73</c:f>
              <c:numCache>
                <c:formatCode>General</c:formatCode>
                <c:ptCount val="71"/>
                <c:pt idx="0">
                  <c:v>0.675675675675676</c:v>
                </c:pt>
                <c:pt idx="1">
                  <c:v>0.659090909090909</c:v>
                </c:pt>
                <c:pt idx="2">
                  <c:v>0.526315789473684</c:v>
                </c:pt>
                <c:pt idx="3">
                  <c:v>0.555555555555556</c:v>
                </c:pt>
                <c:pt idx="4">
                  <c:v>0.166666666666667</c:v>
                </c:pt>
                <c:pt idx="5">
                  <c:v>0.114285714285714</c:v>
                </c:pt>
                <c:pt idx="6">
                  <c:v>0.328358208955224</c:v>
                </c:pt>
                <c:pt idx="7">
                  <c:v>0.35</c:v>
                </c:pt>
                <c:pt idx="8">
                  <c:v>0.19672131147541</c:v>
                </c:pt>
                <c:pt idx="9">
                  <c:v>0.326923076923077</c:v>
                </c:pt>
                <c:pt idx="10">
                  <c:v>0.346153846153846</c:v>
                </c:pt>
                <c:pt idx="11">
                  <c:v>0.195652173913043</c:v>
                </c:pt>
                <c:pt idx="12">
                  <c:v>0.230769230769231</c:v>
                </c:pt>
                <c:pt idx="13">
                  <c:v>0.128205128205128</c:v>
                </c:pt>
                <c:pt idx="14">
                  <c:v>0.153846153846154</c:v>
                </c:pt>
                <c:pt idx="15">
                  <c:v>0.368421052631579</c:v>
                </c:pt>
                <c:pt idx="16">
                  <c:v>0.116279069767442</c:v>
                </c:pt>
                <c:pt idx="17">
                  <c:v>0.131147540983607</c:v>
                </c:pt>
                <c:pt idx="18">
                  <c:v>0.0909090909090909</c:v>
                </c:pt>
                <c:pt idx="19">
                  <c:v>0.048780487804878</c:v>
                </c:pt>
                <c:pt idx="20">
                  <c:v>0.0987654320987654</c:v>
                </c:pt>
                <c:pt idx="21">
                  <c:v>0.0833333333333333</c:v>
                </c:pt>
                <c:pt idx="22">
                  <c:v>0.0555555555555556</c:v>
                </c:pt>
                <c:pt idx="23">
                  <c:v>0.0357142857142857</c:v>
                </c:pt>
                <c:pt idx="24">
                  <c:v>0.0810810810810811</c:v>
                </c:pt>
                <c:pt idx="25">
                  <c:v>0.103092783505155</c:v>
                </c:pt>
                <c:pt idx="26">
                  <c:v>0</c:v>
                </c:pt>
                <c:pt idx="27">
                  <c:v>0.0776699029126214</c:v>
                </c:pt>
                <c:pt idx="28">
                  <c:v>0.072463768115942</c:v>
                </c:pt>
                <c:pt idx="29">
                  <c:v>0.0555555555555556</c:v>
                </c:pt>
                <c:pt idx="30">
                  <c:v>0.0277777777777778</c:v>
                </c:pt>
                <c:pt idx="31">
                  <c:v>0</c:v>
                </c:pt>
                <c:pt idx="32">
                  <c:v>0.0178571428571429</c:v>
                </c:pt>
                <c:pt idx="33">
                  <c:v>0</c:v>
                </c:pt>
                <c:pt idx="34">
                  <c:v>0.0344827586206897</c:v>
                </c:pt>
                <c:pt idx="35">
                  <c:v>0.032258064516129</c:v>
                </c:pt>
                <c:pt idx="36">
                  <c:v>0.0571428571428571</c:v>
                </c:pt>
                <c:pt idx="37">
                  <c:v>0.016597510373444</c:v>
                </c:pt>
                <c:pt idx="38">
                  <c:v>0.0133333333333333</c:v>
                </c:pt>
                <c:pt idx="39">
                  <c:v>0.0625</c:v>
                </c:pt>
                <c:pt idx="40">
                  <c:v>0</c:v>
                </c:pt>
                <c:pt idx="41">
                  <c:v>0.0731707317073171</c:v>
                </c:pt>
                <c:pt idx="42">
                  <c:v>0.0517241379310345</c:v>
                </c:pt>
                <c:pt idx="43">
                  <c:v>0</c:v>
                </c:pt>
                <c:pt idx="44">
                  <c:v>0.00943396226415094</c:v>
                </c:pt>
                <c:pt idx="45">
                  <c:v>0.0209424083769634</c:v>
                </c:pt>
                <c:pt idx="46">
                  <c:v>0.0208333333333333</c:v>
                </c:pt>
                <c:pt idx="47">
                  <c:v>0</c:v>
                </c:pt>
                <c:pt idx="48">
                  <c:v>0.0181818181818182</c:v>
                </c:pt>
                <c:pt idx="49">
                  <c:v>0.0072463768115942</c:v>
                </c:pt>
                <c:pt idx="50">
                  <c:v>0.0087719298245614</c:v>
                </c:pt>
                <c:pt idx="51">
                  <c:v>0</c:v>
                </c:pt>
                <c:pt idx="52">
                  <c:v>0.0136986301369863</c:v>
                </c:pt>
                <c:pt idx="53">
                  <c:v>0.0212765957446809</c:v>
                </c:pt>
                <c:pt idx="54">
                  <c:v>0</c:v>
                </c:pt>
                <c:pt idx="55">
                  <c:v>0.0222222222222222</c:v>
                </c:pt>
                <c:pt idx="56">
                  <c:v>0</c:v>
                </c:pt>
                <c:pt idx="57">
                  <c:v>0.025974025974026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.0113636363636364</c:v>
                </c:pt>
                <c:pt idx="63">
                  <c:v>0</c:v>
                </c:pt>
                <c:pt idx="64">
                  <c:v>0</c:v>
                </c:pt>
                <c:pt idx="65">
                  <c:v>0.022222222222222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</c:numCache>
            </c:numRef>
          </c:val>
        </c:ser>
        <c:gapWidth val="50"/>
        <c:overlap val="100"/>
        <c:axId val="35779938"/>
        <c:axId val="24688699"/>
      </c:barChart>
      <c:catAx>
        <c:axId val="35779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8699"/>
        <c:crossesAt val="0"/>
        <c:auto val="1"/>
        <c:lblAlgn val="ctr"/>
        <c:lblOffset val="100"/>
        <c:noMultiLvlLbl val="0"/>
      </c:catAx>
      <c:valAx>
        <c:axId val="2468869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99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683478559471"/>
          <c:y val="0.111492600872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igure 6: Environmental Regulations</a:t>
            </a:r>
          </a:p>
        </c:rich>
      </c:tx>
      <c:layout>
        <c:manualLayout>
          <c:xMode val="edge"/>
          <c:yMode val="edge"/>
          <c:x val="0.324631735968674"/>
          <c:y val="0.0273261452450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58866306172"/>
          <c:y val="0.0881967026071082"/>
          <c:w val="0.803990303934365"/>
          <c:h val="0.904387015802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igure6!$B$3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A$4:$A$74</c:f>
              <c:strCache>
                <c:ptCount val="71"/>
                <c:pt idx="0">
                  <c:v>Washington</c:v>
                </c:pt>
                <c:pt idx="1">
                  <c:v>California</c:v>
                </c:pt>
                <c:pt idx="2">
                  <c:v>Montana</c:v>
                </c:pt>
                <c:pt idx="3">
                  <c:v>Wisconsin</c:v>
                </c:pt>
                <c:pt idx="4">
                  <c:v>Venezuela</c:v>
                </c:pt>
                <c:pt idx="5">
                  <c:v>Colorado</c:v>
                </c:pt>
                <c:pt idx="6">
                  <c:v>Ecuador</c:v>
                </c:pt>
                <c:pt idx="7">
                  <c:v>New Zealand</c:v>
                </c:pt>
                <c:pt idx="8">
                  <c:v>Honduras</c:v>
                </c:pt>
                <c:pt idx="9">
                  <c:v>Argentina</c:v>
                </c:pt>
                <c:pt idx="10">
                  <c:v>British Columbia</c:v>
                </c:pt>
                <c:pt idx="11">
                  <c:v>Nunavut</c:v>
                </c:pt>
                <c:pt idx="12">
                  <c:v>NWT</c:v>
                </c:pt>
                <c:pt idx="13">
                  <c:v>New Mexico</c:v>
                </c:pt>
                <c:pt idx="14">
                  <c:v>South Dakota</c:v>
                </c:pt>
                <c:pt idx="15">
                  <c:v>Minnesota</c:v>
                </c:pt>
                <c:pt idx="16">
                  <c:v>Guatemala</c:v>
                </c:pt>
                <c:pt idx="17">
                  <c:v>Victoria</c:v>
                </c:pt>
                <c:pt idx="18">
                  <c:v>Arizona</c:v>
                </c:pt>
                <c:pt idx="19">
                  <c:v>Idaho</c:v>
                </c:pt>
                <c:pt idx="20">
                  <c:v>Spain</c:v>
                </c:pt>
                <c:pt idx="21">
                  <c:v>Turkey</c:v>
                </c:pt>
                <c:pt idx="22">
                  <c:v>Tasmania</c:v>
                </c:pt>
                <c:pt idx="23">
                  <c:v>Nova Scotia</c:v>
                </c:pt>
                <c:pt idx="24">
                  <c:v>Zimbabwe</c:v>
                </c:pt>
                <c:pt idx="25">
                  <c:v>Mongolia</c:v>
                </c:pt>
                <c:pt idx="26">
                  <c:v>India</c:v>
                </c:pt>
                <c:pt idx="27">
                  <c:v>New South Wales</c:v>
                </c:pt>
                <c:pt idx="28">
                  <c:v>Russia</c:v>
                </c:pt>
                <c:pt idx="29">
                  <c:v>Bolivia</c:v>
                </c:pt>
                <c:pt idx="30">
                  <c:v>Philippines</c:v>
                </c:pt>
                <c:pt idx="31">
                  <c:v>Kyrgystan</c:v>
                </c:pt>
                <c:pt idx="32">
                  <c:v>Alaska</c:v>
                </c:pt>
                <c:pt idx="33">
                  <c:v>Ireland</c:v>
                </c:pt>
                <c:pt idx="34">
                  <c:v>Indonesia</c:v>
                </c:pt>
                <c:pt idx="35">
                  <c:v>Western Australia</c:v>
                </c:pt>
                <c:pt idx="36">
                  <c:v>Sweden</c:v>
                </c:pt>
                <c:pt idx="37">
                  <c:v>Queensland</c:v>
                </c:pt>
                <c:pt idx="38">
                  <c:v>Ontario</c:v>
                </c:pt>
                <c:pt idx="39">
                  <c:v>DRC (Congo)</c:v>
                </c:pt>
                <c:pt idx="40">
                  <c:v>Panama</c:v>
                </c:pt>
                <c:pt idx="41">
                  <c:v>Norway</c:v>
                </c:pt>
                <c:pt idx="42">
                  <c:v>South Australia</c:v>
                </c:pt>
                <c:pt idx="43">
                  <c:v>China</c:v>
                </c:pt>
                <c:pt idx="44">
                  <c:v>Nfld and Labrador</c:v>
                </c:pt>
                <c:pt idx="45">
                  <c:v>Papua New Guinea</c:v>
                </c:pt>
                <c:pt idx="46">
                  <c:v>Northern Territory</c:v>
                </c:pt>
                <c:pt idx="47">
                  <c:v>Finland</c:v>
                </c:pt>
                <c:pt idx="48">
                  <c:v>New Brunswick</c:v>
                </c:pt>
                <c:pt idx="49">
                  <c:v>Yukon</c:v>
                </c:pt>
                <c:pt idx="50">
                  <c:v>Utah</c:v>
                </c:pt>
                <c:pt idx="51">
                  <c:v>Tanzania</c:v>
                </c:pt>
                <c:pt idx="52">
                  <c:v>Nevada</c:v>
                </c:pt>
                <c:pt idx="53">
                  <c:v>Manitoba</c:v>
                </c:pt>
                <c:pt idx="54">
                  <c:v>Wyoming</c:v>
                </c:pt>
                <c:pt idx="55">
                  <c:v>Alberta</c:v>
                </c:pt>
                <c:pt idx="56">
                  <c:v>Kazakhstan</c:v>
                </c:pt>
                <c:pt idx="57">
                  <c:v>Brazil</c:v>
                </c:pt>
                <c:pt idx="58">
                  <c:v>Peru</c:v>
                </c:pt>
                <c:pt idx="59">
                  <c:v>Burkina Faso</c:v>
                </c:pt>
                <c:pt idx="60">
                  <c:v>South Africa</c:v>
                </c:pt>
                <c:pt idx="61">
                  <c:v>Namibia</c:v>
                </c:pt>
                <c:pt idx="62">
                  <c:v>Saskatchewan</c:v>
                </c:pt>
                <c:pt idx="63">
                  <c:v>Ghana</c:v>
                </c:pt>
                <c:pt idx="64">
                  <c:v>Mali</c:v>
                </c:pt>
                <c:pt idx="65">
                  <c:v>Botswana</c:v>
                </c:pt>
                <c:pt idx="66">
                  <c:v>Zambia</c:v>
                </c:pt>
                <c:pt idx="67">
                  <c:v>Colombia</c:v>
                </c:pt>
                <c:pt idx="68">
                  <c:v>Quebec</c:v>
                </c:pt>
                <c:pt idx="69">
                  <c:v>Mexico</c:v>
                </c:pt>
                <c:pt idx="70">
                  <c:v>Chile</c:v>
                </c:pt>
              </c:strCache>
            </c:strRef>
          </c:cat>
          <c:val>
            <c:numRef>
              <c:f>Figure6!$B$4:$B$74</c:f>
              <c:numCache>
                <c:formatCode>General</c:formatCode>
                <c:ptCount val="71"/>
                <c:pt idx="0">
                  <c:v>0.272727272727273</c:v>
                </c:pt>
                <c:pt idx="1">
                  <c:v>0.209677419354839</c:v>
                </c:pt>
                <c:pt idx="2">
                  <c:v>0.263157894736842</c:v>
                </c:pt>
                <c:pt idx="3">
                  <c:v>0</c:v>
                </c:pt>
                <c:pt idx="4">
                  <c:v>0.15625</c:v>
                </c:pt>
                <c:pt idx="5">
                  <c:v>0.224137931034483</c:v>
                </c:pt>
                <c:pt idx="6">
                  <c:v>0.24</c:v>
                </c:pt>
                <c:pt idx="7">
                  <c:v>0.473684210526316</c:v>
                </c:pt>
                <c:pt idx="8">
                  <c:v>0.117647058823529</c:v>
                </c:pt>
                <c:pt idx="9">
                  <c:v>0.32</c:v>
                </c:pt>
                <c:pt idx="10">
                  <c:v>0.418502202643172</c:v>
                </c:pt>
                <c:pt idx="11">
                  <c:v>0.378787878787879</c:v>
                </c:pt>
                <c:pt idx="12">
                  <c:v>0.274725274725275</c:v>
                </c:pt>
                <c:pt idx="13">
                  <c:v>0.3125</c:v>
                </c:pt>
                <c:pt idx="14">
                  <c:v>0.454545454545455</c:v>
                </c:pt>
                <c:pt idx="15">
                  <c:v>0.294117647058824</c:v>
                </c:pt>
                <c:pt idx="16">
                  <c:v>0.294117647058824</c:v>
                </c:pt>
                <c:pt idx="17">
                  <c:v>0.448275862068966</c:v>
                </c:pt>
                <c:pt idx="18">
                  <c:v>0.423728813559322</c:v>
                </c:pt>
                <c:pt idx="19">
                  <c:v>0.431372549019608</c:v>
                </c:pt>
                <c:pt idx="20">
                  <c:v>0.304347826086957</c:v>
                </c:pt>
                <c:pt idx="21">
                  <c:v>0.296296296296296</c:v>
                </c:pt>
                <c:pt idx="22">
                  <c:v>0.431372549019608</c:v>
                </c:pt>
                <c:pt idx="23">
                  <c:v>0.3</c:v>
                </c:pt>
                <c:pt idx="24">
                  <c:v>0.175</c:v>
                </c:pt>
                <c:pt idx="25">
                  <c:v>0.346153846153846</c:v>
                </c:pt>
                <c:pt idx="26">
                  <c:v>0.282051282051282</c:v>
                </c:pt>
                <c:pt idx="27">
                  <c:v>0.295454545454545</c:v>
                </c:pt>
                <c:pt idx="28">
                  <c:v>0.325</c:v>
                </c:pt>
                <c:pt idx="29">
                  <c:v>0.27906976744186</c:v>
                </c:pt>
                <c:pt idx="30">
                  <c:v>0.307692307692308</c:v>
                </c:pt>
                <c:pt idx="31">
                  <c:v>0.291666666666667</c:v>
                </c:pt>
                <c:pt idx="32">
                  <c:v>0.271428571428571</c:v>
                </c:pt>
                <c:pt idx="33">
                  <c:v>0.227272727272727</c:v>
                </c:pt>
                <c:pt idx="34">
                  <c:v>0.305555555555556</c:v>
                </c:pt>
                <c:pt idx="35">
                  <c:v>0.330769230769231</c:v>
                </c:pt>
                <c:pt idx="36">
                  <c:v>0.3125</c:v>
                </c:pt>
                <c:pt idx="37">
                  <c:v>0.357798165137615</c:v>
                </c:pt>
                <c:pt idx="38">
                  <c:v>0.300546448087432</c:v>
                </c:pt>
                <c:pt idx="39">
                  <c:v>0.134615384615385</c:v>
                </c:pt>
                <c:pt idx="40">
                  <c:v>0.294117647058824</c:v>
                </c:pt>
                <c:pt idx="41">
                  <c:v>0.176470588235294</c:v>
                </c:pt>
                <c:pt idx="42">
                  <c:v>0.289156626506024</c:v>
                </c:pt>
                <c:pt idx="43">
                  <c:v>0.285714285714286</c:v>
                </c:pt>
                <c:pt idx="44">
                  <c:v>0.303571428571429</c:v>
                </c:pt>
                <c:pt idx="45">
                  <c:v>0.2</c:v>
                </c:pt>
                <c:pt idx="46">
                  <c:v>0.253731343283582</c:v>
                </c:pt>
                <c:pt idx="47">
                  <c:v>0.216216216216216</c:v>
                </c:pt>
                <c:pt idx="48">
                  <c:v>0.214285714285714</c:v>
                </c:pt>
                <c:pt idx="49">
                  <c:v>0.225352112676056</c:v>
                </c:pt>
                <c:pt idx="50">
                  <c:v>0.276595744680851</c:v>
                </c:pt>
                <c:pt idx="51">
                  <c:v>0.236363636363636</c:v>
                </c:pt>
                <c:pt idx="52">
                  <c:v>0.25</c:v>
                </c:pt>
                <c:pt idx="53">
                  <c:v>0.223684210526316</c:v>
                </c:pt>
                <c:pt idx="54">
                  <c:v>0.216216216216216</c:v>
                </c:pt>
                <c:pt idx="55">
                  <c:v>0.216867469879518</c:v>
                </c:pt>
                <c:pt idx="56">
                  <c:v>0.166666666666667</c:v>
                </c:pt>
                <c:pt idx="57">
                  <c:v>0.205479452054795</c:v>
                </c:pt>
                <c:pt idx="58">
                  <c:v>0.195876288659794</c:v>
                </c:pt>
                <c:pt idx="59">
                  <c:v>0.161290322580645</c:v>
                </c:pt>
                <c:pt idx="60">
                  <c:v>0.188888888888889</c:v>
                </c:pt>
                <c:pt idx="61">
                  <c:v>0.177777777777778</c:v>
                </c:pt>
                <c:pt idx="62">
                  <c:v>0.1625</c:v>
                </c:pt>
                <c:pt idx="63">
                  <c:v>0.14</c:v>
                </c:pt>
                <c:pt idx="64">
                  <c:v>0.133333333333333</c:v>
                </c:pt>
                <c:pt idx="65">
                  <c:v>0.146341463414634</c:v>
                </c:pt>
                <c:pt idx="66">
                  <c:v>0.130434782608696</c:v>
                </c:pt>
                <c:pt idx="67">
                  <c:v>0.135135135135135</c:v>
                </c:pt>
                <c:pt idx="68">
                  <c:v>0.1</c:v>
                </c:pt>
                <c:pt idx="69">
                  <c:v>0.0932203389830509</c:v>
                </c:pt>
                <c:pt idx="70">
                  <c:v>0.0686274509803922</c:v>
                </c:pt>
              </c:numCache>
            </c:numRef>
          </c:val>
        </c:ser>
        <c:ser>
          <c:idx val="1"/>
          <c:order val="1"/>
          <c:tx>
            <c:strRef>
              <c:f>Figure6!$C$3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A$4:$A$74</c:f>
              <c:strCache>
                <c:ptCount val="71"/>
                <c:pt idx="0">
                  <c:v>Washington</c:v>
                </c:pt>
                <c:pt idx="1">
                  <c:v>California</c:v>
                </c:pt>
                <c:pt idx="2">
                  <c:v>Montana</c:v>
                </c:pt>
                <c:pt idx="3">
                  <c:v>Wisconsin</c:v>
                </c:pt>
                <c:pt idx="4">
                  <c:v>Venezuela</c:v>
                </c:pt>
                <c:pt idx="5">
                  <c:v>Colorado</c:v>
                </c:pt>
                <c:pt idx="6">
                  <c:v>Ecuador</c:v>
                </c:pt>
                <c:pt idx="7">
                  <c:v>New Zealand</c:v>
                </c:pt>
                <c:pt idx="8">
                  <c:v>Honduras</c:v>
                </c:pt>
                <c:pt idx="9">
                  <c:v>Argentina</c:v>
                </c:pt>
                <c:pt idx="10">
                  <c:v>British Columbia</c:v>
                </c:pt>
                <c:pt idx="11">
                  <c:v>Nunavut</c:v>
                </c:pt>
                <c:pt idx="12">
                  <c:v>NWT</c:v>
                </c:pt>
                <c:pt idx="13">
                  <c:v>New Mexico</c:v>
                </c:pt>
                <c:pt idx="14">
                  <c:v>South Dakota</c:v>
                </c:pt>
                <c:pt idx="15">
                  <c:v>Minnesota</c:v>
                </c:pt>
                <c:pt idx="16">
                  <c:v>Guatemala</c:v>
                </c:pt>
                <c:pt idx="17">
                  <c:v>Victoria</c:v>
                </c:pt>
                <c:pt idx="18">
                  <c:v>Arizona</c:v>
                </c:pt>
                <c:pt idx="19">
                  <c:v>Idaho</c:v>
                </c:pt>
                <c:pt idx="20">
                  <c:v>Spain</c:v>
                </c:pt>
                <c:pt idx="21">
                  <c:v>Turkey</c:v>
                </c:pt>
                <c:pt idx="22">
                  <c:v>Tasmania</c:v>
                </c:pt>
                <c:pt idx="23">
                  <c:v>Nova Scotia</c:v>
                </c:pt>
                <c:pt idx="24">
                  <c:v>Zimbabwe</c:v>
                </c:pt>
                <c:pt idx="25">
                  <c:v>Mongolia</c:v>
                </c:pt>
                <c:pt idx="26">
                  <c:v>India</c:v>
                </c:pt>
                <c:pt idx="27">
                  <c:v>New South Wales</c:v>
                </c:pt>
                <c:pt idx="28">
                  <c:v>Russia</c:v>
                </c:pt>
                <c:pt idx="29">
                  <c:v>Bolivia</c:v>
                </c:pt>
                <c:pt idx="30">
                  <c:v>Philippines</c:v>
                </c:pt>
                <c:pt idx="31">
                  <c:v>Kyrgystan</c:v>
                </c:pt>
                <c:pt idx="32">
                  <c:v>Alaska</c:v>
                </c:pt>
                <c:pt idx="33">
                  <c:v>Ireland</c:v>
                </c:pt>
                <c:pt idx="34">
                  <c:v>Indonesia</c:v>
                </c:pt>
                <c:pt idx="35">
                  <c:v>Western Australia</c:v>
                </c:pt>
                <c:pt idx="36">
                  <c:v>Sweden</c:v>
                </c:pt>
                <c:pt idx="37">
                  <c:v>Queensland</c:v>
                </c:pt>
                <c:pt idx="38">
                  <c:v>Ontario</c:v>
                </c:pt>
                <c:pt idx="39">
                  <c:v>DRC (Congo)</c:v>
                </c:pt>
                <c:pt idx="40">
                  <c:v>Panama</c:v>
                </c:pt>
                <c:pt idx="41">
                  <c:v>Norway</c:v>
                </c:pt>
                <c:pt idx="42">
                  <c:v>South Australia</c:v>
                </c:pt>
                <c:pt idx="43">
                  <c:v>China</c:v>
                </c:pt>
                <c:pt idx="44">
                  <c:v>Nfld and Labrador</c:v>
                </c:pt>
                <c:pt idx="45">
                  <c:v>Papua New Guinea</c:v>
                </c:pt>
                <c:pt idx="46">
                  <c:v>Northern Territory</c:v>
                </c:pt>
                <c:pt idx="47">
                  <c:v>Finland</c:v>
                </c:pt>
                <c:pt idx="48">
                  <c:v>New Brunswick</c:v>
                </c:pt>
                <c:pt idx="49">
                  <c:v>Yukon</c:v>
                </c:pt>
                <c:pt idx="50">
                  <c:v>Utah</c:v>
                </c:pt>
                <c:pt idx="51">
                  <c:v>Tanzania</c:v>
                </c:pt>
                <c:pt idx="52">
                  <c:v>Nevada</c:v>
                </c:pt>
                <c:pt idx="53">
                  <c:v>Manitoba</c:v>
                </c:pt>
                <c:pt idx="54">
                  <c:v>Wyoming</c:v>
                </c:pt>
                <c:pt idx="55">
                  <c:v>Alberta</c:v>
                </c:pt>
                <c:pt idx="56">
                  <c:v>Kazakhstan</c:v>
                </c:pt>
                <c:pt idx="57">
                  <c:v>Brazil</c:v>
                </c:pt>
                <c:pt idx="58">
                  <c:v>Peru</c:v>
                </c:pt>
                <c:pt idx="59">
                  <c:v>Burkina Faso</c:v>
                </c:pt>
                <c:pt idx="60">
                  <c:v>South Africa</c:v>
                </c:pt>
                <c:pt idx="61">
                  <c:v>Namibia</c:v>
                </c:pt>
                <c:pt idx="62">
                  <c:v>Saskatchewan</c:v>
                </c:pt>
                <c:pt idx="63">
                  <c:v>Ghana</c:v>
                </c:pt>
                <c:pt idx="64">
                  <c:v>Mali</c:v>
                </c:pt>
                <c:pt idx="65">
                  <c:v>Botswana</c:v>
                </c:pt>
                <c:pt idx="66">
                  <c:v>Zambia</c:v>
                </c:pt>
                <c:pt idx="67">
                  <c:v>Colombia</c:v>
                </c:pt>
                <c:pt idx="68">
                  <c:v>Quebec</c:v>
                </c:pt>
                <c:pt idx="69">
                  <c:v>Mexico</c:v>
                </c:pt>
                <c:pt idx="70">
                  <c:v>Chile</c:v>
                </c:pt>
              </c:strCache>
            </c:strRef>
          </c:cat>
          <c:val>
            <c:numRef>
              <c:f>Figure6!$C$4:$C$74</c:f>
              <c:numCache>
                <c:formatCode>General</c:formatCode>
                <c:ptCount val="71"/>
                <c:pt idx="0">
                  <c:v>0.454545454545455</c:v>
                </c:pt>
                <c:pt idx="1">
                  <c:v>0.290322580645161</c:v>
                </c:pt>
                <c:pt idx="2">
                  <c:v>0.368421052631579</c:v>
                </c:pt>
                <c:pt idx="3">
                  <c:v>0.3125</c:v>
                </c:pt>
                <c:pt idx="4">
                  <c:v>0.125</c:v>
                </c:pt>
                <c:pt idx="5">
                  <c:v>0.379310344827586</c:v>
                </c:pt>
                <c:pt idx="6">
                  <c:v>0.26</c:v>
                </c:pt>
                <c:pt idx="7">
                  <c:v>0.210526315789474</c:v>
                </c:pt>
                <c:pt idx="8">
                  <c:v>0.294117647058824</c:v>
                </c:pt>
                <c:pt idx="9">
                  <c:v>0.24</c:v>
                </c:pt>
                <c:pt idx="10">
                  <c:v>0.193832599118943</c:v>
                </c:pt>
                <c:pt idx="11">
                  <c:v>0.181818181818182</c:v>
                </c:pt>
                <c:pt idx="12">
                  <c:v>0.230769230769231</c:v>
                </c:pt>
                <c:pt idx="13">
                  <c:v>0.25</c:v>
                </c:pt>
                <c:pt idx="14">
                  <c:v>0</c:v>
                </c:pt>
                <c:pt idx="15">
                  <c:v>0.235294117647059</c:v>
                </c:pt>
                <c:pt idx="16">
                  <c:v>0.117647058823529</c:v>
                </c:pt>
                <c:pt idx="17">
                  <c:v>0.103448275862069</c:v>
                </c:pt>
                <c:pt idx="18">
                  <c:v>0.135593220338983</c:v>
                </c:pt>
                <c:pt idx="19">
                  <c:v>0.0980392156862745</c:v>
                </c:pt>
                <c:pt idx="20">
                  <c:v>0.130434782608696</c:v>
                </c:pt>
                <c:pt idx="21">
                  <c:v>0.148148148148148</c:v>
                </c:pt>
                <c:pt idx="22">
                  <c:v>0.0784313725490196</c:v>
                </c:pt>
                <c:pt idx="23">
                  <c:v>0.133333333333333</c:v>
                </c:pt>
                <c:pt idx="24">
                  <c:v>0.125</c:v>
                </c:pt>
                <c:pt idx="25">
                  <c:v>0.0384615384615385</c:v>
                </c:pt>
                <c:pt idx="26">
                  <c:v>0.179487179487179</c:v>
                </c:pt>
                <c:pt idx="27">
                  <c:v>0.159090909090909</c:v>
                </c:pt>
                <c:pt idx="28">
                  <c:v>0.075</c:v>
                </c:pt>
                <c:pt idx="29">
                  <c:v>0.0465116279069767</c:v>
                </c:pt>
                <c:pt idx="30">
                  <c:v>0.128205128205128</c:v>
                </c:pt>
                <c:pt idx="31">
                  <c:v>0.0416666666666667</c:v>
                </c:pt>
                <c:pt idx="32">
                  <c:v>0.157142857142857</c:v>
                </c:pt>
                <c:pt idx="33">
                  <c:v>0.227272727272727</c:v>
                </c:pt>
                <c:pt idx="34">
                  <c:v>0.111111111111111</c:v>
                </c:pt>
                <c:pt idx="35">
                  <c:v>0.1</c:v>
                </c:pt>
                <c:pt idx="36">
                  <c:v>0.125</c:v>
                </c:pt>
                <c:pt idx="37">
                  <c:v>0.073394495412844</c:v>
                </c:pt>
                <c:pt idx="38">
                  <c:v>0.0874316939890711</c:v>
                </c:pt>
                <c:pt idx="39">
                  <c:v>0.115384615384615</c:v>
                </c:pt>
                <c:pt idx="40">
                  <c:v>0.0588235294117647</c:v>
                </c:pt>
                <c:pt idx="41">
                  <c:v>0.176470588235294</c:v>
                </c:pt>
                <c:pt idx="42">
                  <c:v>0.036144578313253</c:v>
                </c:pt>
                <c:pt idx="43">
                  <c:v>0.0357142857142857</c:v>
                </c:pt>
                <c:pt idx="44">
                  <c:v>0</c:v>
                </c:pt>
                <c:pt idx="45">
                  <c:v>0.075</c:v>
                </c:pt>
                <c:pt idx="46">
                  <c:v>0.0298507462686567</c:v>
                </c:pt>
                <c:pt idx="47">
                  <c:v>0.0810810810810811</c:v>
                </c:pt>
                <c:pt idx="48">
                  <c:v>0.0238095238095238</c:v>
                </c:pt>
                <c:pt idx="49">
                  <c:v>0.028169014084507</c:v>
                </c:pt>
                <c:pt idx="50">
                  <c:v>0</c:v>
                </c:pt>
                <c:pt idx="51">
                  <c:v>0.0181818181818182</c:v>
                </c:pt>
                <c:pt idx="52">
                  <c:v>0.015625</c:v>
                </c:pt>
                <c:pt idx="53">
                  <c:v>0.0263157894736842</c:v>
                </c:pt>
                <c:pt idx="54">
                  <c:v>0</c:v>
                </c:pt>
                <c:pt idx="55">
                  <c:v>0.0240963855421687</c:v>
                </c:pt>
                <c:pt idx="56">
                  <c:v>0</c:v>
                </c:pt>
                <c:pt idx="57">
                  <c:v>0.0273972602739726</c:v>
                </c:pt>
                <c:pt idx="58">
                  <c:v>0.0309278350515464</c:v>
                </c:pt>
                <c:pt idx="59">
                  <c:v>0</c:v>
                </c:pt>
                <c:pt idx="60">
                  <c:v>0.0222222222222222</c:v>
                </c:pt>
                <c:pt idx="61">
                  <c:v>0.0222222222222222</c:v>
                </c:pt>
                <c:pt idx="62">
                  <c:v>0.025</c:v>
                </c:pt>
                <c:pt idx="63">
                  <c:v>0.04</c:v>
                </c:pt>
                <c:pt idx="64">
                  <c:v>0.0333333333333333</c:v>
                </c:pt>
                <c:pt idx="65">
                  <c:v>0.024390243902439</c:v>
                </c:pt>
                <c:pt idx="66">
                  <c:v>0</c:v>
                </c:pt>
                <c:pt idx="67">
                  <c:v>0.027027027027027</c:v>
                </c:pt>
                <c:pt idx="68">
                  <c:v>0.0307692307692308</c:v>
                </c:pt>
                <c:pt idx="69">
                  <c:v>0.00847457627118644</c:v>
                </c:pt>
                <c:pt idx="70">
                  <c:v>0.00980392156862745</c:v>
                </c:pt>
              </c:numCache>
            </c:numRef>
          </c:val>
        </c:ser>
        <c:ser>
          <c:idx val="2"/>
          <c:order val="2"/>
          <c:tx>
            <c:strRef>
              <c:f>Figure6!$D$3</c:f>
              <c:strCache>
                <c:ptCount val="1"/>
                <c:pt idx="0">
                  <c:v> Would not invest due to this factor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A$4:$A$74</c:f>
              <c:strCache>
                <c:ptCount val="71"/>
                <c:pt idx="0">
                  <c:v>Washington</c:v>
                </c:pt>
                <c:pt idx="1">
                  <c:v>California</c:v>
                </c:pt>
                <c:pt idx="2">
                  <c:v>Montana</c:v>
                </c:pt>
                <c:pt idx="3">
                  <c:v>Wisconsin</c:v>
                </c:pt>
                <c:pt idx="4">
                  <c:v>Venezuela</c:v>
                </c:pt>
                <c:pt idx="5">
                  <c:v>Colorado</c:v>
                </c:pt>
                <c:pt idx="6">
                  <c:v>Ecuador</c:v>
                </c:pt>
                <c:pt idx="7">
                  <c:v>New Zealand</c:v>
                </c:pt>
                <c:pt idx="8">
                  <c:v>Honduras</c:v>
                </c:pt>
                <c:pt idx="9">
                  <c:v>Argentina</c:v>
                </c:pt>
                <c:pt idx="10">
                  <c:v>British Columbia</c:v>
                </c:pt>
                <c:pt idx="11">
                  <c:v>Nunavut</c:v>
                </c:pt>
                <c:pt idx="12">
                  <c:v>NWT</c:v>
                </c:pt>
                <c:pt idx="13">
                  <c:v>New Mexico</c:v>
                </c:pt>
                <c:pt idx="14">
                  <c:v>South Dakota</c:v>
                </c:pt>
                <c:pt idx="15">
                  <c:v>Minnesota</c:v>
                </c:pt>
                <c:pt idx="16">
                  <c:v>Guatemala</c:v>
                </c:pt>
                <c:pt idx="17">
                  <c:v>Victoria</c:v>
                </c:pt>
                <c:pt idx="18">
                  <c:v>Arizona</c:v>
                </c:pt>
                <c:pt idx="19">
                  <c:v>Idaho</c:v>
                </c:pt>
                <c:pt idx="20">
                  <c:v>Spain</c:v>
                </c:pt>
                <c:pt idx="21">
                  <c:v>Turkey</c:v>
                </c:pt>
                <c:pt idx="22">
                  <c:v>Tasmania</c:v>
                </c:pt>
                <c:pt idx="23">
                  <c:v>Nova Scotia</c:v>
                </c:pt>
                <c:pt idx="24">
                  <c:v>Zimbabwe</c:v>
                </c:pt>
                <c:pt idx="25">
                  <c:v>Mongolia</c:v>
                </c:pt>
                <c:pt idx="26">
                  <c:v>India</c:v>
                </c:pt>
                <c:pt idx="27">
                  <c:v>New South Wales</c:v>
                </c:pt>
                <c:pt idx="28">
                  <c:v>Russia</c:v>
                </c:pt>
                <c:pt idx="29">
                  <c:v>Bolivia</c:v>
                </c:pt>
                <c:pt idx="30">
                  <c:v>Philippines</c:v>
                </c:pt>
                <c:pt idx="31">
                  <c:v>Kyrgystan</c:v>
                </c:pt>
                <c:pt idx="32">
                  <c:v>Alaska</c:v>
                </c:pt>
                <c:pt idx="33">
                  <c:v>Ireland</c:v>
                </c:pt>
                <c:pt idx="34">
                  <c:v>Indonesia</c:v>
                </c:pt>
                <c:pt idx="35">
                  <c:v>Western Australia</c:v>
                </c:pt>
                <c:pt idx="36">
                  <c:v>Sweden</c:v>
                </c:pt>
                <c:pt idx="37">
                  <c:v>Queensland</c:v>
                </c:pt>
                <c:pt idx="38">
                  <c:v>Ontario</c:v>
                </c:pt>
                <c:pt idx="39">
                  <c:v>DRC (Congo)</c:v>
                </c:pt>
                <c:pt idx="40">
                  <c:v>Panama</c:v>
                </c:pt>
                <c:pt idx="41">
                  <c:v>Norway</c:v>
                </c:pt>
                <c:pt idx="42">
                  <c:v>South Australia</c:v>
                </c:pt>
                <c:pt idx="43">
                  <c:v>China</c:v>
                </c:pt>
                <c:pt idx="44">
                  <c:v>Nfld and Labrador</c:v>
                </c:pt>
                <c:pt idx="45">
                  <c:v>Papua New Guinea</c:v>
                </c:pt>
                <c:pt idx="46">
                  <c:v>Northern Territory</c:v>
                </c:pt>
                <c:pt idx="47">
                  <c:v>Finland</c:v>
                </c:pt>
                <c:pt idx="48">
                  <c:v>New Brunswick</c:v>
                </c:pt>
                <c:pt idx="49">
                  <c:v>Yukon</c:v>
                </c:pt>
                <c:pt idx="50">
                  <c:v>Utah</c:v>
                </c:pt>
                <c:pt idx="51">
                  <c:v>Tanzania</c:v>
                </c:pt>
                <c:pt idx="52">
                  <c:v>Nevada</c:v>
                </c:pt>
                <c:pt idx="53">
                  <c:v>Manitoba</c:v>
                </c:pt>
                <c:pt idx="54">
                  <c:v>Wyoming</c:v>
                </c:pt>
                <c:pt idx="55">
                  <c:v>Alberta</c:v>
                </c:pt>
                <c:pt idx="56">
                  <c:v>Kazakhstan</c:v>
                </c:pt>
                <c:pt idx="57">
                  <c:v>Brazil</c:v>
                </c:pt>
                <c:pt idx="58">
                  <c:v>Peru</c:v>
                </c:pt>
                <c:pt idx="59">
                  <c:v>Burkina Faso</c:v>
                </c:pt>
                <c:pt idx="60">
                  <c:v>South Africa</c:v>
                </c:pt>
                <c:pt idx="61">
                  <c:v>Namibia</c:v>
                </c:pt>
                <c:pt idx="62">
                  <c:v>Saskatchewan</c:v>
                </c:pt>
                <c:pt idx="63">
                  <c:v>Ghana</c:v>
                </c:pt>
                <c:pt idx="64">
                  <c:v>Mali</c:v>
                </c:pt>
                <c:pt idx="65">
                  <c:v>Botswana</c:v>
                </c:pt>
                <c:pt idx="66">
                  <c:v>Zambia</c:v>
                </c:pt>
                <c:pt idx="67">
                  <c:v>Colombia</c:v>
                </c:pt>
                <c:pt idx="68">
                  <c:v>Quebec</c:v>
                </c:pt>
                <c:pt idx="69">
                  <c:v>Mexico</c:v>
                </c:pt>
                <c:pt idx="70">
                  <c:v>Chile</c:v>
                </c:pt>
              </c:strCache>
            </c:strRef>
          </c:cat>
          <c:val>
            <c:numRef>
              <c:f>Figure6!$D$4:$D$74</c:f>
              <c:numCache>
                <c:formatCode>General</c:formatCode>
                <c:ptCount val="71"/>
                <c:pt idx="0">
                  <c:v>0.181818181818182</c:v>
                </c:pt>
                <c:pt idx="1">
                  <c:v>0.403225806451613</c:v>
                </c:pt>
                <c:pt idx="2">
                  <c:v>0.210526315789474</c:v>
                </c:pt>
                <c:pt idx="3">
                  <c:v>0.5</c:v>
                </c:pt>
                <c:pt idx="4">
                  <c:v>0.5</c:v>
                </c:pt>
                <c:pt idx="5">
                  <c:v>0.172413793103448</c:v>
                </c:pt>
                <c:pt idx="6">
                  <c:v>0.26</c:v>
                </c:pt>
                <c:pt idx="7">
                  <c:v>0.0350877192982456</c:v>
                </c:pt>
                <c:pt idx="8">
                  <c:v>0.294117647058824</c:v>
                </c:pt>
                <c:pt idx="9">
                  <c:v>0.0933333333333333</c:v>
                </c:pt>
                <c:pt idx="10">
                  <c:v>0.0220264317180617</c:v>
                </c:pt>
                <c:pt idx="11">
                  <c:v>0.0454545454545455</c:v>
                </c:pt>
                <c:pt idx="12">
                  <c:v>0.0989010989010989</c:v>
                </c:pt>
                <c:pt idx="13">
                  <c:v>0.03125</c:v>
                </c:pt>
                <c:pt idx="14">
                  <c:v>0.136363636363636</c:v>
                </c:pt>
                <c:pt idx="15">
                  <c:v>0.0588235294117647</c:v>
                </c:pt>
                <c:pt idx="16">
                  <c:v>0.176470588235294</c:v>
                </c:pt>
                <c:pt idx="17">
                  <c:v>0.0344827586206897</c:v>
                </c:pt>
                <c:pt idx="18">
                  <c:v>0.0169491525423729</c:v>
                </c:pt>
                <c:pt idx="19">
                  <c:v>0.0196078431372549</c:v>
                </c:pt>
                <c:pt idx="20">
                  <c:v>0.0869565217391304</c:v>
                </c:pt>
                <c:pt idx="21">
                  <c:v>0.0740740740740741</c:v>
                </c:pt>
                <c:pt idx="22">
                  <c:v>0</c:v>
                </c:pt>
                <c:pt idx="23">
                  <c:v>0.0666666666666667</c:v>
                </c:pt>
                <c:pt idx="24">
                  <c:v>0.2</c:v>
                </c:pt>
                <c:pt idx="25">
                  <c:v>0.115384615384615</c:v>
                </c:pt>
                <c:pt idx="26">
                  <c:v>0.0256410256410256</c:v>
                </c:pt>
                <c:pt idx="27">
                  <c:v>0.0227272727272727</c:v>
                </c:pt>
                <c:pt idx="28">
                  <c:v>0.075</c:v>
                </c:pt>
                <c:pt idx="29">
                  <c:v>0.13953488372093</c:v>
                </c:pt>
                <c:pt idx="30">
                  <c:v>0.0256410256410256</c:v>
                </c:pt>
                <c:pt idx="31">
                  <c:v>0.125</c:v>
                </c:pt>
                <c:pt idx="32">
                  <c:v>0.0285714285714286</c:v>
                </c:pt>
                <c:pt idx="33">
                  <c:v>0</c:v>
                </c:pt>
                <c:pt idx="34">
                  <c:v>0.0277777777777778</c:v>
                </c:pt>
                <c:pt idx="35">
                  <c:v>0.00769230769230769</c:v>
                </c:pt>
                <c:pt idx="36">
                  <c:v>0</c:v>
                </c:pt>
                <c:pt idx="37">
                  <c:v>0</c:v>
                </c:pt>
                <c:pt idx="38">
                  <c:v>0.00546448087431694</c:v>
                </c:pt>
                <c:pt idx="39">
                  <c:v>0.115384615384615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025</c:v>
                </c:pt>
                <c:pt idx="46">
                  <c:v>0.0149253731343284</c:v>
                </c:pt>
                <c:pt idx="47">
                  <c:v>0</c:v>
                </c:pt>
                <c:pt idx="48">
                  <c:v>0.0476190476190476</c:v>
                </c:pt>
                <c:pt idx="49">
                  <c:v>0.028169014084507</c:v>
                </c:pt>
                <c:pt idx="50">
                  <c:v>0</c:v>
                </c:pt>
                <c:pt idx="51">
                  <c:v>0.0181818181818182</c:v>
                </c:pt>
                <c:pt idx="52">
                  <c:v>0</c:v>
                </c:pt>
                <c:pt idx="53">
                  <c:v>0</c:v>
                </c:pt>
                <c:pt idx="54">
                  <c:v>0.027027027027027</c:v>
                </c:pt>
                <c:pt idx="55">
                  <c:v>0</c:v>
                </c:pt>
                <c:pt idx="56">
                  <c:v>0.0666666666666667</c:v>
                </c:pt>
                <c:pt idx="57">
                  <c:v>0</c:v>
                </c:pt>
                <c:pt idx="58">
                  <c:v>0</c:v>
                </c:pt>
                <c:pt idx="59">
                  <c:v>0.0645161290322581</c:v>
                </c:pt>
                <c:pt idx="60">
                  <c:v>0.0111111111111111</c:v>
                </c:pt>
                <c:pt idx="61">
                  <c:v>0.0222222222222222</c:v>
                </c:pt>
                <c:pt idx="62">
                  <c:v>0.0125</c:v>
                </c:pt>
                <c:pt idx="63">
                  <c:v>0.02</c:v>
                </c:pt>
                <c:pt idx="64">
                  <c:v>0.0333333333333333</c:v>
                </c:pt>
                <c:pt idx="65">
                  <c:v>0.024390243902439</c:v>
                </c:pt>
                <c:pt idx="66">
                  <c:v>0.0434782608695652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.00980392156862745</c:v>
                </c:pt>
              </c:numCache>
            </c:numRef>
          </c:val>
        </c:ser>
        <c:gapWidth val="50"/>
        <c:overlap val="100"/>
        <c:axId val="95064059"/>
        <c:axId val="94323756"/>
      </c:barChart>
      <c:catAx>
        <c:axId val="95064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3756"/>
        <c:crossesAt val="0"/>
        <c:auto val="1"/>
        <c:lblAlgn val="ctr"/>
        <c:lblOffset val="100"/>
        <c:noMultiLvlLbl val="0"/>
      </c:catAx>
      <c:valAx>
        <c:axId val="94323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40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4581391012493"/>
          <c:y val="0.175937018654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Figure 7: Regulatory Duplication and Inconsistencies</a:t>
            </a:r>
          </a:p>
        </c:rich>
      </c:tx>
      <c:layout>
        <c:manualLayout>
          <c:xMode val="edge"/>
          <c:yMode val="edge"/>
          <c:x val="0.214150176199512"/>
          <c:y val="0.0244133294167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643444474564"/>
          <c:y val="0.0878292372466464"/>
          <c:w val="0.973795970000904"/>
          <c:h val="0.90355429354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7'!$B$3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$4:$A$74</c:f>
              <c:strCache>
                <c:ptCount val="71"/>
                <c:pt idx="0">
                  <c:v>Venezuela</c:v>
                </c:pt>
                <c:pt idx="1">
                  <c:v>Ecuador</c:v>
                </c:pt>
                <c:pt idx="2">
                  <c:v>Zimbabwe</c:v>
                </c:pt>
                <c:pt idx="3">
                  <c:v>Democratic Republic of Congo (DRC)</c:v>
                </c:pt>
                <c:pt idx="4">
                  <c:v>Bolivia</c:v>
                </c:pt>
                <c:pt idx="5">
                  <c:v>Kyrgystan</c:v>
                </c:pt>
                <c:pt idx="6">
                  <c:v>India</c:v>
                </c:pt>
                <c:pt idx="7">
                  <c:v>Philippines</c:v>
                </c:pt>
                <c:pt idx="8">
                  <c:v>Russia</c:v>
                </c:pt>
                <c:pt idx="9">
                  <c:v>Indonesia</c:v>
                </c:pt>
                <c:pt idx="10">
                  <c:v>Honduras</c:v>
                </c:pt>
                <c:pt idx="11">
                  <c:v>California</c:v>
                </c:pt>
                <c:pt idx="12">
                  <c:v>China</c:v>
                </c:pt>
                <c:pt idx="13">
                  <c:v>Argentina</c:v>
                </c:pt>
                <c:pt idx="14">
                  <c:v>Washington</c:v>
                </c:pt>
                <c:pt idx="15">
                  <c:v>Guatemala</c:v>
                </c:pt>
                <c:pt idx="16">
                  <c:v>Kazakhstan</c:v>
                </c:pt>
                <c:pt idx="17">
                  <c:v>Mongolia</c:v>
                </c:pt>
                <c:pt idx="18">
                  <c:v>Montana</c:v>
                </c:pt>
                <c:pt idx="19">
                  <c:v>Wisconsin</c:v>
                </c:pt>
                <c:pt idx="20">
                  <c:v>Nunavut</c:v>
                </c:pt>
                <c:pt idx="21">
                  <c:v>NWT</c:v>
                </c:pt>
                <c:pt idx="22">
                  <c:v>Colorado</c:v>
                </c:pt>
                <c:pt idx="23">
                  <c:v>Mali</c:v>
                </c:pt>
                <c:pt idx="24">
                  <c:v>South Africa</c:v>
                </c:pt>
                <c:pt idx="25">
                  <c:v>Turkey</c:v>
                </c:pt>
                <c:pt idx="26">
                  <c:v>Minnesota</c:v>
                </c:pt>
                <c:pt idx="27">
                  <c:v>New Mexico</c:v>
                </c:pt>
                <c:pt idx="28">
                  <c:v>British Columbia</c:v>
                </c:pt>
                <c:pt idx="29">
                  <c:v>Tanzania</c:v>
                </c:pt>
                <c:pt idx="30">
                  <c:v>Spain</c:v>
                </c:pt>
                <c:pt idx="31">
                  <c:v>South Dakota</c:v>
                </c:pt>
                <c:pt idx="32">
                  <c:v>Papua New Guinea</c:v>
                </c:pt>
                <c:pt idx="33">
                  <c:v>New Zealand</c:v>
                </c:pt>
                <c:pt idx="34">
                  <c:v>Zambia</c:v>
                </c:pt>
                <c:pt idx="35">
                  <c:v>Nova Scotia</c:v>
                </c:pt>
                <c:pt idx="36">
                  <c:v>Burkina Faso</c:v>
                </c:pt>
                <c:pt idx="37">
                  <c:v>Arizona</c:v>
                </c:pt>
                <c:pt idx="38">
                  <c:v>Idaho</c:v>
                </c:pt>
                <c:pt idx="39">
                  <c:v>Western Australia</c:v>
                </c:pt>
                <c:pt idx="40">
                  <c:v>Ontario</c:v>
                </c:pt>
                <c:pt idx="41">
                  <c:v>Brazil</c:v>
                </c:pt>
                <c:pt idx="42">
                  <c:v>Victoria</c:v>
                </c:pt>
                <c:pt idx="43">
                  <c:v>Norway</c:v>
                </c:pt>
                <c:pt idx="44">
                  <c:v>Alaska</c:v>
                </c:pt>
                <c:pt idx="45">
                  <c:v>New South Wales</c:v>
                </c:pt>
                <c:pt idx="46">
                  <c:v>Peru</c:v>
                </c:pt>
                <c:pt idx="47">
                  <c:v>Panama</c:v>
                </c:pt>
                <c:pt idx="48">
                  <c:v>Ireland</c:v>
                </c:pt>
                <c:pt idx="49">
                  <c:v>Yukon</c:v>
                </c:pt>
                <c:pt idx="50">
                  <c:v>Colombia</c:v>
                </c:pt>
                <c:pt idx="51">
                  <c:v>Ghana</c:v>
                </c:pt>
                <c:pt idx="52">
                  <c:v>Mexico</c:v>
                </c:pt>
                <c:pt idx="53">
                  <c:v>Manitoba</c:v>
                </c:pt>
                <c:pt idx="54">
                  <c:v>Queensland</c:v>
                </c:pt>
                <c:pt idx="55">
                  <c:v>Utah</c:v>
                </c:pt>
                <c:pt idx="56">
                  <c:v>Nfld/Labrador</c:v>
                </c:pt>
                <c:pt idx="57">
                  <c:v>Tasmania</c:v>
                </c:pt>
                <c:pt idx="58">
                  <c:v>Namibia</c:v>
                </c:pt>
                <c:pt idx="59">
                  <c:v>New Brunswick</c:v>
                </c:pt>
                <c:pt idx="60">
                  <c:v>Sweden</c:v>
                </c:pt>
                <c:pt idx="61">
                  <c:v>Saskatchewan</c:v>
                </c:pt>
                <c:pt idx="62">
                  <c:v>Northern Territory</c:v>
                </c:pt>
                <c:pt idx="63">
                  <c:v>Alberta</c:v>
                </c:pt>
                <c:pt idx="64">
                  <c:v>South Australia</c:v>
                </c:pt>
                <c:pt idx="65">
                  <c:v>Chile</c:v>
                </c:pt>
                <c:pt idx="66">
                  <c:v>Wyoming</c:v>
                </c:pt>
                <c:pt idx="67">
                  <c:v>Nevada</c:v>
                </c:pt>
                <c:pt idx="68">
                  <c:v>Botswana</c:v>
                </c:pt>
                <c:pt idx="69">
                  <c:v>Finland</c:v>
                </c:pt>
                <c:pt idx="70">
                  <c:v>Quebec</c:v>
                </c:pt>
              </c:strCache>
            </c:strRef>
          </c:cat>
          <c:val>
            <c:numRef>
              <c:f>'Figure 7'!$B$4:$B$74</c:f>
              <c:numCache>
                <c:formatCode>General</c:formatCode>
                <c:ptCount val="71"/>
                <c:pt idx="0">
                  <c:v>0.0625</c:v>
                </c:pt>
                <c:pt idx="1">
                  <c:v>0.211538461538462</c:v>
                </c:pt>
                <c:pt idx="2">
                  <c:v>0.146341463414634</c:v>
                </c:pt>
                <c:pt idx="3">
                  <c:v>0.196078431372549</c:v>
                </c:pt>
                <c:pt idx="4">
                  <c:v>0.304347826086957</c:v>
                </c:pt>
                <c:pt idx="5">
                  <c:v>0.285714285714286</c:v>
                </c:pt>
                <c:pt idx="6">
                  <c:v>0.342857142857143</c:v>
                </c:pt>
                <c:pt idx="7">
                  <c:v>0.41025641025641</c:v>
                </c:pt>
                <c:pt idx="8">
                  <c:v>0.357142857142857</c:v>
                </c:pt>
                <c:pt idx="9">
                  <c:v>0.442857142857143</c:v>
                </c:pt>
                <c:pt idx="10">
                  <c:v>0.0625</c:v>
                </c:pt>
                <c:pt idx="11">
                  <c:v>0.193548387096774</c:v>
                </c:pt>
                <c:pt idx="12">
                  <c:v>0.363636363636364</c:v>
                </c:pt>
                <c:pt idx="13">
                  <c:v>0.246575342465753</c:v>
                </c:pt>
                <c:pt idx="14">
                  <c:v>0.176470588235294</c:v>
                </c:pt>
                <c:pt idx="15">
                  <c:v>0.352941176470588</c:v>
                </c:pt>
                <c:pt idx="16">
                  <c:v>0.4</c:v>
                </c:pt>
                <c:pt idx="17">
                  <c:v>0.346153846153846</c:v>
                </c:pt>
                <c:pt idx="18">
                  <c:v>0.327272727272727</c:v>
                </c:pt>
                <c:pt idx="19">
                  <c:v>0.117647058823529</c:v>
                </c:pt>
                <c:pt idx="20">
                  <c:v>0.333333333333333</c:v>
                </c:pt>
                <c:pt idx="21">
                  <c:v>0.269662921348315</c:v>
                </c:pt>
                <c:pt idx="22">
                  <c:v>0.236363636363636</c:v>
                </c:pt>
                <c:pt idx="23">
                  <c:v>0.5</c:v>
                </c:pt>
                <c:pt idx="24">
                  <c:v>0.423529411764706</c:v>
                </c:pt>
                <c:pt idx="25">
                  <c:v>0.28</c:v>
                </c:pt>
                <c:pt idx="26">
                  <c:v>0.470588235294118</c:v>
                </c:pt>
                <c:pt idx="27">
                  <c:v>0.266666666666667</c:v>
                </c:pt>
                <c:pt idx="28">
                  <c:v>0.345794392523364</c:v>
                </c:pt>
                <c:pt idx="29">
                  <c:v>0.387755102040816</c:v>
                </c:pt>
                <c:pt idx="30">
                  <c:v>0.272727272727273</c:v>
                </c:pt>
                <c:pt idx="31">
                  <c:v>0.35</c:v>
                </c:pt>
                <c:pt idx="32">
                  <c:v>0.314285714285714</c:v>
                </c:pt>
                <c:pt idx="33">
                  <c:v>0.314814814814815</c:v>
                </c:pt>
                <c:pt idx="34">
                  <c:v>0.27906976744186</c:v>
                </c:pt>
                <c:pt idx="35">
                  <c:v>0.259259259259259</c:v>
                </c:pt>
                <c:pt idx="36">
                  <c:v>0.34375</c:v>
                </c:pt>
                <c:pt idx="37">
                  <c:v>0.303571428571429</c:v>
                </c:pt>
                <c:pt idx="38">
                  <c:v>0.333333333333333</c:v>
                </c:pt>
                <c:pt idx="39">
                  <c:v>0.264</c:v>
                </c:pt>
                <c:pt idx="40">
                  <c:v>0.275449101796407</c:v>
                </c:pt>
                <c:pt idx="41">
                  <c:v>0.257142857142857</c:v>
                </c:pt>
                <c:pt idx="42">
                  <c:v>0.264150943396226</c:v>
                </c:pt>
                <c:pt idx="43">
                  <c:v>0.352941176470588</c:v>
                </c:pt>
                <c:pt idx="44">
                  <c:v>0.184615384615385</c:v>
                </c:pt>
                <c:pt idx="45">
                  <c:v>0.253012048192771</c:v>
                </c:pt>
                <c:pt idx="46">
                  <c:v>0.285714285714286</c:v>
                </c:pt>
                <c:pt idx="47">
                  <c:v>0.166666666666667</c:v>
                </c:pt>
                <c:pt idx="48">
                  <c:v>0.285714285714286</c:v>
                </c:pt>
                <c:pt idx="49">
                  <c:v>0.283582089552239</c:v>
                </c:pt>
                <c:pt idx="50">
                  <c:v>0.2</c:v>
                </c:pt>
                <c:pt idx="51">
                  <c:v>0.285714285714286</c:v>
                </c:pt>
                <c:pt idx="52">
                  <c:v>0.230088495575221</c:v>
                </c:pt>
                <c:pt idx="53">
                  <c:v>0.223684210526316</c:v>
                </c:pt>
                <c:pt idx="54">
                  <c:v>0.180952380952381</c:v>
                </c:pt>
                <c:pt idx="55">
                  <c:v>0.266666666666667</c:v>
                </c:pt>
                <c:pt idx="56">
                  <c:v>0.26530612244898</c:v>
                </c:pt>
                <c:pt idx="57">
                  <c:v>0.1875</c:v>
                </c:pt>
                <c:pt idx="58">
                  <c:v>0.227272727272727</c:v>
                </c:pt>
                <c:pt idx="59">
                  <c:v>0.175</c:v>
                </c:pt>
                <c:pt idx="60">
                  <c:v>0.206896551724138</c:v>
                </c:pt>
                <c:pt idx="61">
                  <c:v>0.2125</c:v>
                </c:pt>
                <c:pt idx="62">
                  <c:v>0.212121212121212</c:v>
                </c:pt>
                <c:pt idx="63">
                  <c:v>0.197530864197531</c:v>
                </c:pt>
                <c:pt idx="64">
                  <c:v>0.175</c:v>
                </c:pt>
                <c:pt idx="65">
                  <c:v>0.15625</c:v>
                </c:pt>
                <c:pt idx="66">
                  <c:v>0.205882352941176</c:v>
                </c:pt>
                <c:pt idx="67">
                  <c:v>0.169354838709677</c:v>
                </c:pt>
                <c:pt idx="68">
                  <c:v>0.153846153846154</c:v>
                </c:pt>
                <c:pt idx="69">
                  <c:v>0.147058823529412</c:v>
                </c:pt>
                <c:pt idx="70">
                  <c:v>0.129032258064516</c:v>
                </c:pt>
              </c:numCache>
            </c:numRef>
          </c:val>
        </c:ser>
        <c:ser>
          <c:idx val="1"/>
          <c:order val="1"/>
          <c:tx>
            <c:strRef>
              <c:f>'Figure 7'!$C$3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$4:$A$74</c:f>
              <c:strCache>
                <c:ptCount val="71"/>
                <c:pt idx="0">
                  <c:v>Venezuela</c:v>
                </c:pt>
                <c:pt idx="1">
                  <c:v>Ecuador</c:v>
                </c:pt>
                <c:pt idx="2">
                  <c:v>Zimbabwe</c:v>
                </c:pt>
                <c:pt idx="3">
                  <c:v>Democratic Republic of Congo (DRC)</c:v>
                </c:pt>
                <c:pt idx="4">
                  <c:v>Bolivia</c:v>
                </c:pt>
                <c:pt idx="5">
                  <c:v>Kyrgystan</c:v>
                </c:pt>
                <c:pt idx="6">
                  <c:v>India</c:v>
                </c:pt>
                <c:pt idx="7">
                  <c:v>Philippines</c:v>
                </c:pt>
                <c:pt idx="8">
                  <c:v>Russia</c:v>
                </c:pt>
                <c:pt idx="9">
                  <c:v>Indonesia</c:v>
                </c:pt>
                <c:pt idx="10">
                  <c:v>Honduras</c:v>
                </c:pt>
                <c:pt idx="11">
                  <c:v>California</c:v>
                </c:pt>
                <c:pt idx="12">
                  <c:v>China</c:v>
                </c:pt>
                <c:pt idx="13">
                  <c:v>Argentina</c:v>
                </c:pt>
                <c:pt idx="14">
                  <c:v>Washington</c:v>
                </c:pt>
                <c:pt idx="15">
                  <c:v>Guatemala</c:v>
                </c:pt>
                <c:pt idx="16">
                  <c:v>Kazakhstan</c:v>
                </c:pt>
                <c:pt idx="17">
                  <c:v>Mongolia</c:v>
                </c:pt>
                <c:pt idx="18">
                  <c:v>Montana</c:v>
                </c:pt>
                <c:pt idx="19">
                  <c:v>Wisconsin</c:v>
                </c:pt>
                <c:pt idx="20">
                  <c:v>Nunavut</c:v>
                </c:pt>
                <c:pt idx="21">
                  <c:v>NWT</c:v>
                </c:pt>
                <c:pt idx="22">
                  <c:v>Colorado</c:v>
                </c:pt>
                <c:pt idx="23">
                  <c:v>Mali</c:v>
                </c:pt>
                <c:pt idx="24">
                  <c:v>South Africa</c:v>
                </c:pt>
                <c:pt idx="25">
                  <c:v>Turkey</c:v>
                </c:pt>
                <c:pt idx="26">
                  <c:v>Minnesota</c:v>
                </c:pt>
                <c:pt idx="27">
                  <c:v>New Mexico</c:v>
                </c:pt>
                <c:pt idx="28">
                  <c:v>British Columbia</c:v>
                </c:pt>
                <c:pt idx="29">
                  <c:v>Tanzania</c:v>
                </c:pt>
                <c:pt idx="30">
                  <c:v>Spain</c:v>
                </c:pt>
                <c:pt idx="31">
                  <c:v>South Dakota</c:v>
                </c:pt>
                <c:pt idx="32">
                  <c:v>Papua New Guinea</c:v>
                </c:pt>
                <c:pt idx="33">
                  <c:v>New Zealand</c:v>
                </c:pt>
                <c:pt idx="34">
                  <c:v>Zambia</c:v>
                </c:pt>
                <c:pt idx="35">
                  <c:v>Nova Scotia</c:v>
                </c:pt>
                <c:pt idx="36">
                  <c:v>Burkina Faso</c:v>
                </c:pt>
                <c:pt idx="37">
                  <c:v>Arizona</c:v>
                </c:pt>
                <c:pt idx="38">
                  <c:v>Idaho</c:v>
                </c:pt>
                <c:pt idx="39">
                  <c:v>Western Australia</c:v>
                </c:pt>
                <c:pt idx="40">
                  <c:v>Ontario</c:v>
                </c:pt>
                <c:pt idx="41">
                  <c:v>Brazil</c:v>
                </c:pt>
                <c:pt idx="42">
                  <c:v>Victoria</c:v>
                </c:pt>
                <c:pt idx="43">
                  <c:v>Norway</c:v>
                </c:pt>
                <c:pt idx="44">
                  <c:v>Alaska</c:v>
                </c:pt>
                <c:pt idx="45">
                  <c:v>New South Wales</c:v>
                </c:pt>
                <c:pt idx="46">
                  <c:v>Peru</c:v>
                </c:pt>
                <c:pt idx="47">
                  <c:v>Panama</c:v>
                </c:pt>
                <c:pt idx="48">
                  <c:v>Ireland</c:v>
                </c:pt>
                <c:pt idx="49">
                  <c:v>Yukon</c:v>
                </c:pt>
                <c:pt idx="50">
                  <c:v>Colombia</c:v>
                </c:pt>
                <c:pt idx="51">
                  <c:v>Ghana</c:v>
                </c:pt>
                <c:pt idx="52">
                  <c:v>Mexico</c:v>
                </c:pt>
                <c:pt idx="53">
                  <c:v>Manitoba</c:v>
                </c:pt>
                <c:pt idx="54">
                  <c:v>Queensland</c:v>
                </c:pt>
                <c:pt idx="55">
                  <c:v>Utah</c:v>
                </c:pt>
                <c:pt idx="56">
                  <c:v>Nfld/Labrador</c:v>
                </c:pt>
                <c:pt idx="57">
                  <c:v>Tasmania</c:v>
                </c:pt>
                <c:pt idx="58">
                  <c:v>Namibia</c:v>
                </c:pt>
                <c:pt idx="59">
                  <c:v>New Brunswick</c:v>
                </c:pt>
                <c:pt idx="60">
                  <c:v>Sweden</c:v>
                </c:pt>
                <c:pt idx="61">
                  <c:v>Saskatchewan</c:v>
                </c:pt>
                <c:pt idx="62">
                  <c:v>Northern Territory</c:v>
                </c:pt>
                <c:pt idx="63">
                  <c:v>Alberta</c:v>
                </c:pt>
                <c:pt idx="64">
                  <c:v>South Australia</c:v>
                </c:pt>
                <c:pt idx="65">
                  <c:v>Chile</c:v>
                </c:pt>
                <c:pt idx="66">
                  <c:v>Wyoming</c:v>
                </c:pt>
                <c:pt idx="67">
                  <c:v>Nevada</c:v>
                </c:pt>
                <c:pt idx="68">
                  <c:v>Botswana</c:v>
                </c:pt>
                <c:pt idx="69">
                  <c:v>Finland</c:v>
                </c:pt>
                <c:pt idx="70">
                  <c:v>Quebec</c:v>
                </c:pt>
              </c:strCache>
            </c:strRef>
          </c:cat>
          <c:val>
            <c:numRef>
              <c:f>'Figure 7'!$C$4:$C$74</c:f>
              <c:numCache>
                <c:formatCode>General</c:formatCode>
                <c:ptCount val="71"/>
                <c:pt idx="0">
                  <c:v>0.25</c:v>
                </c:pt>
                <c:pt idx="1">
                  <c:v>0.307692307692308</c:v>
                </c:pt>
                <c:pt idx="2">
                  <c:v>0.121951219512195</c:v>
                </c:pt>
                <c:pt idx="3">
                  <c:v>0.411764705882353</c:v>
                </c:pt>
                <c:pt idx="4">
                  <c:v>0.304347826086957</c:v>
                </c:pt>
                <c:pt idx="5">
                  <c:v>0.333333333333333</c:v>
                </c:pt>
                <c:pt idx="6">
                  <c:v>0.257142857142857</c:v>
                </c:pt>
                <c:pt idx="7">
                  <c:v>0.282051282051282</c:v>
                </c:pt>
                <c:pt idx="8">
                  <c:v>0.238095238095238</c:v>
                </c:pt>
                <c:pt idx="9">
                  <c:v>0.257142857142857</c:v>
                </c:pt>
                <c:pt idx="10">
                  <c:v>0.25</c:v>
                </c:pt>
                <c:pt idx="11">
                  <c:v>0.32258064516129</c:v>
                </c:pt>
                <c:pt idx="12">
                  <c:v>0.254545454545455</c:v>
                </c:pt>
                <c:pt idx="13">
                  <c:v>0.328767123287671</c:v>
                </c:pt>
                <c:pt idx="14">
                  <c:v>0.264705882352941</c:v>
                </c:pt>
                <c:pt idx="15">
                  <c:v>0.176470588235294</c:v>
                </c:pt>
                <c:pt idx="16">
                  <c:v>0.233333333333333</c:v>
                </c:pt>
                <c:pt idx="17">
                  <c:v>0.192307692307692</c:v>
                </c:pt>
                <c:pt idx="18">
                  <c:v>0.236363636363636</c:v>
                </c:pt>
                <c:pt idx="19">
                  <c:v>0.0588235294117647</c:v>
                </c:pt>
                <c:pt idx="20">
                  <c:v>0.238095238095238</c:v>
                </c:pt>
                <c:pt idx="21">
                  <c:v>0.235955056179775</c:v>
                </c:pt>
                <c:pt idx="22">
                  <c:v>0.218181818181818</c:v>
                </c:pt>
                <c:pt idx="23">
                  <c:v>0.0333333333333333</c:v>
                </c:pt>
                <c:pt idx="24">
                  <c:v>0.105882352941176</c:v>
                </c:pt>
                <c:pt idx="25">
                  <c:v>0.24</c:v>
                </c:pt>
                <c:pt idx="26">
                  <c:v>0</c:v>
                </c:pt>
                <c:pt idx="27">
                  <c:v>0.233333333333333</c:v>
                </c:pt>
                <c:pt idx="28">
                  <c:v>0.126168224299065</c:v>
                </c:pt>
                <c:pt idx="29">
                  <c:v>0.0816326530612245</c:v>
                </c:pt>
                <c:pt idx="30">
                  <c:v>0.136363636363636</c:v>
                </c:pt>
                <c:pt idx="31">
                  <c:v>0</c:v>
                </c:pt>
                <c:pt idx="32">
                  <c:v>0.114285714285714</c:v>
                </c:pt>
                <c:pt idx="33">
                  <c:v>0.111111111111111</c:v>
                </c:pt>
                <c:pt idx="34">
                  <c:v>0.0930232558139535</c:v>
                </c:pt>
                <c:pt idx="35">
                  <c:v>0.111111111111111</c:v>
                </c:pt>
                <c:pt idx="36">
                  <c:v>0.0625</c:v>
                </c:pt>
                <c:pt idx="37">
                  <c:v>0.0714285714285714</c:v>
                </c:pt>
                <c:pt idx="38">
                  <c:v>0.0588235294117647</c:v>
                </c:pt>
                <c:pt idx="39">
                  <c:v>0.104</c:v>
                </c:pt>
                <c:pt idx="40">
                  <c:v>0.0838323353293413</c:v>
                </c:pt>
                <c:pt idx="41">
                  <c:v>0.114285714285714</c:v>
                </c:pt>
                <c:pt idx="42">
                  <c:v>0.0754716981132075</c:v>
                </c:pt>
                <c:pt idx="43">
                  <c:v>0</c:v>
                </c:pt>
                <c:pt idx="44">
                  <c:v>0.123076923076923</c:v>
                </c:pt>
                <c:pt idx="45">
                  <c:v>0.0602409638554217</c:v>
                </c:pt>
                <c:pt idx="46">
                  <c:v>0.0510204081632653</c:v>
                </c:pt>
                <c:pt idx="47">
                  <c:v>0.111111111111111</c:v>
                </c:pt>
                <c:pt idx="48">
                  <c:v>0.0476190476190476</c:v>
                </c:pt>
                <c:pt idx="49">
                  <c:v>0.0298507462686567</c:v>
                </c:pt>
                <c:pt idx="50">
                  <c:v>0.114285714285714</c:v>
                </c:pt>
                <c:pt idx="51">
                  <c:v>0.0204081632653061</c:v>
                </c:pt>
                <c:pt idx="52">
                  <c:v>0.0619469026548673</c:v>
                </c:pt>
                <c:pt idx="53">
                  <c:v>0.0394736842105263</c:v>
                </c:pt>
                <c:pt idx="54">
                  <c:v>0.0952380952380952</c:v>
                </c:pt>
                <c:pt idx="55">
                  <c:v>0</c:v>
                </c:pt>
                <c:pt idx="56">
                  <c:v>0</c:v>
                </c:pt>
                <c:pt idx="57">
                  <c:v>0.0625</c:v>
                </c:pt>
                <c:pt idx="58">
                  <c:v>0</c:v>
                </c:pt>
                <c:pt idx="59">
                  <c:v>0.05</c:v>
                </c:pt>
                <c:pt idx="60">
                  <c:v>0.0344827586206897</c:v>
                </c:pt>
                <c:pt idx="61">
                  <c:v>0.0125</c:v>
                </c:pt>
                <c:pt idx="62">
                  <c:v>0.0151515151515152</c:v>
                </c:pt>
                <c:pt idx="63">
                  <c:v>0.0246913580246914</c:v>
                </c:pt>
                <c:pt idx="64">
                  <c:v>0.025</c:v>
                </c:pt>
                <c:pt idx="65">
                  <c:v>0.03125</c:v>
                </c:pt>
                <c:pt idx="66">
                  <c:v>0</c:v>
                </c:pt>
                <c:pt idx="67">
                  <c:v>0.0161290322580645</c:v>
                </c:pt>
                <c:pt idx="68">
                  <c:v>0.0256410256410256</c:v>
                </c:pt>
                <c:pt idx="69">
                  <c:v>0</c:v>
                </c:pt>
                <c:pt idx="70">
                  <c:v>0.00806451612903226</c:v>
                </c:pt>
              </c:numCache>
            </c:numRef>
          </c:val>
        </c:ser>
        <c:ser>
          <c:idx val="2"/>
          <c:order val="2"/>
          <c:tx>
            <c:strRef>
              <c:f>'Figure 7'!$D$3</c:f>
              <c:strCache>
                <c:ptCount val="1"/>
                <c:pt idx="0">
                  <c:v> Would not invest due to this factor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$4:$A$74</c:f>
              <c:strCache>
                <c:ptCount val="71"/>
                <c:pt idx="0">
                  <c:v>Venezuela</c:v>
                </c:pt>
                <c:pt idx="1">
                  <c:v>Ecuador</c:v>
                </c:pt>
                <c:pt idx="2">
                  <c:v>Zimbabwe</c:v>
                </c:pt>
                <c:pt idx="3">
                  <c:v>Democratic Republic of Congo (DRC)</c:v>
                </c:pt>
                <c:pt idx="4">
                  <c:v>Bolivia</c:v>
                </c:pt>
                <c:pt idx="5">
                  <c:v>Kyrgystan</c:v>
                </c:pt>
                <c:pt idx="6">
                  <c:v>India</c:v>
                </c:pt>
                <c:pt idx="7">
                  <c:v>Philippines</c:v>
                </c:pt>
                <c:pt idx="8">
                  <c:v>Russia</c:v>
                </c:pt>
                <c:pt idx="9">
                  <c:v>Indonesia</c:v>
                </c:pt>
                <c:pt idx="10">
                  <c:v>Honduras</c:v>
                </c:pt>
                <c:pt idx="11">
                  <c:v>California</c:v>
                </c:pt>
                <c:pt idx="12">
                  <c:v>China</c:v>
                </c:pt>
                <c:pt idx="13">
                  <c:v>Argentina</c:v>
                </c:pt>
                <c:pt idx="14">
                  <c:v>Washington</c:v>
                </c:pt>
                <c:pt idx="15">
                  <c:v>Guatemala</c:v>
                </c:pt>
                <c:pt idx="16">
                  <c:v>Kazakhstan</c:v>
                </c:pt>
                <c:pt idx="17">
                  <c:v>Mongolia</c:v>
                </c:pt>
                <c:pt idx="18">
                  <c:v>Montana</c:v>
                </c:pt>
                <c:pt idx="19">
                  <c:v>Wisconsin</c:v>
                </c:pt>
                <c:pt idx="20">
                  <c:v>Nunavut</c:v>
                </c:pt>
                <c:pt idx="21">
                  <c:v>NWT</c:v>
                </c:pt>
                <c:pt idx="22">
                  <c:v>Colorado</c:v>
                </c:pt>
                <c:pt idx="23">
                  <c:v>Mali</c:v>
                </c:pt>
                <c:pt idx="24">
                  <c:v>South Africa</c:v>
                </c:pt>
                <c:pt idx="25">
                  <c:v>Turkey</c:v>
                </c:pt>
                <c:pt idx="26">
                  <c:v>Minnesota</c:v>
                </c:pt>
                <c:pt idx="27">
                  <c:v>New Mexico</c:v>
                </c:pt>
                <c:pt idx="28">
                  <c:v>British Columbia</c:v>
                </c:pt>
                <c:pt idx="29">
                  <c:v>Tanzania</c:v>
                </c:pt>
                <c:pt idx="30">
                  <c:v>Spain</c:v>
                </c:pt>
                <c:pt idx="31">
                  <c:v>South Dakota</c:v>
                </c:pt>
                <c:pt idx="32">
                  <c:v>Papua New Guinea</c:v>
                </c:pt>
                <c:pt idx="33">
                  <c:v>New Zealand</c:v>
                </c:pt>
                <c:pt idx="34">
                  <c:v>Zambia</c:v>
                </c:pt>
                <c:pt idx="35">
                  <c:v>Nova Scotia</c:v>
                </c:pt>
                <c:pt idx="36">
                  <c:v>Burkina Faso</c:v>
                </c:pt>
                <c:pt idx="37">
                  <c:v>Arizona</c:v>
                </c:pt>
                <c:pt idx="38">
                  <c:v>Idaho</c:v>
                </c:pt>
                <c:pt idx="39">
                  <c:v>Western Australia</c:v>
                </c:pt>
                <c:pt idx="40">
                  <c:v>Ontario</c:v>
                </c:pt>
                <c:pt idx="41">
                  <c:v>Brazil</c:v>
                </c:pt>
                <c:pt idx="42">
                  <c:v>Victoria</c:v>
                </c:pt>
                <c:pt idx="43">
                  <c:v>Norway</c:v>
                </c:pt>
                <c:pt idx="44">
                  <c:v>Alaska</c:v>
                </c:pt>
                <c:pt idx="45">
                  <c:v>New South Wales</c:v>
                </c:pt>
                <c:pt idx="46">
                  <c:v>Peru</c:v>
                </c:pt>
                <c:pt idx="47">
                  <c:v>Panama</c:v>
                </c:pt>
                <c:pt idx="48">
                  <c:v>Ireland</c:v>
                </c:pt>
                <c:pt idx="49">
                  <c:v>Yukon</c:v>
                </c:pt>
                <c:pt idx="50">
                  <c:v>Colombia</c:v>
                </c:pt>
                <c:pt idx="51">
                  <c:v>Ghana</c:v>
                </c:pt>
                <c:pt idx="52">
                  <c:v>Mexico</c:v>
                </c:pt>
                <c:pt idx="53">
                  <c:v>Manitoba</c:v>
                </c:pt>
                <c:pt idx="54">
                  <c:v>Queensland</c:v>
                </c:pt>
                <c:pt idx="55">
                  <c:v>Utah</c:v>
                </c:pt>
                <c:pt idx="56">
                  <c:v>Nfld/Labrador</c:v>
                </c:pt>
                <c:pt idx="57">
                  <c:v>Tasmania</c:v>
                </c:pt>
                <c:pt idx="58">
                  <c:v>Namibia</c:v>
                </c:pt>
                <c:pt idx="59">
                  <c:v>New Brunswick</c:v>
                </c:pt>
                <c:pt idx="60">
                  <c:v>Sweden</c:v>
                </c:pt>
                <c:pt idx="61">
                  <c:v>Saskatchewan</c:v>
                </c:pt>
                <c:pt idx="62">
                  <c:v>Northern Territory</c:v>
                </c:pt>
                <c:pt idx="63">
                  <c:v>Alberta</c:v>
                </c:pt>
                <c:pt idx="64">
                  <c:v>South Australia</c:v>
                </c:pt>
                <c:pt idx="65">
                  <c:v>Chile</c:v>
                </c:pt>
                <c:pt idx="66">
                  <c:v>Wyoming</c:v>
                </c:pt>
                <c:pt idx="67">
                  <c:v>Nevada</c:v>
                </c:pt>
                <c:pt idx="68">
                  <c:v>Botswana</c:v>
                </c:pt>
                <c:pt idx="69">
                  <c:v>Finland</c:v>
                </c:pt>
                <c:pt idx="70">
                  <c:v>Quebec</c:v>
                </c:pt>
              </c:strCache>
            </c:strRef>
          </c:cat>
          <c:val>
            <c:numRef>
              <c:f>'Figure 7'!$D$4:$D$74</c:f>
              <c:numCache>
                <c:formatCode>General</c:formatCode>
                <c:ptCount val="71"/>
                <c:pt idx="0">
                  <c:v>0.59375</c:v>
                </c:pt>
                <c:pt idx="1">
                  <c:v>0.365384615384615</c:v>
                </c:pt>
                <c:pt idx="2">
                  <c:v>0.609756097560976</c:v>
                </c:pt>
                <c:pt idx="3">
                  <c:v>0.254901960784314</c:v>
                </c:pt>
                <c:pt idx="4">
                  <c:v>0.217391304347826</c:v>
                </c:pt>
                <c:pt idx="5">
                  <c:v>0.190476190476191</c:v>
                </c:pt>
                <c:pt idx="6">
                  <c:v>0.2</c:v>
                </c:pt>
                <c:pt idx="7">
                  <c:v>0.0769230769230769</c:v>
                </c:pt>
                <c:pt idx="8">
                  <c:v>0.166666666666667</c:v>
                </c:pt>
                <c:pt idx="9">
                  <c:v>0.0571428571428571</c:v>
                </c:pt>
                <c:pt idx="10">
                  <c:v>0.4375</c:v>
                </c:pt>
                <c:pt idx="11">
                  <c:v>0.225806451612903</c:v>
                </c:pt>
                <c:pt idx="12">
                  <c:v>0.109090909090909</c:v>
                </c:pt>
                <c:pt idx="13">
                  <c:v>0.150684931506849</c:v>
                </c:pt>
                <c:pt idx="14">
                  <c:v>0.264705882352941</c:v>
                </c:pt>
                <c:pt idx="15">
                  <c:v>0.176470588235294</c:v>
                </c:pt>
                <c:pt idx="16">
                  <c:v>0.0666666666666667</c:v>
                </c:pt>
                <c:pt idx="17">
                  <c:v>0.153846153846154</c:v>
                </c:pt>
                <c:pt idx="18">
                  <c:v>0.0909090909090909</c:v>
                </c:pt>
                <c:pt idx="19">
                  <c:v>0.470588235294118</c:v>
                </c:pt>
                <c:pt idx="20">
                  <c:v>0.0634920634920635</c:v>
                </c:pt>
                <c:pt idx="21">
                  <c:v>0.123595505617978</c:v>
                </c:pt>
                <c:pt idx="22">
                  <c:v>0.163636363636364</c:v>
                </c:pt>
                <c:pt idx="23">
                  <c:v>0.0333333333333333</c:v>
                </c:pt>
                <c:pt idx="24">
                  <c:v>0.0352941176470588</c:v>
                </c:pt>
                <c:pt idx="25">
                  <c:v>0.04</c:v>
                </c:pt>
                <c:pt idx="26">
                  <c:v>0.0588235294117647</c:v>
                </c:pt>
                <c:pt idx="27">
                  <c:v>0</c:v>
                </c:pt>
                <c:pt idx="28">
                  <c:v>0.00467289719626168</c:v>
                </c:pt>
                <c:pt idx="29">
                  <c:v>0</c:v>
                </c:pt>
                <c:pt idx="30">
                  <c:v>0.0454545454545455</c:v>
                </c:pt>
                <c:pt idx="31">
                  <c:v>0.1</c:v>
                </c:pt>
                <c:pt idx="32">
                  <c:v>0</c:v>
                </c:pt>
                <c:pt idx="33">
                  <c:v>0</c:v>
                </c:pt>
                <c:pt idx="34">
                  <c:v>0.0465116279069767</c:v>
                </c:pt>
                <c:pt idx="35">
                  <c:v>0.037037037037037</c:v>
                </c:pt>
                <c:pt idx="36">
                  <c:v>0</c:v>
                </c:pt>
                <c:pt idx="37">
                  <c:v>0.0178571428571429</c:v>
                </c:pt>
                <c:pt idx="38">
                  <c:v>0</c:v>
                </c:pt>
                <c:pt idx="39">
                  <c:v>0.016</c:v>
                </c:pt>
                <c:pt idx="40">
                  <c:v>0.0179640718562874</c:v>
                </c:pt>
                <c:pt idx="41">
                  <c:v>0</c:v>
                </c:pt>
                <c:pt idx="42">
                  <c:v>0.0188679245283019</c:v>
                </c:pt>
                <c:pt idx="43">
                  <c:v>0</c:v>
                </c:pt>
                <c:pt idx="44">
                  <c:v>0.0307692307692308</c:v>
                </c:pt>
                <c:pt idx="45">
                  <c:v>0.0240963855421687</c:v>
                </c:pt>
                <c:pt idx="46">
                  <c:v>0</c:v>
                </c:pt>
                <c:pt idx="47">
                  <c:v>0.0555555555555556</c:v>
                </c:pt>
                <c:pt idx="48">
                  <c:v>0</c:v>
                </c:pt>
                <c:pt idx="49">
                  <c:v>0.0149253731343284</c:v>
                </c:pt>
                <c:pt idx="50">
                  <c:v>0</c:v>
                </c:pt>
                <c:pt idx="51">
                  <c:v>0</c:v>
                </c:pt>
                <c:pt idx="52">
                  <c:v>0.0088495575221239</c:v>
                </c:pt>
                <c:pt idx="53">
                  <c:v>0.013157894736842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0227272727272727</c:v>
                </c:pt>
                <c:pt idx="59">
                  <c:v>0.025</c:v>
                </c:pt>
                <c:pt idx="60">
                  <c:v>0</c:v>
                </c:pt>
                <c:pt idx="61">
                  <c:v>0.0125</c:v>
                </c:pt>
                <c:pt idx="62">
                  <c:v>0</c:v>
                </c:pt>
                <c:pt idx="63">
                  <c:v>0</c:v>
                </c:pt>
                <c:pt idx="64">
                  <c:v>0.0125</c:v>
                </c:pt>
                <c:pt idx="65">
                  <c:v>0.020833333333333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</c:numCache>
            </c:numRef>
          </c:val>
        </c:ser>
        <c:gapWidth val="50"/>
        <c:overlap val="100"/>
        <c:axId val="84365681"/>
        <c:axId val="67967101"/>
      </c:barChart>
      <c:catAx>
        <c:axId val="84365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7101"/>
        <c:crossesAt val="0"/>
        <c:auto val="1"/>
        <c:lblAlgn val="ctr"/>
        <c:lblOffset val="100"/>
        <c:noMultiLvlLbl val="0"/>
      </c:catAx>
      <c:valAx>
        <c:axId val="67967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56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80446372097"/>
          <c:y val="0.105062175658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Figure 8: Taxation Reg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15542122515"/>
          <c:y val="0.0692236659850933"/>
          <c:w val="0.953641820271593"/>
          <c:h val="0.9221687223797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8'!$B$3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A$4:$A$74</c:f>
              <c:strCache>
                <c:ptCount val="71"/>
                <c:pt idx="0">
                  <c:v>Zimbabwe</c:v>
                </c:pt>
                <c:pt idx="1">
                  <c:v>Venezuela</c:v>
                </c:pt>
                <c:pt idx="2">
                  <c:v>Kyrgystan</c:v>
                </c:pt>
                <c:pt idx="3">
                  <c:v>Ecuador</c:v>
                </c:pt>
                <c:pt idx="4">
                  <c:v>Bolivia</c:v>
                </c:pt>
                <c:pt idx="5">
                  <c:v>Russia</c:v>
                </c:pt>
                <c:pt idx="6">
                  <c:v>India</c:v>
                </c:pt>
                <c:pt idx="7">
                  <c:v>Mongolia</c:v>
                </c:pt>
                <c:pt idx="8">
                  <c:v>Wisconsin</c:v>
                </c:pt>
                <c:pt idx="9">
                  <c:v>Argentina</c:v>
                </c:pt>
                <c:pt idx="10">
                  <c:v>Kazakhstan</c:v>
                </c:pt>
                <c:pt idx="11">
                  <c:v>Honduras</c:v>
                </c:pt>
                <c:pt idx="12">
                  <c:v>California</c:v>
                </c:pt>
                <c:pt idx="13">
                  <c:v>Colorado</c:v>
                </c:pt>
                <c:pt idx="14">
                  <c:v>DRC(Congo)</c:v>
                </c:pt>
                <c:pt idx="15">
                  <c:v>Sweden</c:v>
                </c:pt>
                <c:pt idx="16">
                  <c:v>Minnesota</c:v>
                </c:pt>
                <c:pt idx="17">
                  <c:v>Washington</c:v>
                </c:pt>
                <c:pt idx="18">
                  <c:v>Montana</c:v>
                </c:pt>
                <c:pt idx="19">
                  <c:v>Guatemala</c:v>
                </c:pt>
                <c:pt idx="20">
                  <c:v>Zambia</c:v>
                </c:pt>
                <c:pt idx="21">
                  <c:v>Norway</c:v>
                </c:pt>
                <c:pt idx="22">
                  <c:v>Nova Scotia</c:v>
                </c:pt>
                <c:pt idx="23">
                  <c:v>China</c:v>
                </c:pt>
                <c:pt idx="24">
                  <c:v>Turkey</c:v>
                </c:pt>
                <c:pt idx="25">
                  <c:v>New Mexico</c:v>
                </c:pt>
                <c:pt idx="26">
                  <c:v>New Zealand</c:v>
                </c:pt>
                <c:pt idx="27">
                  <c:v>South Africa</c:v>
                </c:pt>
                <c:pt idx="28">
                  <c:v>Indonesia</c:v>
                </c:pt>
                <c:pt idx="29">
                  <c:v>Namibia</c:v>
                </c:pt>
                <c:pt idx="30">
                  <c:v>Ireland</c:v>
                </c:pt>
                <c:pt idx="31">
                  <c:v>Burkina Faso</c:v>
                </c:pt>
                <c:pt idx="32">
                  <c:v>New South Wales</c:v>
                </c:pt>
                <c:pt idx="33">
                  <c:v>Tanzania</c:v>
                </c:pt>
                <c:pt idx="34">
                  <c:v>Queensland</c:v>
                </c:pt>
                <c:pt idx="35">
                  <c:v>Tasmania</c:v>
                </c:pt>
                <c:pt idx="36">
                  <c:v>NWT</c:v>
                </c:pt>
                <c:pt idx="37">
                  <c:v>British Columbia</c:v>
                </c:pt>
                <c:pt idx="38">
                  <c:v>Northern Territory</c:v>
                </c:pt>
                <c:pt idx="39">
                  <c:v>Philippines</c:v>
                </c:pt>
                <c:pt idx="40">
                  <c:v>Finland</c:v>
                </c:pt>
                <c:pt idx="41">
                  <c:v>Papua New Guinea</c:v>
                </c:pt>
                <c:pt idx="42">
                  <c:v>Nunavut</c:v>
                </c:pt>
                <c:pt idx="43">
                  <c:v>Victoria</c:v>
                </c:pt>
                <c:pt idx="44">
                  <c:v>Ontario</c:v>
                </c:pt>
                <c:pt idx="45">
                  <c:v>South Dakota</c:v>
                </c:pt>
                <c:pt idx="46">
                  <c:v>Mali</c:v>
                </c:pt>
                <c:pt idx="47">
                  <c:v>Brazil</c:v>
                </c:pt>
                <c:pt idx="48">
                  <c:v>Western Australia</c:v>
                </c:pt>
                <c:pt idx="49">
                  <c:v>Nfld and Labrador</c:v>
                </c:pt>
                <c:pt idx="50">
                  <c:v>Arizona</c:v>
                </c:pt>
                <c:pt idx="51">
                  <c:v>Spain</c:v>
                </c:pt>
                <c:pt idx="52">
                  <c:v>South Australia</c:v>
                </c:pt>
                <c:pt idx="53">
                  <c:v>Peru</c:v>
                </c:pt>
                <c:pt idx="54">
                  <c:v>Alberta</c:v>
                </c:pt>
                <c:pt idx="55">
                  <c:v>Colombia</c:v>
                </c:pt>
                <c:pt idx="56">
                  <c:v>Ghana</c:v>
                </c:pt>
                <c:pt idx="57">
                  <c:v>Mexico</c:v>
                </c:pt>
                <c:pt idx="58">
                  <c:v>Idaho</c:v>
                </c:pt>
                <c:pt idx="59">
                  <c:v>Utah</c:v>
                </c:pt>
                <c:pt idx="60">
                  <c:v>Manitoba</c:v>
                </c:pt>
                <c:pt idx="61">
                  <c:v>Alaska</c:v>
                </c:pt>
                <c:pt idx="62">
                  <c:v>New Brunswick</c:v>
                </c:pt>
                <c:pt idx="63">
                  <c:v>Saskatchewan</c:v>
                </c:pt>
                <c:pt idx="64">
                  <c:v>Panama</c:v>
                </c:pt>
                <c:pt idx="65">
                  <c:v>Yukon</c:v>
                </c:pt>
                <c:pt idx="66">
                  <c:v>Chile</c:v>
                </c:pt>
                <c:pt idx="67">
                  <c:v>Botswana</c:v>
                </c:pt>
                <c:pt idx="68">
                  <c:v>Nevada</c:v>
                </c:pt>
                <c:pt idx="69">
                  <c:v>Quebec</c:v>
                </c:pt>
                <c:pt idx="70">
                  <c:v>Wyoming</c:v>
                </c:pt>
              </c:strCache>
            </c:strRef>
          </c:cat>
          <c:val>
            <c:numRef>
              <c:f>'Figure 8'!$B$4:$B$74</c:f>
              <c:numCache>
                <c:formatCode>General</c:formatCode>
                <c:ptCount val="71"/>
                <c:pt idx="0">
                  <c:v>0.212121212121212</c:v>
                </c:pt>
                <c:pt idx="1">
                  <c:v>0.111111111111111</c:v>
                </c:pt>
                <c:pt idx="2">
                  <c:v>0.375</c:v>
                </c:pt>
                <c:pt idx="3">
                  <c:v>0.232558139534884</c:v>
                </c:pt>
                <c:pt idx="4">
                  <c:v>0.325</c:v>
                </c:pt>
                <c:pt idx="5">
                  <c:v>0.473684210526316</c:v>
                </c:pt>
                <c:pt idx="6">
                  <c:v>0.525</c:v>
                </c:pt>
                <c:pt idx="7">
                  <c:v>0.227272727272727</c:v>
                </c:pt>
                <c:pt idx="8">
                  <c:v>0.428571428571429</c:v>
                </c:pt>
                <c:pt idx="9">
                  <c:v>0.304347826086957</c:v>
                </c:pt>
                <c:pt idx="10">
                  <c:v>0.36</c:v>
                </c:pt>
                <c:pt idx="11">
                  <c:v>0.25</c:v>
                </c:pt>
                <c:pt idx="12">
                  <c:v>0.34</c:v>
                </c:pt>
                <c:pt idx="13">
                  <c:v>0.547619047619048</c:v>
                </c:pt>
                <c:pt idx="14">
                  <c:v>0.320754716981132</c:v>
                </c:pt>
                <c:pt idx="15">
                  <c:v>0.56</c:v>
                </c:pt>
                <c:pt idx="16">
                  <c:v>0.533333333333333</c:v>
                </c:pt>
                <c:pt idx="17">
                  <c:v>0.481481481481482</c:v>
                </c:pt>
                <c:pt idx="18">
                  <c:v>0.463414634146342</c:v>
                </c:pt>
                <c:pt idx="19">
                  <c:v>0.363636363636364</c:v>
                </c:pt>
                <c:pt idx="20">
                  <c:v>0.27906976744186</c:v>
                </c:pt>
                <c:pt idx="21">
                  <c:v>0.428571428571429</c:v>
                </c:pt>
                <c:pt idx="22">
                  <c:v>0.454545454545455</c:v>
                </c:pt>
                <c:pt idx="23">
                  <c:v>0.369565217391304</c:v>
                </c:pt>
                <c:pt idx="24">
                  <c:v>0.380952380952381</c:v>
                </c:pt>
                <c:pt idx="25">
                  <c:v>0.32</c:v>
                </c:pt>
                <c:pt idx="26">
                  <c:v>0.404255319148936</c:v>
                </c:pt>
                <c:pt idx="27">
                  <c:v>0.35</c:v>
                </c:pt>
                <c:pt idx="28">
                  <c:v>0.314285714285714</c:v>
                </c:pt>
                <c:pt idx="29">
                  <c:v>0.333333333333333</c:v>
                </c:pt>
                <c:pt idx="30">
                  <c:v>0.35</c:v>
                </c:pt>
                <c:pt idx="31">
                  <c:v>0.392857142857143</c:v>
                </c:pt>
                <c:pt idx="32">
                  <c:v>0.337349397590362</c:v>
                </c:pt>
                <c:pt idx="33">
                  <c:v>0.319148936170213</c:v>
                </c:pt>
                <c:pt idx="34">
                  <c:v>0.33</c:v>
                </c:pt>
                <c:pt idx="35">
                  <c:v>0.346153846153846</c:v>
                </c:pt>
                <c:pt idx="36">
                  <c:v>0.257142857142857</c:v>
                </c:pt>
                <c:pt idx="37">
                  <c:v>0.288557213930348</c:v>
                </c:pt>
                <c:pt idx="38">
                  <c:v>0.318181818181818</c:v>
                </c:pt>
                <c:pt idx="39">
                  <c:v>0.305555555555556</c:v>
                </c:pt>
                <c:pt idx="40">
                  <c:v>0.264705882352941</c:v>
                </c:pt>
                <c:pt idx="41">
                  <c:v>0.258064516129032</c:v>
                </c:pt>
                <c:pt idx="42">
                  <c:v>0.25</c:v>
                </c:pt>
                <c:pt idx="43">
                  <c:v>0.283018867924528</c:v>
                </c:pt>
                <c:pt idx="44">
                  <c:v>0.228758169934641</c:v>
                </c:pt>
                <c:pt idx="45">
                  <c:v>0.1875</c:v>
                </c:pt>
                <c:pt idx="46">
                  <c:v>0.1875</c:v>
                </c:pt>
                <c:pt idx="47">
                  <c:v>0.271186440677966</c:v>
                </c:pt>
                <c:pt idx="48">
                  <c:v>0.269565217391304</c:v>
                </c:pt>
                <c:pt idx="49">
                  <c:v>0.28</c:v>
                </c:pt>
                <c:pt idx="50">
                  <c:v>0.276595744680851</c:v>
                </c:pt>
                <c:pt idx="51">
                  <c:v>0.235294117647059</c:v>
                </c:pt>
                <c:pt idx="52">
                  <c:v>0.25609756097561</c:v>
                </c:pt>
                <c:pt idx="53">
                  <c:v>0.261904761904762</c:v>
                </c:pt>
                <c:pt idx="54">
                  <c:v>0.209876543209877</c:v>
                </c:pt>
                <c:pt idx="55">
                  <c:v>0.25</c:v>
                </c:pt>
                <c:pt idx="56">
                  <c:v>0.24</c:v>
                </c:pt>
                <c:pt idx="57">
                  <c:v>0.210526315789474</c:v>
                </c:pt>
                <c:pt idx="58">
                  <c:v>0.179487179487179</c:v>
                </c:pt>
                <c:pt idx="59">
                  <c:v>0.2</c:v>
                </c:pt>
                <c:pt idx="60">
                  <c:v>0.174603174603175</c:v>
                </c:pt>
                <c:pt idx="61">
                  <c:v>0.169811320754717</c:v>
                </c:pt>
                <c:pt idx="62">
                  <c:v>0.176470588235294</c:v>
                </c:pt>
                <c:pt idx="63">
                  <c:v>0.186666666666667</c:v>
                </c:pt>
                <c:pt idx="64">
                  <c:v>0.176470588235294</c:v>
                </c:pt>
                <c:pt idx="65">
                  <c:v>0.152542372881356</c:v>
                </c:pt>
                <c:pt idx="66">
                  <c:v>0.0963855421686747</c:v>
                </c:pt>
                <c:pt idx="67">
                  <c:v>0.1</c:v>
                </c:pt>
                <c:pt idx="68">
                  <c:v>0.0849056603773585</c:v>
                </c:pt>
                <c:pt idx="69">
                  <c:v>0.0661157024793388</c:v>
                </c:pt>
                <c:pt idx="70">
                  <c:v>0.0666666666666667</c:v>
                </c:pt>
              </c:numCache>
            </c:numRef>
          </c:val>
        </c:ser>
        <c:ser>
          <c:idx val="1"/>
          <c:order val="1"/>
          <c:tx>
            <c:strRef>
              <c:f>'Figure 8'!$C$3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A$4:$A$74</c:f>
              <c:strCache>
                <c:ptCount val="71"/>
                <c:pt idx="0">
                  <c:v>Zimbabwe</c:v>
                </c:pt>
                <c:pt idx="1">
                  <c:v>Venezuela</c:v>
                </c:pt>
                <c:pt idx="2">
                  <c:v>Kyrgystan</c:v>
                </c:pt>
                <c:pt idx="3">
                  <c:v>Ecuador</c:v>
                </c:pt>
                <c:pt idx="4">
                  <c:v>Bolivia</c:v>
                </c:pt>
                <c:pt idx="5">
                  <c:v>Russia</c:v>
                </c:pt>
                <c:pt idx="6">
                  <c:v>India</c:v>
                </c:pt>
                <c:pt idx="7">
                  <c:v>Mongolia</c:v>
                </c:pt>
                <c:pt idx="8">
                  <c:v>Wisconsin</c:v>
                </c:pt>
                <c:pt idx="9">
                  <c:v>Argentina</c:v>
                </c:pt>
                <c:pt idx="10">
                  <c:v>Kazakhstan</c:v>
                </c:pt>
                <c:pt idx="11">
                  <c:v>Honduras</c:v>
                </c:pt>
                <c:pt idx="12">
                  <c:v>California</c:v>
                </c:pt>
                <c:pt idx="13">
                  <c:v>Colorado</c:v>
                </c:pt>
                <c:pt idx="14">
                  <c:v>DRC(Congo)</c:v>
                </c:pt>
                <c:pt idx="15">
                  <c:v>Sweden</c:v>
                </c:pt>
                <c:pt idx="16">
                  <c:v>Minnesota</c:v>
                </c:pt>
                <c:pt idx="17">
                  <c:v>Washington</c:v>
                </c:pt>
                <c:pt idx="18">
                  <c:v>Montana</c:v>
                </c:pt>
                <c:pt idx="19">
                  <c:v>Guatemala</c:v>
                </c:pt>
                <c:pt idx="20">
                  <c:v>Zambia</c:v>
                </c:pt>
                <c:pt idx="21">
                  <c:v>Norway</c:v>
                </c:pt>
                <c:pt idx="22">
                  <c:v>Nova Scotia</c:v>
                </c:pt>
                <c:pt idx="23">
                  <c:v>China</c:v>
                </c:pt>
                <c:pt idx="24">
                  <c:v>Turkey</c:v>
                </c:pt>
                <c:pt idx="25">
                  <c:v>New Mexico</c:v>
                </c:pt>
                <c:pt idx="26">
                  <c:v>New Zealand</c:v>
                </c:pt>
                <c:pt idx="27">
                  <c:v>South Africa</c:v>
                </c:pt>
                <c:pt idx="28">
                  <c:v>Indonesia</c:v>
                </c:pt>
                <c:pt idx="29">
                  <c:v>Namibia</c:v>
                </c:pt>
                <c:pt idx="30">
                  <c:v>Ireland</c:v>
                </c:pt>
                <c:pt idx="31">
                  <c:v>Burkina Faso</c:v>
                </c:pt>
                <c:pt idx="32">
                  <c:v>New South Wales</c:v>
                </c:pt>
                <c:pt idx="33">
                  <c:v>Tanzania</c:v>
                </c:pt>
                <c:pt idx="34">
                  <c:v>Queensland</c:v>
                </c:pt>
                <c:pt idx="35">
                  <c:v>Tasmania</c:v>
                </c:pt>
                <c:pt idx="36">
                  <c:v>NWT</c:v>
                </c:pt>
                <c:pt idx="37">
                  <c:v>British Columbia</c:v>
                </c:pt>
                <c:pt idx="38">
                  <c:v>Northern Territory</c:v>
                </c:pt>
                <c:pt idx="39">
                  <c:v>Philippines</c:v>
                </c:pt>
                <c:pt idx="40">
                  <c:v>Finland</c:v>
                </c:pt>
                <c:pt idx="41">
                  <c:v>Papua New Guinea</c:v>
                </c:pt>
                <c:pt idx="42">
                  <c:v>Nunavut</c:v>
                </c:pt>
                <c:pt idx="43">
                  <c:v>Victoria</c:v>
                </c:pt>
                <c:pt idx="44">
                  <c:v>Ontario</c:v>
                </c:pt>
                <c:pt idx="45">
                  <c:v>South Dakota</c:v>
                </c:pt>
                <c:pt idx="46">
                  <c:v>Mali</c:v>
                </c:pt>
                <c:pt idx="47">
                  <c:v>Brazil</c:v>
                </c:pt>
                <c:pt idx="48">
                  <c:v>Western Australia</c:v>
                </c:pt>
                <c:pt idx="49">
                  <c:v>Nfld and Labrador</c:v>
                </c:pt>
                <c:pt idx="50">
                  <c:v>Arizona</c:v>
                </c:pt>
                <c:pt idx="51">
                  <c:v>Spain</c:v>
                </c:pt>
                <c:pt idx="52">
                  <c:v>South Australia</c:v>
                </c:pt>
                <c:pt idx="53">
                  <c:v>Peru</c:v>
                </c:pt>
                <c:pt idx="54">
                  <c:v>Alberta</c:v>
                </c:pt>
                <c:pt idx="55">
                  <c:v>Colombia</c:v>
                </c:pt>
                <c:pt idx="56">
                  <c:v>Ghana</c:v>
                </c:pt>
                <c:pt idx="57">
                  <c:v>Mexico</c:v>
                </c:pt>
                <c:pt idx="58">
                  <c:v>Idaho</c:v>
                </c:pt>
                <c:pt idx="59">
                  <c:v>Utah</c:v>
                </c:pt>
                <c:pt idx="60">
                  <c:v>Manitoba</c:v>
                </c:pt>
                <c:pt idx="61">
                  <c:v>Alaska</c:v>
                </c:pt>
                <c:pt idx="62">
                  <c:v>New Brunswick</c:v>
                </c:pt>
                <c:pt idx="63">
                  <c:v>Saskatchewan</c:v>
                </c:pt>
                <c:pt idx="64">
                  <c:v>Panama</c:v>
                </c:pt>
                <c:pt idx="65">
                  <c:v>Yukon</c:v>
                </c:pt>
                <c:pt idx="66">
                  <c:v>Chile</c:v>
                </c:pt>
                <c:pt idx="67">
                  <c:v>Botswana</c:v>
                </c:pt>
                <c:pt idx="68">
                  <c:v>Nevada</c:v>
                </c:pt>
                <c:pt idx="69">
                  <c:v>Quebec</c:v>
                </c:pt>
                <c:pt idx="70">
                  <c:v>Wyoming</c:v>
                </c:pt>
              </c:strCache>
            </c:strRef>
          </c:cat>
          <c:val>
            <c:numRef>
              <c:f>'Figure 8'!$C$4:$C$74</c:f>
              <c:numCache>
                <c:formatCode>General</c:formatCode>
                <c:ptCount val="71"/>
                <c:pt idx="0">
                  <c:v>0.242424242424242</c:v>
                </c:pt>
                <c:pt idx="1">
                  <c:v>0.222222222222222</c:v>
                </c:pt>
                <c:pt idx="2">
                  <c:v>0.4375</c:v>
                </c:pt>
                <c:pt idx="3">
                  <c:v>0.348837209302326</c:v>
                </c:pt>
                <c:pt idx="4">
                  <c:v>0.2</c:v>
                </c:pt>
                <c:pt idx="5">
                  <c:v>0.210526315789474</c:v>
                </c:pt>
                <c:pt idx="6">
                  <c:v>0.2</c:v>
                </c:pt>
                <c:pt idx="7">
                  <c:v>0.318181818181818</c:v>
                </c:pt>
                <c:pt idx="8">
                  <c:v>0.214285714285714</c:v>
                </c:pt>
                <c:pt idx="9">
                  <c:v>0.246376811594203</c:v>
                </c:pt>
                <c:pt idx="10">
                  <c:v>0.24</c:v>
                </c:pt>
                <c:pt idx="11">
                  <c:v>0.333333333333333</c:v>
                </c:pt>
                <c:pt idx="12">
                  <c:v>0.24</c:v>
                </c:pt>
                <c:pt idx="13">
                  <c:v>0.0476190476190476</c:v>
                </c:pt>
                <c:pt idx="14">
                  <c:v>0.169811320754717</c:v>
                </c:pt>
                <c:pt idx="15">
                  <c:v>0</c:v>
                </c:pt>
                <c:pt idx="16">
                  <c:v>0.0666666666666667</c:v>
                </c:pt>
                <c:pt idx="17">
                  <c:v>0.0740740740740741</c:v>
                </c:pt>
                <c:pt idx="18">
                  <c:v>0.0975609756097561</c:v>
                </c:pt>
                <c:pt idx="19">
                  <c:v>0</c:v>
                </c:pt>
                <c:pt idx="20">
                  <c:v>0.13953488372093</c:v>
                </c:pt>
                <c:pt idx="21">
                  <c:v>0.0714285714285714</c:v>
                </c:pt>
                <c:pt idx="22">
                  <c:v>0.0454545454545455</c:v>
                </c:pt>
                <c:pt idx="23">
                  <c:v>0.0869565217391304</c:v>
                </c:pt>
                <c:pt idx="24">
                  <c:v>0.0952380952380952</c:v>
                </c:pt>
                <c:pt idx="25">
                  <c:v>0.12</c:v>
                </c:pt>
                <c:pt idx="26">
                  <c:v>0.0212765957446809</c:v>
                </c:pt>
                <c:pt idx="27">
                  <c:v>0.075</c:v>
                </c:pt>
                <c:pt idx="28">
                  <c:v>0.0857142857142857</c:v>
                </c:pt>
                <c:pt idx="29">
                  <c:v>0.0256410256410256</c:v>
                </c:pt>
                <c:pt idx="30">
                  <c:v>0.05</c:v>
                </c:pt>
                <c:pt idx="31">
                  <c:v>0</c:v>
                </c:pt>
                <c:pt idx="32">
                  <c:v>0.0481927710843373</c:v>
                </c:pt>
                <c:pt idx="33">
                  <c:v>0.0425531914893617</c:v>
                </c:pt>
                <c:pt idx="34">
                  <c:v>0.04</c:v>
                </c:pt>
                <c:pt idx="35">
                  <c:v>0.0192307692307692</c:v>
                </c:pt>
                <c:pt idx="36">
                  <c:v>0.0714285714285714</c:v>
                </c:pt>
                <c:pt idx="37">
                  <c:v>0.054726368159204</c:v>
                </c:pt>
                <c:pt idx="38">
                  <c:v>0.0151515151515152</c:v>
                </c:pt>
                <c:pt idx="39">
                  <c:v>0.0277777777777778</c:v>
                </c:pt>
                <c:pt idx="40">
                  <c:v>0.0294117647058824</c:v>
                </c:pt>
                <c:pt idx="41">
                  <c:v>0.0645161290322581</c:v>
                </c:pt>
                <c:pt idx="42">
                  <c:v>0.0714285714285714</c:v>
                </c:pt>
                <c:pt idx="43">
                  <c:v>0.0188679245283019</c:v>
                </c:pt>
                <c:pt idx="44">
                  <c:v>0.0849673202614379</c:v>
                </c:pt>
                <c:pt idx="45">
                  <c:v>0.125</c:v>
                </c:pt>
                <c:pt idx="46">
                  <c:v>0.0625</c:v>
                </c:pt>
                <c:pt idx="47">
                  <c:v>0.0338983050847458</c:v>
                </c:pt>
                <c:pt idx="48">
                  <c:v>0.0260869565217391</c:v>
                </c:pt>
                <c:pt idx="49">
                  <c:v>0</c:v>
                </c:pt>
                <c:pt idx="50">
                  <c:v>0</c:v>
                </c:pt>
                <c:pt idx="51">
                  <c:v>0.0588235294117647</c:v>
                </c:pt>
                <c:pt idx="52">
                  <c:v>0.0365853658536585</c:v>
                </c:pt>
                <c:pt idx="53">
                  <c:v>0.0238095238095238</c:v>
                </c:pt>
                <c:pt idx="54">
                  <c:v>0.0740740740740741</c:v>
                </c:pt>
                <c:pt idx="55">
                  <c:v>0.03125</c:v>
                </c:pt>
                <c:pt idx="56">
                  <c:v>0.02</c:v>
                </c:pt>
                <c:pt idx="57">
                  <c:v>0.0421052631578947</c:v>
                </c:pt>
                <c:pt idx="58">
                  <c:v>0.0256410256410256</c:v>
                </c:pt>
                <c:pt idx="59">
                  <c:v>0.0285714285714286</c:v>
                </c:pt>
                <c:pt idx="60">
                  <c:v>0.0476190476190476</c:v>
                </c:pt>
                <c:pt idx="61">
                  <c:v>0.0377358490566038</c:v>
                </c:pt>
                <c:pt idx="62">
                  <c:v>0.0294117647058824</c:v>
                </c:pt>
                <c:pt idx="63">
                  <c:v>0.0133333333333333</c:v>
                </c:pt>
                <c:pt idx="64">
                  <c:v>0</c:v>
                </c:pt>
                <c:pt idx="65">
                  <c:v>0</c:v>
                </c:pt>
                <c:pt idx="66">
                  <c:v>0.0120481927710843</c:v>
                </c:pt>
                <c:pt idx="67">
                  <c:v>0</c:v>
                </c:pt>
                <c:pt idx="68">
                  <c:v>0.00943396226415095</c:v>
                </c:pt>
                <c:pt idx="69">
                  <c:v>0.00826446280991736</c:v>
                </c:pt>
                <c:pt idx="70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8'!$D$3</c:f>
              <c:strCache>
                <c:ptCount val="1"/>
                <c:pt idx="0">
                  <c:v> Would not invest due to this factor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A$4:$A$74</c:f>
              <c:strCache>
                <c:ptCount val="71"/>
                <c:pt idx="0">
                  <c:v>Zimbabwe</c:v>
                </c:pt>
                <c:pt idx="1">
                  <c:v>Venezuela</c:v>
                </c:pt>
                <c:pt idx="2">
                  <c:v>Kyrgystan</c:v>
                </c:pt>
                <c:pt idx="3">
                  <c:v>Ecuador</c:v>
                </c:pt>
                <c:pt idx="4">
                  <c:v>Bolivia</c:v>
                </c:pt>
                <c:pt idx="5">
                  <c:v>Russia</c:v>
                </c:pt>
                <c:pt idx="6">
                  <c:v>India</c:v>
                </c:pt>
                <c:pt idx="7">
                  <c:v>Mongolia</c:v>
                </c:pt>
                <c:pt idx="8">
                  <c:v>Wisconsin</c:v>
                </c:pt>
                <c:pt idx="9">
                  <c:v>Argentina</c:v>
                </c:pt>
                <c:pt idx="10">
                  <c:v>Kazakhstan</c:v>
                </c:pt>
                <c:pt idx="11">
                  <c:v>Honduras</c:v>
                </c:pt>
                <c:pt idx="12">
                  <c:v>California</c:v>
                </c:pt>
                <c:pt idx="13">
                  <c:v>Colorado</c:v>
                </c:pt>
                <c:pt idx="14">
                  <c:v>DRC(Congo)</c:v>
                </c:pt>
                <c:pt idx="15">
                  <c:v>Sweden</c:v>
                </c:pt>
                <c:pt idx="16">
                  <c:v>Minnesota</c:v>
                </c:pt>
                <c:pt idx="17">
                  <c:v>Washington</c:v>
                </c:pt>
                <c:pt idx="18">
                  <c:v>Montana</c:v>
                </c:pt>
                <c:pt idx="19">
                  <c:v>Guatemala</c:v>
                </c:pt>
                <c:pt idx="20">
                  <c:v>Zambia</c:v>
                </c:pt>
                <c:pt idx="21">
                  <c:v>Norway</c:v>
                </c:pt>
                <c:pt idx="22">
                  <c:v>Nova Scotia</c:v>
                </c:pt>
                <c:pt idx="23">
                  <c:v>China</c:v>
                </c:pt>
                <c:pt idx="24">
                  <c:v>Turkey</c:v>
                </c:pt>
                <c:pt idx="25">
                  <c:v>New Mexico</c:v>
                </c:pt>
                <c:pt idx="26">
                  <c:v>New Zealand</c:v>
                </c:pt>
                <c:pt idx="27">
                  <c:v>South Africa</c:v>
                </c:pt>
                <c:pt idx="28">
                  <c:v>Indonesia</c:v>
                </c:pt>
                <c:pt idx="29">
                  <c:v>Namibia</c:v>
                </c:pt>
                <c:pt idx="30">
                  <c:v>Ireland</c:v>
                </c:pt>
                <c:pt idx="31">
                  <c:v>Burkina Faso</c:v>
                </c:pt>
                <c:pt idx="32">
                  <c:v>New South Wales</c:v>
                </c:pt>
                <c:pt idx="33">
                  <c:v>Tanzania</c:v>
                </c:pt>
                <c:pt idx="34">
                  <c:v>Queensland</c:v>
                </c:pt>
                <c:pt idx="35">
                  <c:v>Tasmania</c:v>
                </c:pt>
                <c:pt idx="36">
                  <c:v>NWT</c:v>
                </c:pt>
                <c:pt idx="37">
                  <c:v>British Columbia</c:v>
                </c:pt>
                <c:pt idx="38">
                  <c:v>Northern Territory</c:v>
                </c:pt>
                <c:pt idx="39">
                  <c:v>Philippines</c:v>
                </c:pt>
                <c:pt idx="40">
                  <c:v>Finland</c:v>
                </c:pt>
                <c:pt idx="41">
                  <c:v>Papua New Guinea</c:v>
                </c:pt>
                <c:pt idx="42">
                  <c:v>Nunavut</c:v>
                </c:pt>
                <c:pt idx="43">
                  <c:v>Victoria</c:v>
                </c:pt>
                <c:pt idx="44">
                  <c:v>Ontario</c:v>
                </c:pt>
                <c:pt idx="45">
                  <c:v>South Dakota</c:v>
                </c:pt>
                <c:pt idx="46">
                  <c:v>Mali</c:v>
                </c:pt>
                <c:pt idx="47">
                  <c:v>Brazil</c:v>
                </c:pt>
                <c:pt idx="48">
                  <c:v>Western Australia</c:v>
                </c:pt>
                <c:pt idx="49">
                  <c:v>Nfld and Labrador</c:v>
                </c:pt>
                <c:pt idx="50">
                  <c:v>Arizona</c:v>
                </c:pt>
                <c:pt idx="51">
                  <c:v>Spain</c:v>
                </c:pt>
                <c:pt idx="52">
                  <c:v>South Australia</c:v>
                </c:pt>
                <c:pt idx="53">
                  <c:v>Peru</c:v>
                </c:pt>
                <c:pt idx="54">
                  <c:v>Alberta</c:v>
                </c:pt>
                <c:pt idx="55">
                  <c:v>Colombia</c:v>
                </c:pt>
                <c:pt idx="56">
                  <c:v>Ghana</c:v>
                </c:pt>
                <c:pt idx="57">
                  <c:v>Mexico</c:v>
                </c:pt>
                <c:pt idx="58">
                  <c:v>Idaho</c:v>
                </c:pt>
                <c:pt idx="59">
                  <c:v>Utah</c:v>
                </c:pt>
                <c:pt idx="60">
                  <c:v>Manitoba</c:v>
                </c:pt>
                <c:pt idx="61">
                  <c:v>Alaska</c:v>
                </c:pt>
                <c:pt idx="62">
                  <c:v>New Brunswick</c:v>
                </c:pt>
                <c:pt idx="63">
                  <c:v>Saskatchewan</c:v>
                </c:pt>
                <c:pt idx="64">
                  <c:v>Panama</c:v>
                </c:pt>
                <c:pt idx="65">
                  <c:v>Yukon</c:v>
                </c:pt>
                <c:pt idx="66">
                  <c:v>Chile</c:v>
                </c:pt>
                <c:pt idx="67">
                  <c:v>Botswana</c:v>
                </c:pt>
                <c:pt idx="68">
                  <c:v>Nevada</c:v>
                </c:pt>
                <c:pt idx="69">
                  <c:v>Quebec</c:v>
                </c:pt>
                <c:pt idx="70">
                  <c:v>Wyoming</c:v>
                </c:pt>
              </c:strCache>
            </c:strRef>
          </c:cat>
          <c:val>
            <c:numRef>
              <c:f>'Figure 8'!$D$4:$D$74</c:f>
              <c:numCache>
                <c:formatCode>General</c:formatCode>
                <c:ptCount val="71"/>
                <c:pt idx="0">
                  <c:v>0.484848484848485</c:v>
                </c:pt>
                <c:pt idx="1">
                  <c:v>0.592592592592593</c:v>
                </c:pt>
                <c:pt idx="2">
                  <c:v>0.0625</c:v>
                </c:pt>
                <c:pt idx="3">
                  <c:v>0.255813953488372</c:v>
                </c:pt>
                <c:pt idx="4">
                  <c:v>0.275</c:v>
                </c:pt>
                <c:pt idx="5">
                  <c:v>0.105263157894737</c:v>
                </c:pt>
                <c:pt idx="6">
                  <c:v>0.05</c:v>
                </c:pt>
                <c:pt idx="7">
                  <c:v>0.181818181818182</c:v>
                </c:pt>
                <c:pt idx="8">
                  <c:v>0.0714285714285714</c:v>
                </c:pt>
                <c:pt idx="9">
                  <c:v>0.159420289855072</c:v>
                </c:pt>
                <c:pt idx="10">
                  <c:v>0.08</c:v>
                </c:pt>
                <c:pt idx="11">
                  <c:v>0.0833333333333333</c:v>
                </c:pt>
                <c:pt idx="12">
                  <c:v>0.08</c:v>
                </c:pt>
                <c:pt idx="13">
                  <c:v>0.0238095238095238</c:v>
                </c:pt>
                <c:pt idx="14">
                  <c:v>0.113207547169811</c:v>
                </c:pt>
                <c:pt idx="15">
                  <c:v>0.04</c:v>
                </c:pt>
                <c:pt idx="16">
                  <c:v>0</c:v>
                </c:pt>
                <c:pt idx="17">
                  <c:v>0.037037037037037</c:v>
                </c:pt>
                <c:pt idx="18">
                  <c:v>0.024390243902439</c:v>
                </c:pt>
                <c:pt idx="19">
                  <c:v>0.181818181818182</c:v>
                </c:pt>
                <c:pt idx="20">
                  <c:v>0.0930232558139535</c:v>
                </c:pt>
                <c:pt idx="21">
                  <c:v>0</c:v>
                </c:pt>
                <c:pt idx="22">
                  <c:v>0</c:v>
                </c:pt>
                <c:pt idx="23">
                  <c:v>0.043478260869565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142857142857143</c:v>
                </c:pt>
                <c:pt idx="29">
                  <c:v>0.051282051282051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212765957446809</c:v>
                </c:pt>
                <c:pt idx="34">
                  <c:v>0</c:v>
                </c:pt>
                <c:pt idx="35">
                  <c:v>0</c:v>
                </c:pt>
                <c:pt idx="36">
                  <c:v>0.0285714285714286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0294117647058824</c:v>
                </c:pt>
                <c:pt idx="41">
                  <c:v>0</c:v>
                </c:pt>
                <c:pt idx="42">
                  <c:v>0</c:v>
                </c:pt>
                <c:pt idx="43">
                  <c:v>0.0188679245283019</c:v>
                </c:pt>
                <c:pt idx="44">
                  <c:v>0.0065359477124183</c:v>
                </c:pt>
                <c:pt idx="45">
                  <c:v>0</c:v>
                </c:pt>
                <c:pt idx="46">
                  <c:v>0.0625</c:v>
                </c:pt>
                <c:pt idx="47">
                  <c:v>0</c:v>
                </c:pt>
                <c:pt idx="48">
                  <c:v>0.00869565217391304</c:v>
                </c:pt>
                <c:pt idx="49">
                  <c:v>0.02</c:v>
                </c:pt>
                <c:pt idx="50">
                  <c:v>0.0212765957446809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2</c:v>
                </c:pt>
                <c:pt idx="57">
                  <c:v>0</c:v>
                </c:pt>
                <c:pt idx="58">
                  <c:v>0.0256410256410256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016949152542372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</c:numCache>
            </c:numRef>
          </c:val>
        </c:ser>
        <c:gapWidth val="50"/>
        <c:overlap val="100"/>
        <c:axId val="55903168"/>
        <c:axId val="35456201"/>
      </c:barChart>
      <c:catAx>
        <c:axId val="55903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6201"/>
        <c:crossesAt val="0"/>
        <c:auto val="1"/>
        <c:lblAlgn val="ctr"/>
        <c:lblOffset val="100"/>
        <c:noMultiLvlLbl val="0"/>
      </c:catAx>
      <c:valAx>
        <c:axId val="35456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03168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5079392107616"/>
          <c:y val="0.103884968010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Figure 9: Uncertainty Concerning Native/Aboriginal Land Clai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71177208076"/>
          <c:y val="0.0768367219658226"/>
          <c:w val="0.974017552202672"/>
          <c:h val="0.91647748534364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9'!$B$5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6:$A$76</c:f>
              <c:strCache>
                <c:ptCount val="71"/>
                <c:pt idx="0">
                  <c:v>Ecuador</c:v>
                </c:pt>
                <c:pt idx="1">
                  <c:v>Bolivia</c:v>
                </c:pt>
                <c:pt idx="2">
                  <c:v>NWT</c:v>
                </c:pt>
                <c:pt idx="3">
                  <c:v>Guatemala</c:v>
                </c:pt>
                <c:pt idx="4">
                  <c:v>Zimbabwe</c:v>
                </c:pt>
                <c:pt idx="5">
                  <c:v>British Columbia</c:v>
                </c:pt>
                <c:pt idx="6">
                  <c:v>Northern Territory</c:v>
                </c:pt>
                <c:pt idx="7">
                  <c:v>Queensland</c:v>
                </c:pt>
                <c:pt idx="8">
                  <c:v>Western Australia</c:v>
                </c:pt>
                <c:pt idx="9">
                  <c:v>Philippines</c:v>
                </c:pt>
                <c:pt idx="10">
                  <c:v>South Africa</c:v>
                </c:pt>
                <c:pt idx="11">
                  <c:v>Honduras</c:v>
                </c:pt>
                <c:pt idx="12">
                  <c:v>South Dakota</c:v>
                </c:pt>
                <c:pt idx="13">
                  <c:v>Papua New Guinea</c:v>
                </c:pt>
                <c:pt idx="14">
                  <c:v>Venezuela</c:v>
                </c:pt>
                <c:pt idx="15">
                  <c:v>Ontario</c:v>
                </c:pt>
                <c:pt idx="16">
                  <c:v>Nunavut</c:v>
                </c:pt>
                <c:pt idx="17">
                  <c:v>New South Wales</c:v>
                </c:pt>
                <c:pt idx="18">
                  <c:v>Manitoba</c:v>
                </c:pt>
                <c:pt idx="19">
                  <c:v>Victoria</c:v>
                </c:pt>
                <c:pt idx="20">
                  <c:v>Nfld and Labrador</c:v>
                </c:pt>
                <c:pt idx="21">
                  <c:v>Yukon</c:v>
                </c:pt>
                <c:pt idx="22">
                  <c:v>New Zealand</c:v>
                </c:pt>
                <c:pt idx="23">
                  <c:v>South Australia</c:v>
                </c:pt>
                <c:pt idx="24">
                  <c:v>Peru</c:v>
                </c:pt>
                <c:pt idx="25">
                  <c:v>India</c:v>
                </c:pt>
                <c:pt idx="26">
                  <c:v>New Mexico</c:v>
                </c:pt>
                <c:pt idx="27">
                  <c:v>California</c:v>
                </c:pt>
                <c:pt idx="28">
                  <c:v>Saskatchewan</c:v>
                </c:pt>
                <c:pt idx="29">
                  <c:v>Alberta</c:v>
                </c:pt>
                <c:pt idx="30">
                  <c:v>Wisconsin</c:v>
                </c:pt>
                <c:pt idx="31">
                  <c:v>DRC (Congo)</c:v>
                </c:pt>
                <c:pt idx="32">
                  <c:v>Panama</c:v>
                </c:pt>
                <c:pt idx="33">
                  <c:v>Alaska</c:v>
                </c:pt>
                <c:pt idx="34">
                  <c:v>Mexico</c:v>
                </c:pt>
                <c:pt idx="35">
                  <c:v>Tasmania</c:v>
                </c:pt>
                <c:pt idx="36">
                  <c:v>Mongolia</c:v>
                </c:pt>
                <c:pt idx="37">
                  <c:v>Norway</c:v>
                </c:pt>
                <c:pt idx="38">
                  <c:v>Argentina</c:v>
                </c:pt>
                <c:pt idx="39">
                  <c:v>Colombia</c:v>
                </c:pt>
                <c:pt idx="40">
                  <c:v>Quebec</c:v>
                </c:pt>
                <c:pt idx="41">
                  <c:v>Namibia</c:v>
                </c:pt>
                <c:pt idx="42">
                  <c:v>Arizona</c:v>
                </c:pt>
                <c:pt idx="43">
                  <c:v>Nova Scotia</c:v>
                </c:pt>
                <c:pt idx="44">
                  <c:v>Brazil</c:v>
                </c:pt>
                <c:pt idx="45">
                  <c:v>Washington</c:v>
                </c:pt>
                <c:pt idx="46">
                  <c:v>Indonesia</c:v>
                </c:pt>
                <c:pt idx="47">
                  <c:v>Minnesota</c:v>
                </c:pt>
                <c:pt idx="48">
                  <c:v>Kyrgystan</c:v>
                </c:pt>
                <c:pt idx="49">
                  <c:v>Colorado</c:v>
                </c:pt>
                <c:pt idx="50">
                  <c:v>Turkey</c:v>
                </c:pt>
                <c:pt idx="51">
                  <c:v>Montana</c:v>
                </c:pt>
                <c:pt idx="52">
                  <c:v>Sweden</c:v>
                </c:pt>
                <c:pt idx="53">
                  <c:v>Tanzania</c:v>
                </c:pt>
                <c:pt idx="54">
                  <c:v>Ghana</c:v>
                </c:pt>
                <c:pt idx="55">
                  <c:v>Russia</c:v>
                </c:pt>
                <c:pt idx="56">
                  <c:v>Finland</c:v>
                </c:pt>
                <c:pt idx="57">
                  <c:v>Burkina Faso</c:v>
                </c:pt>
                <c:pt idx="58">
                  <c:v>Zambia</c:v>
                </c:pt>
                <c:pt idx="59">
                  <c:v>New Brunswick</c:v>
                </c:pt>
                <c:pt idx="60">
                  <c:v>Idaho</c:v>
                </c:pt>
                <c:pt idx="61">
                  <c:v>Nevada</c:v>
                </c:pt>
                <c:pt idx="62">
                  <c:v>Chile</c:v>
                </c:pt>
                <c:pt idx="63">
                  <c:v>Botswana</c:v>
                </c:pt>
                <c:pt idx="64">
                  <c:v>China</c:v>
                </c:pt>
                <c:pt idx="65">
                  <c:v>Utah</c:v>
                </c:pt>
                <c:pt idx="66">
                  <c:v>Ireland</c:v>
                </c:pt>
                <c:pt idx="67">
                  <c:v>Mali</c:v>
                </c:pt>
                <c:pt idx="68">
                  <c:v>Kazakhstan</c:v>
                </c:pt>
                <c:pt idx="69">
                  <c:v>Spain</c:v>
                </c:pt>
                <c:pt idx="70">
                  <c:v>Wyoming</c:v>
                </c:pt>
              </c:strCache>
            </c:strRef>
          </c:cat>
          <c:val>
            <c:numRef>
              <c:f>'Figure 9'!$B$6:$B$76</c:f>
              <c:numCache>
                <c:formatCode>General</c:formatCode>
                <c:ptCount val="71"/>
                <c:pt idx="0">
                  <c:v>0.313725490196078</c:v>
                </c:pt>
                <c:pt idx="1">
                  <c:v>0.390243902439024</c:v>
                </c:pt>
                <c:pt idx="2">
                  <c:v>0.37037037037037</c:v>
                </c:pt>
                <c:pt idx="3">
                  <c:v>0.357142857142857</c:v>
                </c:pt>
                <c:pt idx="4">
                  <c:v>0.117647058823529</c:v>
                </c:pt>
                <c:pt idx="5">
                  <c:v>0.404545454545455</c:v>
                </c:pt>
                <c:pt idx="6">
                  <c:v>0.485294117647059</c:v>
                </c:pt>
                <c:pt idx="7">
                  <c:v>0.518867924528302</c:v>
                </c:pt>
                <c:pt idx="8">
                  <c:v>0.4765625</c:v>
                </c:pt>
                <c:pt idx="9">
                  <c:v>0.342105263157895</c:v>
                </c:pt>
                <c:pt idx="10">
                  <c:v>0.5</c:v>
                </c:pt>
                <c:pt idx="11">
                  <c:v>0.1875</c:v>
                </c:pt>
                <c:pt idx="12">
                  <c:v>0.611111111111111</c:v>
                </c:pt>
                <c:pt idx="13">
                  <c:v>0.428571428571429</c:v>
                </c:pt>
                <c:pt idx="14">
                  <c:v>0.0714285714285714</c:v>
                </c:pt>
                <c:pt idx="15">
                  <c:v>0.349112426035503</c:v>
                </c:pt>
                <c:pt idx="16">
                  <c:v>0.420289855072464</c:v>
                </c:pt>
                <c:pt idx="17">
                  <c:v>0.465909090909091</c:v>
                </c:pt>
                <c:pt idx="18">
                  <c:v>0.328571428571429</c:v>
                </c:pt>
                <c:pt idx="19">
                  <c:v>0.509803921568627</c:v>
                </c:pt>
                <c:pt idx="20">
                  <c:v>0.290909090909091</c:v>
                </c:pt>
                <c:pt idx="21">
                  <c:v>0.378787878787879</c:v>
                </c:pt>
                <c:pt idx="22">
                  <c:v>0.346938775510204</c:v>
                </c:pt>
                <c:pt idx="23">
                  <c:v>0.407407407407407</c:v>
                </c:pt>
                <c:pt idx="24">
                  <c:v>0.344827586206897</c:v>
                </c:pt>
                <c:pt idx="25">
                  <c:v>0.210526315789474</c:v>
                </c:pt>
                <c:pt idx="26">
                  <c:v>0.3</c:v>
                </c:pt>
                <c:pt idx="27">
                  <c:v>0.277777777777778</c:v>
                </c:pt>
                <c:pt idx="28">
                  <c:v>0.375</c:v>
                </c:pt>
                <c:pt idx="29">
                  <c:v>0.341772151898734</c:v>
                </c:pt>
                <c:pt idx="30">
                  <c:v>0.25</c:v>
                </c:pt>
                <c:pt idx="31">
                  <c:v>0.145833333333333</c:v>
                </c:pt>
                <c:pt idx="32">
                  <c:v>0.176470588235294</c:v>
                </c:pt>
                <c:pt idx="33">
                  <c:v>0.28125</c:v>
                </c:pt>
                <c:pt idx="34">
                  <c:v>0.333333333333333</c:v>
                </c:pt>
                <c:pt idx="35">
                  <c:v>0.333333333333333</c:v>
                </c:pt>
                <c:pt idx="36">
                  <c:v>0.277777777777778</c:v>
                </c:pt>
                <c:pt idx="37">
                  <c:v>0.3125</c:v>
                </c:pt>
                <c:pt idx="38">
                  <c:v>0.209677419354839</c:v>
                </c:pt>
                <c:pt idx="39">
                  <c:v>0.258064516129032</c:v>
                </c:pt>
                <c:pt idx="40">
                  <c:v>0.26984126984127</c:v>
                </c:pt>
                <c:pt idx="41">
                  <c:v>0.268292682926829</c:v>
                </c:pt>
                <c:pt idx="42">
                  <c:v>0.188679245283019</c:v>
                </c:pt>
                <c:pt idx="43">
                  <c:v>0.291666666666667</c:v>
                </c:pt>
                <c:pt idx="44">
                  <c:v>0.238805970149254</c:v>
                </c:pt>
                <c:pt idx="45">
                  <c:v>0.214285714285714</c:v>
                </c:pt>
                <c:pt idx="46">
                  <c:v>0.228571428571429</c:v>
                </c:pt>
                <c:pt idx="47">
                  <c:v>0.3125</c:v>
                </c:pt>
                <c:pt idx="48">
                  <c:v>0.125</c:v>
                </c:pt>
                <c:pt idx="49">
                  <c:v>0.266666666666667</c:v>
                </c:pt>
                <c:pt idx="50">
                  <c:v>0.238095238095238</c:v>
                </c:pt>
                <c:pt idx="51">
                  <c:v>0.217391304347826</c:v>
                </c:pt>
                <c:pt idx="52">
                  <c:v>0.269230769230769</c:v>
                </c:pt>
                <c:pt idx="53">
                  <c:v>0.222222222222222</c:v>
                </c:pt>
                <c:pt idx="54">
                  <c:v>0.186046511627907</c:v>
                </c:pt>
                <c:pt idx="55">
                  <c:v>0.216216216216216</c:v>
                </c:pt>
                <c:pt idx="56">
                  <c:v>0.17948717948718</c:v>
                </c:pt>
                <c:pt idx="57">
                  <c:v>0.148148148148148</c:v>
                </c:pt>
                <c:pt idx="58">
                  <c:v>0.108695652173913</c:v>
                </c:pt>
                <c:pt idx="59">
                  <c:v>0.117647058823529</c:v>
                </c:pt>
                <c:pt idx="60">
                  <c:v>0.159090909090909</c:v>
                </c:pt>
                <c:pt idx="61">
                  <c:v>0.150442477876106</c:v>
                </c:pt>
                <c:pt idx="62">
                  <c:v>0.123595505617978</c:v>
                </c:pt>
                <c:pt idx="63">
                  <c:v>0.116279069767442</c:v>
                </c:pt>
                <c:pt idx="64">
                  <c:v>0.0925925925925926</c:v>
                </c:pt>
                <c:pt idx="65">
                  <c:v>0.0769230769230769</c:v>
                </c:pt>
                <c:pt idx="66">
                  <c:v>0.0526315789473684</c:v>
                </c:pt>
                <c:pt idx="67">
                  <c:v>0.0333333333333333</c:v>
                </c:pt>
                <c:pt idx="68">
                  <c:v>0.0434782608695652</c:v>
                </c:pt>
                <c:pt idx="69">
                  <c:v>0</c:v>
                </c:pt>
                <c:pt idx="70">
                  <c:v>0.03125</c:v>
                </c:pt>
              </c:numCache>
            </c:numRef>
          </c:val>
        </c:ser>
        <c:ser>
          <c:idx val="1"/>
          <c:order val="1"/>
          <c:tx>
            <c:strRef>
              <c:f>'Figure 9'!$C$5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6:$A$76</c:f>
              <c:strCache>
                <c:ptCount val="71"/>
                <c:pt idx="0">
                  <c:v>Ecuador</c:v>
                </c:pt>
                <c:pt idx="1">
                  <c:v>Bolivia</c:v>
                </c:pt>
                <c:pt idx="2">
                  <c:v>NWT</c:v>
                </c:pt>
                <c:pt idx="3">
                  <c:v>Guatemala</c:v>
                </c:pt>
                <c:pt idx="4">
                  <c:v>Zimbabwe</c:v>
                </c:pt>
                <c:pt idx="5">
                  <c:v>British Columbia</c:v>
                </c:pt>
                <c:pt idx="6">
                  <c:v>Northern Territory</c:v>
                </c:pt>
                <c:pt idx="7">
                  <c:v>Queensland</c:v>
                </c:pt>
                <c:pt idx="8">
                  <c:v>Western Australia</c:v>
                </c:pt>
                <c:pt idx="9">
                  <c:v>Philippines</c:v>
                </c:pt>
                <c:pt idx="10">
                  <c:v>South Africa</c:v>
                </c:pt>
                <c:pt idx="11">
                  <c:v>Honduras</c:v>
                </c:pt>
                <c:pt idx="12">
                  <c:v>South Dakota</c:v>
                </c:pt>
                <c:pt idx="13">
                  <c:v>Papua New Guinea</c:v>
                </c:pt>
                <c:pt idx="14">
                  <c:v>Venezuela</c:v>
                </c:pt>
                <c:pt idx="15">
                  <c:v>Ontario</c:v>
                </c:pt>
                <c:pt idx="16">
                  <c:v>Nunavut</c:v>
                </c:pt>
                <c:pt idx="17">
                  <c:v>New South Wales</c:v>
                </c:pt>
                <c:pt idx="18">
                  <c:v>Manitoba</c:v>
                </c:pt>
                <c:pt idx="19">
                  <c:v>Victoria</c:v>
                </c:pt>
                <c:pt idx="20">
                  <c:v>Nfld and Labrador</c:v>
                </c:pt>
                <c:pt idx="21">
                  <c:v>Yukon</c:v>
                </c:pt>
                <c:pt idx="22">
                  <c:v>New Zealand</c:v>
                </c:pt>
                <c:pt idx="23">
                  <c:v>South Australia</c:v>
                </c:pt>
                <c:pt idx="24">
                  <c:v>Peru</c:v>
                </c:pt>
                <c:pt idx="25">
                  <c:v>India</c:v>
                </c:pt>
                <c:pt idx="26">
                  <c:v>New Mexico</c:v>
                </c:pt>
                <c:pt idx="27">
                  <c:v>California</c:v>
                </c:pt>
                <c:pt idx="28">
                  <c:v>Saskatchewan</c:v>
                </c:pt>
                <c:pt idx="29">
                  <c:v>Alberta</c:v>
                </c:pt>
                <c:pt idx="30">
                  <c:v>Wisconsin</c:v>
                </c:pt>
                <c:pt idx="31">
                  <c:v>DRC (Congo)</c:v>
                </c:pt>
                <c:pt idx="32">
                  <c:v>Panama</c:v>
                </c:pt>
                <c:pt idx="33">
                  <c:v>Alaska</c:v>
                </c:pt>
                <c:pt idx="34">
                  <c:v>Mexico</c:v>
                </c:pt>
                <c:pt idx="35">
                  <c:v>Tasmania</c:v>
                </c:pt>
                <c:pt idx="36">
                  <c:v>Mongolia</c:v>
                </c:pt>
                <c:pt idx="37">
                  <c:v>Norway</c:v>
                </c:pt>
                <c:pt idx="38">
                  <c:v>Argentina</c:v>
                </c:pt>
                <c:pt idx="39">
                  <c:v>Colombia</c:v>
                </c:pt>
                <c:pt idx="40">
                  <c:v>Quebec</c:v>
                </c:pt>
                <c:pt idx="41">
                  <c:v>Namibia</c:v>
                </c:pt>
                <c:pt idx="42">
                  <c:v>Arizona</c:v>
                </c:pt>
                <c:pt idx="43">
                  <c:v>Nova Scotia</c:v>
                </c:pt>
                <c:pt idx="44">
                  <c:v>Brazil</c:v>
                </c:pt>
                <c:pt idx="45">
                  <c:v>Washington</c:v>
                </c:pt>
                <c:pt idx="46">
                  <c:v>Indonesia</c:v>
                </c:pt>
                <c:pt idx="47">
                  <c:v>Minnesota</c:v>
                </c:pt>
                <c:pt idx="48">
                  <c:v>Kyrgystan</c:v>
                </c:pt>
                <c:pt idx="49">
                  <c:v>Colorado</c:v>
                </c:pt>
                <c:pt idx="50">
                  <c:v>Turkey</c:v>
                </c:pt>
                <c:pt idx="51">
                  <c:v>Montana</c:v>
                </c:pt>
                <c:pt idx="52">
                  <c:v>Sweden</c:v>
                </c:pt>
                <c:pt idx="53">
                  <c:v>Tanzania</c:v>
                </c:pt>
                <c:pt idx="54">
                  <c:v>Ghana</c:v>
                </c:pt>
                <c:pt idx="55">
                  <c:v>Russia</c:v>
                </c:pt>
                <c:pt idx="56">
                  <c:v>Finland</c:v>
                </c:pt>
                <c:pt idx="57">
                  <c:v>Burkina Faso</c:v>
                </c:pt>
                <c:pt idx="58">
                  <c:v>Zambia</c:v>
                </c:pt>
                <c:pt idx="59">
                  <c:v>New Brunswick</c:v>
                </c:pt>
                <c:pt idx="60">
                  <c:v>Idaho</c:v>
                </c:pt>
                <c:pt idx="61">
                  <c:v>Nevada</c:v>
                </c:pt>
                <c:pt idx="62">
                  <c:v>Chile</c:v>
                </c:pt>
                <c:pt idx="63">
                  <c:v>Botswana</c:v>
                </c:pt>
                <c:pt idx="64">
                  <c:v>China</c:v>
                </c:pt>
                <c:pt idx="65">
                  <c:v>Utah</c:v>
                </c:pt>
                <c:pt idx="66">
                  <c:v>Ireland</c:v>
                </c:pt>
                <c:pt idx="67">
                  <c:v>Mali</c:v>
                </c:pt>
                <c:pt idx="68">
                  <c:v>Kazakhstan</c:v>
                </c:pt>
                <c:pt idx="69">
                  <c:v>Spain</c:v>
                </c:pt>
                <c:pt idx="70">
                  <c:v>Wyoming</c:v>
                </c:pt>
              </c:strCache>
            </c:strRef>
          </c:cat>
          <c:val>
            <c:numRef>
              <c:f>'Figure 9'!$C$6:$C$76</c:f>
              <c:numCache>
                <c:formatCode>General</c:formatCode>
                <c:ptCount val="71"/>
                <c:pt idx="0">
                  <c:v>0.411764705882353</c:v>
                </c:pt>
                <c:pt idx="1">
                  <c:v>0.219512195121951</c:v>
                </c:pt>
                <c:pt idx="2">
                  <c:v>0.320987654320988</c:v>
                </c:pt>
                <c:pt idx="3">
                  <c:v>0.285714285714286</c:v>
                </c:pt>
                <c:pt idx="4">
                  <c:v>0.176470588235294</c:v>
                </c:pt>
                <c:pt idx="5">
                  <c:v>0.345454545454546</c:v>
                </c:pt>
                <c:pt idx="6">
                  <c:v>0.279411764705882</c:v>
                </c:pt>
                <c:pt idx="7">
                  <c:v>0.226415094339623</c:v>
                </c:pt>
                <c:pt idx="8">
                  <c:v>0.25</c:v>
                </c:pt>
                <c:pt idx="9">
                  <c:v>0.315789473684211</c:v>
                </c:pt>
                <c:pt idx="10">
                  <c:v>0.159090909090909</c:v>
                </c:pt>
                <c:pt idx="11">
                  <c:v>0.25</c:v>
                </c:pt>
                <c:pt idx="12">
                  <c:v>0.0555555555555556</c:v>
                </c:pt>
                <c:pt idx="13">
                  <c:v>0.228571428571429</c:v>
                </c:pt>
                <c:pt idx="14">
                  <c:v>0.107142857142857</c:v>
                </c:pt>
                <c:pt idx="15">
                  <c:v>0.218934911242604</c:v>
                </c:pt>
                <c:pt idx="16">
                  <c:v>0.144927536231884</c:v>
                </c:pt>
                <c:pt idx="17">
                  <c:v>0.125</c:v>
                </c:pt>
                <c:pt idx="18">
                  <c:v>0.128571428571429</c:v>
                </c:pt>
                <c:pt idx="19">
                  <c:v>0.0392156862745098</c:v>
                </c:pt>
                <c:pt idx="20">
                  <c:v>0.236363636363636</c:v>
                </c:pt>
                <c:pt idx="21">
                  <c:v>0.136363636363636</c:v>
                </c:pt>
                <c:pt idx="22">
                  <c:v>0.183673469387755</c:v>
                </c:pt>
                <c:pt idx="23">
                  <c:v>0.111111111111111</c:v>
                </c:pt>
                <c:pt idx="24">
                  <c:v>0.137931034482759</c:v>
                </c:pt>
                <c:pt idx="25">
                  <c:v>0.236842105263158</c:v>
                </c:pt>
                <c:pt idx="26">
                  <c:v>0.1</c:v>
                </c:pt>
                <c:pt idx="27">
                  <c:v>0.12962962962963</c:v>
                </c:pt>
                <c:pt idx="28">
                  <c:v>0.0875</c:v>
                </c:pt>
                <c:pt idx="29">
                  <c:v>0.0886075949367089</c:v>
                </c:pt>
                <c:pt idx="30">
                  <c:v>0</c:v>
                </c:pt>
                <c:pt idx="31">
                  <c:v>0.145833333333333</c:v>
                </c:pt>
                <c:pt idx="32">
                  <c:v>0.176470588235294</c:v>
                </c:pt>
                <c:pt idx="33">
                  <c:v>0.109375</c:v>
                </c:pt>
                <c:pt idx="34">
                  <c:v>0.0490196078431373</c:v>
                </c:pt>
                <c:pt idx="35">
                  <c:v>0.0392156862745098</c:v>
                </c:pt>
                <c:pt idx="36">
                  <c:v>0.111111111111111</c:v>
                </c:pt>
                <c:pt idx="37">
                  <c:v>0.0625</c:v>
                </c:pt>
                <c:pt idx="38">
                  <c:v>0.0967741935483871</c:v>
                </c:pt>
                <c:pt idx="39">
                  <c:v>0.0645161290322581</c:v>
                </c:pt>
                <c:pt idx="40">
                  <c:v>0.0793650793650794</c:v>
                </c:pt>
                <c:pt idx="41">
                  <c:v>0.0487804878048781</c:v>
                </c:pt>
                <c:pt idx="42">
                  <c:v>0.132075471698113</c:v>
                </c:pt>
                <c:pt idx="43">
                  <c:v>0.0416666666666667</c:v>
                </c:pt>
                <c:pt idx="44">
                  <c:v>0.0746268656716418</c:v>
                </c:pt>
                <c:pt idx="45">
                  <c:v>0.0357142857142857</c:v>
                </c:pt>
                <c:pt idx="46">
                  <c:v>0.0857142857142857</c:v>
                </c:pt>
                <c:pt idx="47">
                  <c:v>0</c:v>
                </c:pt>
                <c:pt idx="48">
                  <c:v>0.125</c:v>
                </c:pt>
                <c:pt idx="49">
                  <c:v>0</c:v>
                </c:pt>
                <c:pt idx="50">
                  <c:v>0</c:v>
                </c:pt>
                <c:pt idx="51">
                  <c:v>0.0652173913043478</c:v>
                </c:pt>
                <c:pt idx="52">
                  <c:v>0</c:v>
                </c:pt>
                <c:pt idx="53">
                  <c:v>0.037037037037037</c:v>
                </c:pt>
                <c:pt idx="54">
                  <c:v>0.0697674418604651</c:v>
                </c:pt>
                <c:pt idx="55">
                  <c:v>0</c:v>
                </c:pt>
                <c:pt idx="56">
                  <c:v>0.0256410256410256</c:v>
                </c:pt>
                <c:pt idx="57">
                  <c:v>0.0740740740740741</c:v>
                </c:pt>
                <c:pt idx="58">
                  <c:v>0.108695652173913</c:v>
                </c:pt>
                <c:pt idx="59">
                  <c:v>0.0882352941176471</c:v>
                </c:pt>
                <c:pt idx="60">
                  <c:v>0.0227272727272727</c:v>
                </c:pt>
                <c:pt idx="61">
                  <c:v>0.00884955752212389</c:v>
                </c:pt>
                <c:pt idx="62">
                  <c:v>0.0112359550561798</c:v>
                </c:pt>
                <c:pt idx="63">
                  <c:v>0.0232558139534884</c:v>
                </c:pt>
                <c:pt idx="64">
                  <c:v>0.037037037037037</c:v>
                </c:pt>
                <c:pt idx="65">
                  <c:v>0.0256410256410256</c:v>
                </c:pt>
                <c:pt idx="66">
                  <c:v>0.0526315789473684</c:v>
                </c:pt>
                <c:pt idx="67">
                  <c:v>0.0333333333333333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9'!$D$5</c:f>
              <c:strCache>
                <c:ptCount val="1"/>
                <c:pt idx="0">
                  <c:v> Would not invest due to this factor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6:$A$76</c:f>
              <c:strCache>
                <c:ptCount val="71"/>
                <c:pt idx="0">
                  <c:v>Ecuador</c:v>
                </c:pt>
                <c:pt idx="1">
                  <c:v>Bolivia</c:v>
                </c:pt>
                <c:pt idx="2">
                  <c:v>NWT</c:v>
                </c:pt>
                <c:pt idx="3">
                  <c:v>Guatemala</c:v>
                </c:pt>
                <c:pt idx="4">
                  <c:v>Zimbabwe</c:v>
                </c:pt>
                <c:pt idx="5">
                  <c:v>British Columbia</c:v>
                </c:pt>
                <c:pt idx="6">
                  <c:v>Northern Territory</c:v>
                </c:pt>
                <c:pt idx="7">
                  <c:v>Queensland</c:v>
                </c:pt>
                <c:pt idx="8">
                  <c:v>Western Australia</c:v>
                </c:pt>
                <c:pt idx="9">
                  <c:v>Philippines</c:v>
                </c:pt>
                <c:pt idx="10">
                  <c:v>South Africa</c:v>
                </c:pt>
                <c:pt idx="11">
                  <c:v>Honduras</c:v>
                </c:pt>
                <c:pt idx="12">
                  <c:v>South Dakota</c:v>
                </c:pt>
                <c:pt idx="13">
                  <c:v>Papua New Guinea</c:v>
                </c:pt>
                <c:pt idx="14">
                  <c:v>Venezuela</c:v>
                </c:pt>
                <c:pt idx="15">
                  <c:v>Ontario</c:v>
                </c:pt>
                <c:pt idx="16">
                  <c:v>Nunavut</c:v>
                </c:pt>
                <c:pt idx="17">
                  <c:v>New South Wales</c:v>
                </c:pt>
                <c:pt idx="18">
                  <c:v>Manitoba</c:v>
                </c:pt>
                <c:pt idx="19">
                  <c:v>Victoria</c:v>
                </c:pt>
                <c:pt idx="20">
                  <c:v>Nfld and Labrador</c:v>
                </c:pt>
                <c:pt idx="21">
                  <c:v>Yukon</c:v>
                </c:pt>
                <c:pt idx="22">
                  <c:v>New Zealand</c:v>
                </c:pt>
                <c:pt idx="23">
                  <c:v>South Australia</c:v>
                </c:pt>
                <c:pt idx="24">
                  <c:v>Peru</c:v>
                </c:pt>
                <c:pt idx="25">
                  <c:v>India</c:v>
                </c:pt>
                <c:pt idx="26">
                  <c:v>New Mexico</c:v>
                </c:pt>
                <c:pt idx="27">
                  <c:v>California</c:v>
                </c:pt>
                <c:pt idx="28">
                  <c:v>Saskatchewan</c:v>
                </c:pt>
                <c:pt idx="29">
                  <c:v>Alberta</c:v>
                </c:pt>
                <c:pt idx="30">
                  <c:v>Wisconsin</c:v>
                </c:pt>
                <c:pt idx="31">
                  <c:v>DRC (Congo)</c:v>
                </c:pt>
                <c:pt idx="32">
                  <c:v>Panama</c:v>
                </c:pt>
                <c:pt idx="33">
                  <c:v>Alaska</c:v>
                </c:pt>
                <c:pt idx="34">
                  <c:v>Mexico</c:v>
                </c:pt>
                <c:pt idx="35">
                  <c:v>Tasmania</c:v>
                </c:pt>
                <c:pt idx="36">
                  <c:v>Mongolia</c:v>
                </c:pt>
                <c:pt idx="37">
                  <c:v>Norway</c:v>
                </c:pt>
                <c:pt idx="38">
                  <c:v>Argentina</c:v>
                </c:pt>
                <c:pt idx="39">
                  <c:v>Colombia</c:v>
                </c:pt>
                <c:pt idx="40">
                  <c:v>Quebec</c:v>
                </c:pt>
                <c:pt idx="41">
                  <c:v>Namibia</c:v>
                </c:pt>
                <c:pt idx="42">
                  <c:v>Arizona</c:v>
                </c:pt>
                <c:pt idx="43">
                  <c:v>Nova Scotia</c:v>
                </c:pt>
                <c:pt idx="44">
                  <c:v>Brazil</c:v>
                </c:pt>
                <c:pt idx="45">
                  <c:v>Washington</c:v>
                </c:pt>
                <c:pt idx="46">
                  <c:v>Indonesia</c:v>
                </c:pt>
                <c:pt idx="47">
                  <c:v>Minnesota</c:v>
                </c:pt>
                <c:pt idx="48">
                  <c:v>Kyrgystan</c:v>
                </c:pt>
                <c:pt idx="49">
                  <c:v>Colorado</c:v>
                </c:pt>
                <c:pt idx="50">
                  <c:v>Turkey</c:v>
                </c:pt>
                <c:pt idx="51">
                  <c:v>Montana</c:v>
                </c:pt>
                <c:pt idx="52">
                  <c:v>Sweden</c:v>
                </c:pt>
                <c:pt idx="53">
                  <c:v>Tanzania</c:v>
                </c:pt>
                <c:pt idx="54">
                  <c:v>Ghana</c:v>
                </c:pt>
                <c:pt idx="55">
                  <c:v>Russia</c:v>
                </c:pt>
                <c:pt idx="56">
                  <c:v>Finland</c:v>
                </c:pt>
                <c:pt idx="57">
                  <c:v>Burkina Faso</c:v>
                </c:pt>
                <c:pt idx="58">
                  <c:v>Zambia</c:v>
                </c:pt>
                <c:pt idx="59">
                  <c:v>New Brunswick</c:v>
                </c:pt>
                <c:pt idx="60">
                  <c:v>Idaho</c:v>
                </c:pt>
                <c:pt idx="61">
                  <c:v>Nevada</c:v>
                </c:pt>
                <c:pt idx="62">
                  <c:v>Chile</c:v>
                </c:pt>
                <c:pt idx="63">
                  <c:v>Botswana</c:v>
                </c:pt>
                <c:pt idx="64">
                  <c:v>China</c:v>
                </c:pt>
                <c:pt idx="65">
                  <c:v>Utah</c:v>
                </c:pt>
                <c:pt idx="66">
                  <c:v>Ireland</c:v>
                </c:pt>
                <c:pt idx="67">
                  <c:v>Mali</c:v>
                </c:pt>
                <c:pt idx="68">
                  <c:v>Kazakhstan</c:v>
                </c:pt>
                <c:pt idx="69">
                  <c:v>Spain</c:v>
                </c:pt>
                <c:pt idx="70">
                  <c:v>Wyoming</c:v>
                </c:pt>
              </c:strCache>
            </c:strRef>
          </c:cat>
          <c:val>
            <c:numRef>
              <c:f>'Figure 9'!$D$6:$D$76</c:f>
              <c:numCache>
                <c:formatCode>General</c:formatCode>
                <c:ptCount val="71"/>
                <c:pt idx="0">
                  <c:v>0.215686274509804</c:v>
                </c:pt>
                <c:pt idx="1">
                  <c:v>0.268292682926829</c:v>
                </c:pt>
                <c:pt idx="2">
                  <c:v>0.17283950617284</c:v>
                </c:pt>
                <c:pt idx="3">
                  <c:v>0.214285714285714</c:v>
                </c:pt>
                <c:pt idx="4">
                  <c:v>0.529411764705882</c:v>
                </c:pt>
                <c:pt idx="5">
                  <c:v>0.0636363636363636</c:v>
                </c:pt>
                <c:pt idx="6">
                  <c:v>0.0294117647058824</c:v>
                </c:pt>
                <c:pt idx="7">
                  <c:v>0.0188679245283019</c:v>
                </c:pt>
                <c:pt idx="8">
                  <c:v>0.0234375</c:v>
                </c:pt>
                <c:pt idx="9">
                  <c:v>0.0789473684210526</c:v>
                </c:pt>
                <c:pt idx="10">
                  <c:v>0.0454545454545455</c:v>
                </c:pt>
                <c:pt idx="11">
                  <c:v>0.25</c:v>
                </c:pt>
                <c:pt idx="12">
                  <c:v>0</c:v>
                </c:pt>
                <c:pt idx="13">
                  <c:v>0</c:v>
                </c:pt>
                <c:pt idx="14">
                  <c:v>0.464285714285714</c:v>
                </c:pt>
                <c:pt idx="15">
                  <c:v>0.0591715976331361</c:v>
                </c:pt>
                <c:pt idx="16">
                  <c:v>0.0434782608695652</c:v>
                </c:pt>
                <c:pt idx="17">
                  <c:v>0.0113636363636364</c:v>
                </c:pt>
                <c:pt idx="18">
                  <c:v>0.114285714285714</c:v>
                </c:pt>
                <c:pt idx="19">
                  <c:v>0.0196078431372549</c:v>
                </c:pt>
                <c:pt idx="20">
                  <c:v>0.0363636363636364</c:v>
                </c:pt>
                <c:pt idx="21">
                  <c:v>0.0454545454545455</c:v>
                </c:pt>
                <c:pt idx="22">
                  <c:v>0.0204081632653061</c:v>
                </c:pt>
                <c:pt idx="23">
                  <c:v>0.0123456790123457</c:v>
                </c:pt>
                <c:pt idx="24">
                  <c:v>0.0229885057471264</c:v>
                </c:pt>
                <c:pt idx="25">
                  <c:v>0.0263157894736842</c:v>
                </c:pt>
                <c:pt idx="26">
                  <c:v>0.0666666666666667</c:v>
                </c:pt>
                <c:pt idx="27">
                  <c:v>0.0555555555555556</c:v>
                </c:pt>
                <c:pt idx="28">
                  <c:v>0</c:v>
                </c:pt>
                <c:pt idx="29">
                  <c:v>0</c:v>
                </c:pt>
                <c:pt idx="30">
                  <c:v>0.166666666666667</c:v>
                </c:pt>
                <c:pt idx="31">
                  <c:v>0.125</c:v>
                </c:pt>
                <c:pt idx="32">
                  <c:v>0.0588235294117647</c:v>
                </c:pt>
                <c:pt idx="33">
                  <c:v>0.015625</c:v>
                </c:pt>
                <c:pt idx="34">
                  <c:v>0.0196078431372549</c:v>
                </c:pt>
                <c:pt idx="35">
                  <c:v>0.0196078431372549</c:v>
                </c:pt>
                <c:pt idx="36">
                  <c:v>0</c:v>
                </c:pt>
                <c:pt idx="37">
                  <c:v>0</c:v>
                </c:pt>
                <c:pt idx="38">
                  <c:v>0.0483870967741936</c:v>
                </c:pt>
                <c:pt idx="39">
                  <c:v>0.032258064516129</c:v>
                </c:pt>
                <c:pt idx="40">
                  <c:v>0</c:v>
                </c:pt>
                <c:pt idx="41">
                  <c:v>0.024390243902439</c:v>
                </c:pt>
                <c:pt idx="42">
                  <c:v>0.0188679245283019</c:v>
                </c:pt>
                <c:pt idx="43">
                  <c:v>0</c:v>
                </c:pt>
                <c:pt idx="44">
                  <c:v>0.0149253731343284</c:v>
                </c:pt>
                <c:pt idx="45">
                  <c:v>0.0714285714285714</c:v>
                </c:pt>
                <c:pt idx="46">
                  <c:v>0</c:v>
                </c:pt>
                <c:pt idx="47">
                  <c:v>0</c:v>
                </c:pt>
                <c:pt idx="48">
                  <c:v>0.0625</c:v>
                </c:pt>
                <c:pt idx="49">
                  <c:v>0.0444444444444444</c:v>
                </c:pt>
                <c:pt idx="50">
                  <c:v>0.0476190476190476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.027027027027027</c:v>
                </c:pt>
                <c:pt idx="56">
                  <c:v>0.0256410256410256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.0227272727272727</c:v>
                </c:pt>
                <c:pt idx="61">
                  <c:v>0</c:v>
                </c:pt>
                <c:pt idx="62">
                  <c:v>0.0112359550561798</c:v>
                </c:pt>
                <c:pt idx="63">
                  <c:v>0</c:v>
                </c:pt>
                <c:pt idx="64">
                  <c:v>0</c:v>
                </c:pt>
                <c:pt idx="65">
                  <c:v>0.0256410256410256</c:v>
                </c:pt>
                <c:pt idx="66">
                  <c:v>0</c:v>
                </c:pt>
                <c:pt idx="67">
                  <c:v>0.0333333333333333</c:v>
                </c:pt>
                <c:pt idx="68">
                  <c:v>0.0434782608695652</c:v>
                </c:pt>
                <c:pt idx="69">
                  <c:v>0.0625</c:v>
                </c:pt>
                <c:pt idx="70">
                  <c:v>0</c:v>
                </c:pt>
              </c:numCache>
            </c:numRef>
          </c:val>
        </c:ser>
        <c:gapWidth val="50"/>
        <c:overlap val="100"/>
        <c:axId val="33040461"/>
        <c:axId val="75210992"/>
      </c:barChart>
      <c:catAx>
        <c:axId val="33040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0992"/>
        <c:crossesAt val="0"/>
        <c:auto val="1"/>
        <c:lblAlgn val="ctr"/>
        <c:lblOffset val="100"/>
        <c:noMultiLvlLbl val="0"/>
      </c:catAx>
      <c:valAx>
        <c:axId val="75210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0461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95426051619"/>
          <c:y val="0.09487339403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9</xdr:row>
      <xdr:rowOff>0</xdr:rowOff>
    </xdr:from>
    <xdr:to>
      <xdr:col>10</xdr:col>
      <xdr:colOff>720</xdr:colOff>
      <xdr:row>39</xdr:row>
      <xdr:rowOff>162000</xdr:rowOff>
    </xdr:to>
    <xdr:sp>
      <xdr:nvSpPr>
        <xdr:cNvPr id="0" name="Rectangle 1"/>
        <xdr:cNvSpPr/>
      </xdr:nvSpPr>
      <xdr:spPr>
        <a:xfrm>
          <a:off x="4785840" y="6762600"/>
          <a:ext cx="6390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9280</xdr:colOff>
      <xdr:row>9</xdr:row>
      <xdr:rowOff>28440</xdr:rowOff>
    </xdr:from>
    <xdr:to>
      <xdr:col>18</xdr:col>
      <xdr:colOff>299880</xdr:colOff>
      <xdr:row>98</xdr:row>
      <xdr:rowOff>47160</xdr:rowOff>
    </xdr:to>
    <xdr:graphicFrame>
      <xdr:nvGraphicFramePr>
        <xdr:cNvPr id="9" name="Chart 1"/>
        <xdr:cNvGraphicFramePr/>
      </xdr:nvGraphicFramePr>
      <xdr:xfrm>
        <a:off x="3476160" y="1485720"/>
        <a:ext cx="8326800" cy="1443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8080</xdr:colOff>
      <xdr:row>8</xdr:row>
      <xdr:rowOff>114480</xdr:rowOff>
    </xdr:from>
    <xdr:to>
      <xdr:col>18</xdr:col>
      <xdr:colOff>449280</xdr:colOff>
      <xdr:row>77</xdr:row>
      <xdr:rowOff>152280</xdr:rowOff>
    </xdr:to>
    <xdr:graphicFrame>
      <xdr:nvGraphicFramePr>
        <xdr:cNvPr id="10" name="Chart 2"/>
        <xdr:cNvGraphicFramePr/>
      </xdr:nvGraphicFramePr>
      <xdr:xfrm>
        <a:off x="3759120" y="1409760"/>
        <a:ext cx="8177400" cy="1121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6</xdr:row>
      <xdr:rowOff>86040</xdr:rowOff>
    </xdr:from>
    <xdr:to>
      <xdr:col>18</xdr:col>
      <xdr:colOff>259920</xdr:colOff>
      <xdr:row>73</xdr:row>
      <xdr:rowOff>114480</xdr:rowOff>
    </xdr:to>
    <xdr:graphicFrame>
      <xdr:nvGraphicFramePr>
        <xdr:cNvPr id="11" name="Chart 1"/>
        <xdr:cNvGraphicFramePr/>
      </xdr:nvGraphicFramePr>
      <xdr:xfrm>
        <a:off x="3908880" y="1057680"/>
        <a:ext cx="7838280" cy="108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8320</xdr:colOff>
      <xdr:row>7</xdr:row>
      <xdr:rowOff>133200</xdr:rowOff>
    </xdr:from>
    <xdr:to>
      <xdr:col>19</xdr:col>
      <xdr:colOff>50760</xdr:colOff>
      <xdr:row>76</xdr:row>
      <xdr:rowOff>28440</xdr:rowOff>
    </xdr:to>
    <xdr:graphicFrame>
      <xdr:nvGraphicFramePr>
        <xdr:cNvPr id="12" name="Chart 1"/>
        <xdr:cNvGraphicFramePr/>
      </xdr:nvGraphicFramePr>
      <xdr:xfrm>
        <a:off x="3061080" y="1266840"/>
        <a:ext cx="9114840" cy="1106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8240</xdr:colOff>
      <xdr:row>8</xdr:row>
      <xdr:rowOff>66600</xdr:rowOff>
    </xdr:from>
    <xdr:to>
      <xdr:col>18</xdr:col>
      <xdr:colOff>399240</xdr:colOff>
      <xdr:row>76</xdr:row>
      <xdr:rowOff>95400</xdr:rowOff>
    </xdr:to>
    <xdr:graphicFrame>
      <xdr:nvGraphicFramePr>
        <xdr:cNvPr id="13" name="Chart 2"/>
        <xdr:cNvGraphicFramePr/>
      </xdr:nvGraphicFramePr>
      <xdr:xfrm>
        <a:off x="5055480" y="1361880"/>
        <a:ext cx="6831000" cy="110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10</xdr:row>
      <xdr:rowOff>56880</xdr:rowOff>
    </xdr:from>
    <xdr:to>
      <xdr:col>18</xdr:col>
      <xdr:colOff>289800</xdr:colOff>
      <xdr:row>76</xdr:row>
      <xdr:rowOff>75960</xdr:rowOff>
    </xdr:to>
    <xdr:graphicFrame>
      <xdr:nvGraphicFramePr>
        <xdr:cNvPr id="14" name="Chart 1"/>
        <xdr:cNvGraphicFramePr/>
      </xdr:nvGraphicFramePr>
      <xdr:xfrm>
        <a:off x="4457160" y="1676160"/>
        <a:ext cx="7319880" cy="107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8760</xdr:colOff>
      <xdr:row>13</xdr:row>
      <xdr:rowOff>86040</xdr:rowOff>
    </xdr:from>
    <xdr:to>
      <xdr:col>18</xdr:col>
      <xdr:colOff>479160</xdr:colOff>
      <xdr:row>74</xdr:row>
      <xdr:rowOff>161640</xdr:rowOff>
    </xdr:to>
    <xdr:graphicFrame>
      <xdr:nvGraphicFramePr>
        <xdr:cNvPr id="15" name="Chart 1"/>
        <xdr:cNvGraphicFramePr/>
      </xdr:nvGraphicFramePr>
      <xdr:xfrm>
        <a:off x="4257720" y="2190960"/>
        <a:ext cx="7708680" cy="99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0</xdr:colOff>
      <xdr:row>13</xdr:row>
      <xdr:rowOff>75960</xdr:rowOff>
    </xdr:from>
    <xdr:to>
      <xdr:col>19</xdr:col>
      <xdr:colOff>200160</xdr:colOff>
      <xdr:row>76</xdr:row>
      <xdr:rowOff>47520</xdr:rowOff>
    </xdr:to>
    <xdr:graphicFrame>
      <xdr:nvGraphicFramePr>
        <xdr:cNvPr id="16" name="Chart 1"/>
        <xdr:cNvGraphicFramePr/>
      </xdr:nvGraphicFramePr>
      <xdr:xfrm>
        <a:off x="3579840" y="2180880"/>
        <a:ext cx="8745480" cy="1017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600</xdr:colOff>
      <xdr:row>0</xdr:row>
      <xdr:rowOff>0</xdr:rowOff>
    </xdr:from>
    <xdr:to>
      <xdr:col>22</xdr:col>
      <xdr:colOff>618840</xdr:colOff>
      <xdr:row>75</xdr:row>
      <xdr:rowOff>38160</xdr:rowOff>
    </xdr:to>
    <xdr:graphicFrame>
      <xdr:nvGraphicFramePr>
        <xdr:cNvPr id="17" name="Chart 1"/>
        <xdr:cNvGraphicFramePr/>
      </xdr:nvGraphicFramePr>
      <xdr:xfrm>
        <a:off x="3320640" y="0"/>
        <a:ext cx="11338200" cy="121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88520</xdr:colOff>
      <xdr:row>0</xdr:row>
      <xdr:rowOff>28440</xdr:rowOff>
    </xdr:from>
    <xdr:to>
      <xdr:col>39</xdr:col>
      <xdr:colOff>80280</xdr:colOff>
      <xdr:row>77</xdr:row>
      <xdr:rowOff>152280</xdr:rowOff>
    </xdr:to>
    <xdr:graphicFrame>
      <xdr:nvGraphicFramePr>
        <xdr:cNvPr id="18" name="Chart 1"/>
        <xdr:cNvGraphicFramePr/>
      </xdr:nvGraphicFramePr>
      <xdr:xfrm>
        <a:off x="14322600" y="28440"/>
        <a:ext cx="10440720" cy="125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0</xdr:row>
      <xdr:rowOff>47520</xdr:rowOff>
    </xdr:from>
    <xdr:to>
      <xdr:col>11</xdr:col>
      <xdr:colOff>160200</xdr:colOff>
      <xdr:row>86</xdr:row>
      <xdr:rowOff>86040</xdr:rowOff>
    </xdr:to>
    <xdr:graphicFrame>
      <xdr:nvGraphicFramePr>
        <xdr:cNvPr id="1" name="Chart 2"/>
        <xdr:cNvGraphicFramePr/>
      </xdr:nvGraphicFramePr>
      <xdr:xfrm>
        <a:off x="2542680" y="47520"/>
        <a:ext cx="4637520" cy="1396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58593938558</cdr:x>
      <cdr:y>0.499499699819892</cdr:y>
    </cdr:from>
    <cdr:to>
      <cdr:x>0.512015998344999</cdr:x>
      <cdr:y>0.523514108465079</cdr:y>
    </cdr:to>
    <cdr:sp>
      <cdr:nvSpPr>
        <cdr:cNvPr id="19" name="Text 2"/>
        <cdr:cNvSpPr/>
      </cdr:nvSpPr>
      <cdr:spPr>
        <a:xfrm>
          <a:off x="5223240" y="6289920"/>
          <a:ext cx="12276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700" spc="-1" strike="noStrike">
              <a:latin typeface="Arial"/>
            </a:rPr>
            <a:t>       </a:t>
          </a:r>
          <a:endParaRPr b="0" sz="1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25</xdr:row>
      <xdr:rowOff>66240</xdr:rowOff>
    </xdr:to>
    <xdr:graphicFrame>
      <xdr:nvGraphicFramePr>
        <xdr:cNvPr id="20" name="Chart 3"/>
        <xdr:cNvGraphicFramePr/>
      </xdr:nvGraphicFramePr>
      <xdr:xfrm>
        <a:off x="0" y="0"/>
        <a:ext cx="57682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86040</xdr:rowOff>
    </xdr:from>
    <xdr:to>
      <xdr:col>7</xdr:col>
      <xdr:colOff>20520</xdr:colOff>
      <xdr:row>51</xdr:row>
      <xdr:rowOff>47520</xdr:rowOff>
    </xdr:to>
    <xdr:graphicFrame>
      <xdr:nvGraphicFramePr>
        <xdr:cNvPr id="22" name="Chart 4"/>
        <xdr:cNvGraphicFramePr/>
      </xdr:nvGraphicFramePr>
      <xdr:xfrm>
        <a:off x="0" y="4134240"/>
        <a:ext cx="5778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5222166749875</cdr:x>
      <cdr:y>0.879527559055118</cdr:y>
    </cdr:from>
    <cdr:to>
      <cdr:x>0.86701198202696</cdr:x>
      <cdr:y>0.948031496062992</cdr:y>
    </cdr:to>
    <cdr:sp>
      <cdr:nvSpPr>
        <cdr:cNvPr id="21" name="AutoShape 1"/>
        <cdr:cNvSpPr/>
      </cdr:nvSpPr>
      <cdr:spPr>
        <a:xfrm>
          <a:off x="3952800" y="3619080"/>
          <a:ext cx="1048680" cy="28188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$3.02 b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29798766432</cdr:x>
      <cdr:y>0.861235761132206</cdr:y>
    </cdr:from>
    <cdr:to>
      <cdr:x>0.927481153822192</cdr:x>
      <cdr:y>0.922247152226441</cdr:y>
    </cdr:to>
    <cdr:sp>
      <cdr:nvSpPr>
        <cdr:cNvPr id="23" name="AutoShape 1"/>
        <cdr:cNvSpPr/>
      </cdr:nvSpPr>
      <cdr:spPr>
        <a:xfrm>
          <a:off x="3888720" y="3592800"/>
          <a:ext cx="1470600" cy="25452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Arial"/>
            </a:rPr>
            <a:t>$3.4 billion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8560</xdr:colOff>
      <xdr:row>8</xdr:row>
      <xdr:rowOff>9720</xdr:rowOff>
    </xdr:from>
    <xdr:to>
      <xdr:col>16</xdr:col>
      <xdr:colOff>100080</xdr:colOff>
      <xdr:row>72</xdr:row>
      <xdr:rowOff>28440</xdr:rowOff>
    </xdr:to>
    <xdr:graphicFrame>
      <xdr:nvGraphicFramePr>
        <xdr:cNvPr id="2" name="Chart 1"/>
        <xdr:cNvGraphicFramePr/>
      </xdr:nvGraphicFramePr>
      <xdr:xfrm>
        <a:off x="5187960" y="1305000"/>
        <a:ext cx="5305320" cy="103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8120</xdr:colOff>
      <xdr:row>5</xdr:row>
      <xdr:rowOff>105120</xdr:rowOff>
    </xdr:from>
    <xdr:to>
      <xdr:col>16</xdr:col>
      <xdr:colOff>479520</xdr:colOff>
      <xdr:row>73</xdr:row>
      <xdr:rowOff>95400</xdr:rowOff>
    </xdr:to>
    <xdr:graphicFrame>
      <xdr:nvGraphicFramePr>
        <xdr:cNvPr id="3" name="Chart 1"/>
        <xdr:cNvGraphicFramePr/>
      </xdr:nvGraphicFramePr>
      <xdr:xfrm>
        <a:off x="3809160" y="914760"/>
        <a:ext cx="6881040" cy="110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56880</xdr:rowOff>
    </xdr:from>
    <xdr:to>
      <xdr:col>9</xdr:col>
      <xdr:colOff>289800</xdr:colOff>
      <xdr:row>76</xdr:row>
      <xdr:rowOff>114480</xdr:rowOff>
    </xdr:to>
    <xdr:graphicFrame>
      <xdr:nvGraphicFramePr>
        <xdr:cNvPr id="4" name="Chart 1"/>
        <xdr:cNvGraphicFramePr/>
      </xdr:nvGraphicFramePr>
      <xdr:xfrm>
        <a:off x="0" y="1838160"/>
        <a:ext cx="6033240" cy="1058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9040</xdr:colOff>
      <xdr:row>5</xdr:row>
      <xdr:rowOff>19080</xdr:rowOff>
    </xdr:from>
    <xdr:to>
      <xdr:col>17</xdr:col>
      <xdr:colOff>419400</xdr:colOff>
      <xdr:row>88</xdr:row>
      <xdr:rowOff>104760</xdr:rowOff>
    </xdr:to>
    <xdr:graphicFrame>
      <xdr:nvGraphicFramePr>
        <xdr:cNvPr id="5" name="Chart 2"/>
        <xdr:cNvGraphicFramePr/>
      </xdr:nvGraphicFramePr>
      <xdr:xfrm>
        <a:off x="3682440" y="828720"/>
        <a:ext cx="8386560" cy="1352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8240</xdr:colOff>
      <xdr:row>8</xdr:row>
      <xdr:rowOff>124200</xdr:rowOff>
    </xdr:from>
    <xdr:to>
      <xdr:col>20</xdr:col>
      <xdr:colOff>578880</xdr:colOff>
      <xdr:row>86</xdr:row>
      <xdr:rowOff>114480</xdr:rowOff>
    </xdr:to>
    <xdr:graphicFrame>
      <xdr:nvGraphicFramePr>
        <xdr:cNvPr id="6" name="Chart 1"/>
        <xdr:cNvGraphicFramePr/>
      </xdr:nvGraphicFramePr>
      <xdr:xfrm>
        <a:off x="3689280" y="1419480"/>
        <a:ext cx="9653040" cy="126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8200</xdr:colOff>
      <xdr:row>7</xdr:row>
      <xdr:rowOff>28440</xdr:rowOff>
    </xdr:from>
    <xdr:to>
      <xdr:col>18</xdr:col>
      <xdr:colOff>209880</xdr:colOff>
      <xdr:row>75</xdr:row>
      <xdr:rowOff>47520</xdr:rowOff>
    </xdr:to>
    <xdr:graphicFrame>
      <xdr:nvGraphicFramePr>
        <xdr:cNvPr id="7" name="Chart 1"/>
        <xdr:cNvGraphicFramePr/>
      </xdr:nvGraphicFramePr>
      <xdr:xfrm>
        <a:off x="3729240" y="1162080"/>
        <a:ext cx="7967880" cy="110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8360</xdr:colOff>
      <xdr:row>9</xdr:row>
      <xdr:rowOff>86040</xdr:rowOff>
    </xdr:from>
    <xdr:to>
      <xdr:col>18</xdr:col>
      <xdr:colOff>80280</xdr:colOff>
      <xdr:row>76</xdr:row>
      <xdr:rowOff>152640</xdr:rowOff>
    </xdr:to>
    <xdr:graphicFrame>
      <xdr:nvGraphicFramePr>
        <xdr:cNvPr id="8" name="Chart 1"/>
        <xdr:cNvGraphicFramePr/>
      </xdr:nvGraphicFramePr>
      <xdr:xfrm>
        <a:off x="3111120" y="1543320"/>
        <a:ext cx="8456400" cy="1091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6" min="2" style="0" width="13.41"/>
    <col collapsed="false" customWidth="true" hidden="false" outlineLevel="0" max="7" min="7" style="0" width="14.41"/>
    <col collapsed="false" customWidth="true" hidden="false" outlineLevel="0" max="12" min="8" style="0" width="13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 t="s">
        <v>0</v>
      </c>
      <c r="H2" s="1"/>
      <c r="I2" s="1"/>
      <c r="J2" s="1"/>
      <c r="K2" s="1"/>
      <c r="L2" s="2"/>
    </row>
    <row r="3" customFormat="false" ht="13.5" hidden="false" customHeight="false" outlineLevel="0" collapsed="false">
      <c r="A3" s="3"/>
      <c r="B3" s="4"/>
      <c r="C3" s="4" t="s">
        <v>1</v>
      </c>
      <c r="D3" s="5"/>
      <c r="E3" s="4"/>
      <c r="F3" s="3"/>
      <c r="G3" s="3"/>
      <c r="H3" s="3"/>
      <c r="I3" s="3" t="s">
        <v>1</v>
      </c>
      <c r="J3" s="3"/>
      <c r="K3" s="3"/>
      <c r="L3" s="2"/>
    </row>
    <row r="4" customFormat="false" ht="12.75" hidden="false" customHeight="false" outlineLevel="0" collapsed="false">
      <c r="A4" s="4" t="s">
        <v>2</v>
      </c>
      <c r="B4" s="6"/>
      <c r="C4" s="6"/>
      <c r="D4" s="7" t="s">
        <v>3</v>
      </c>
      <c r="E4" s="6"/>
      <c r="G4" s="4" t="s">
        <v>2</v>
      </c>
      <c r="J4" s="4" t="s">
        <v>3</v>
      </c>
      <c r="L4" s="2"/>
    </row>
    <row r="5" customFormat="false" ht="12.75" hidden="false" customHeight="false" outlineLevel="0" collapsed="false">
      <c r="A5" s="4" t="s">
        <v>4</v>
      </c>
      <c r="B5" s="8"/>
      <c r="C5" s="8"/>
      <c r="D5" s="4" t="s">
        <v>5</v>
      </c>
      <c r="E5" s="8"/>
      <c r="G5" s="4" t="s">
        <v>4</v>
      </c>
      <c r="J5" s="4" t="s">
        <v>5</v>
      </c>
      <c r="L5" s="2"/>
    </row>
    <row r="6" customFormat="false" ht="12.75" hidden="false" customHeight="false" outlineLevel="0" collapsed="false">
      <c r="B6" s="9" t="s">
        <v>6</v>
      </c>
      <c r="H6" s="9" t="s">
        <v>7</v>
      </c>
      <c r="L6" s="2"/>
    </row>
    <row r="7" customFormat="false" ht="12.75" hidden="false" customHeight="false" outlineLevel="0" collapsed="false">
      <c r="G7" s="10"/>
      <c r="H7" s="2"/>
      <c r="I7" s="2"/>
      <c r="J7" s="2"/>
      <c r="K7" s="2"/>
      <c r="L7" s="2"/>
    </row>
    <row r="8" customFormat="false" ht="13.5" hidden="false" customHeight="false" outlineLevel="0" collapsed="false"/>
    <row r="9" customFormat="false" ht="13.5" hidden="false" customHeight="false" outlineLevel="0" collapsed="false">
      <c r="A9" s="11" t="s">
        <v>8</v>
      </c>
      <c r="B9" s="12" t="n">
        <v>1</v>
      </c>
      <c r="C9" s="12" t="n">
        <v>2</v>
      </c>
      <c r="D9" s="12" t="n">
        <v>3</v>
      </c>
      <c r="E9" s="12" t="n">
        <v>4</v>
      </c>
      <c r="F9" s="12" t="n">
        <v>5</v>
      </c>
      <c r="G9" s="11"/>
      <c r="H9" s="12" t="n">
        <v>1</v>
      </c>
      <c r="I9" s="12" t="n">
        <v>2</v>
      </c>
      <c r="J9" s="12" t="n">
        <v>3</v>
      </c>
      <c r="K9" s="12" t="n">
        <v>4</v>
      </c>
      <c r="L9" s="12" t="n">
        <v>5</v>
      </c>
      <c r="P9" s="13"/>
      <c r="Q9" s="13"/>
      <c r="R9" s="13"/>
      <c r="S9" s="13"/>
    </row>
    <row r="10" customFormat="false" ht="12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14" t="s">
        <v>10</v>
      </c>
      <c r="H10" s="2"/>
      <c r="I10" s="2"/>
      <c r="J10" s="2"/>
      <c r="K10" s="2"/>
      <c r="L10" s="2"/>
      <c r="P10" s="13"/>
      <c r="Q10" s="15"/>
      <c r="R10" s="15"/>
      <c r="S10" s="13"/>
    </row>
    <row r="11" customFormat="false" ht="12.75" hidden="false" customHeight="false" outlineLevel="0" collapsed="false">
      <c r="A11" s="10" t="s">
        <v>11</v>
      </c>
      <c r="B11" s="2" t="n">
        <v>0.289855072463768</v>
      </c>
      <c r="C11" s="2" t="n">
        <v>0.405797101449275</v>
      </c>
      <c r="D11" s="2" t="n">
        <v>0.289855072463768</v>
      </c>
      <c r="E11" s="2" t="n">
        <v>0.0144927536231884</v>
      </c>
      <c r="F11" s="2" t="n">
        <v>0</v>
      </c>
      <c r="G11" s="10" t="s">
        <v>12</v>
      </c>
      <c r="H11" s="2" t="n">
        <v>0.378378378378378</v>
      </c>
      <c r="I11" s="2" t="n">
        <v>0.432432432432432</v>
      </c>
      <c r="J11" s="2" t="n">
        <v>0.162162162162162</v>
      </c>
      <c r="K11" s="2" t="n">
        <v>0</v>
      </c>
      <c r="L11" s="2" t="n">
        <v>0.027027027027027</v>
      </c>
      <c r="M11" s="16"/>
      <c r="N11" s="10"/>
      <c r="O11" s="10"/>
      <c r="P11" s="17"/>
      <c r="Q11" s="18"/>
      <c r="R11" s="19"/>
      <c r="S11" s="13"/>
    </row>
    <row r="12" customFormat="false" ht="12.75" hidden="false" customHeight="false" outlineLevel="0" collapsed="false">
      <c r="A12" s="10" t="s">
        <v>13</v>
      </c>
      <c r="B12" s="2" t="n">
        <v>0.289473684210526</v>
      </c>
      <c r="C12" s="2" t="n">
        <v>0.363157894736842</v>
      </c>
      <c r="D12" s="2" t="n">
        <v>0.257894736842105</v>
      </c>
      <c r="E12" s="2" t="n">
        <v>0.0789473684210526</v>
      </c>
      <c r="F12" s="2" t="n">
        <v>0.0105263157894737</v>
      </c>
      <c r="G12" s="10" t="s">
        <v>14</v>
      </c>
      <c r="H12" s="2" t="n">
        <v>0.333333333333333</v>
      </c>
      <c r="I12" s="2" t="n">
        <v>0.466666666666667</v>
      </c>
      <c r="J12" s="2" t="n">
        <v>0.166666666666667</v>
      </c>
      <c r="K12" s="2" t="n">
        <v>0</v>
      </c>
      <c r="L12" s="2" t="n">
        <v>0.0333333333333333</v>
      </c>
      <c r="M12" s="20"/>
      <c r="N12" s="20"/>
      <c r="O12" s="20"/>
      <c r="P12" s="21"/>
      <c r="Q12" s="15"/>
      <c r="R12" s="19"/>
      <c r="S12" s="13"/>
    </row>
    <row r="13" customFormat="false" ht="12.75" hidden="false" customHeight="false" outlineLevel="0" collapsed="false">
      <c r="A13" s="10" t="s">
        <v>15</v>
      </c>
      <c r="B13" s="2" t="n">
        <v>0.311475409836066</v>
      </c>
      <c r="C13" s="2" t="n">
        <v>0.442622950819672</v>
      </c>
      <c r="D13" s="2" t="n">
        <v>0.163934426229508</v>
      </c>
      <c r="E13" s="2" t="n">
        <v>0.0819672131147541</v>
      </c>
      <c r="F13" s="2" t="n">
        <v>0</v>
      </c>
      <c r="G13" s="10" t="s">
        <v>16</v>
      </c>
      <c r="H13" s="2" t="n">
        <v>0.340425531914894</v>
      </c>
      <c r="I13" s="2" t="n">
        <v>0.191489361702128</v>
      </c>
      <c r="J13" s="2" t="n">
        <v>0.25531914893617</v>
      </c>
      <c r="K13" s="2" t="n">
        <v>0.106382978723404</v>
      </c>
      <c r="L13" s="2" t="n">
        <v>0.106382978723404</v>
      </c>
      <c r="P13" s="13"/>
      <c r="Q13" s="15"/>
      <c r="R13" s="15"/>
      <c r="S13" s="13"/>
    </row>
    <row r="14" customFormat="false" ht="12.75" hidden="false" customHeight="false" outlineLevel="0" collapsed="false">
      <c r="A14" s="10" t="s">
        <v>17</v>
      </c>
      <c r="B14" s="2" t="n">
        <v>0.305555555555556</v>
      </c>
      <c r="C14" s="2" t="n">
        <v>0.472222222222222</v>
      </c>
      <c r="D14" s="2" t="n">
        <v>0.166666666666667</v>
      </c>
      <c r="E14" s="2" t="n">
        <v>0.0555555555555556</v>
      </c>
      <c r="F14" s="2" t="n">
        <v>0</v>
      </c>
      <c r="G14" s="10" t="s">
        <v>18</v>
      </c>
      <c r="H14" s="2" t="n">
        <v>0.341463414634146</v>
      </c>
      <c r="I14" s="2" t="n">
        <v>0.414634146341463</v>
      </c>
      <c r="J14" s="2" t="n">
        <v>0.195121951219512</v>
      </c>
      <c r="K14" s="2" t="n">
        <v>0.024390243902439</v>
      </c>
      <c r="L14" s="2" t="n">
        <v>0.024390243902439</v>
      </c>
      <c r="P14" s="13"/>
      <c r="Q14" s="13"/>
      <c r="R14" s="13"/>
      <c r="S14" s="13"/>
    </row>
    <row r="15" customFormat="false" ht="12.75" hidden="false" customHeight="false" outlineLevel="0" collapsed="false">
      <c r="A15" s="10" t="s">
        <v>19</v>
      </c>
      <c r="B15" s="2" t="n">
        <v>0.465116279069767</v>
      </c>
      <c r="C15" s="2" t="n">
        <v>0.348837209302326</v>
      </c>
      <c r="D15" s="2" t="n">
        <v>0.162790697674419</v>
      </c>
      <c r="E15" s="2" t="n">
        <v>0.0232558139534884</v>
      </c>
      <c r="F15" s="2" t="n">
        <v>0</v>
      </c>
      <c r="G15" s="10" t="s">
        <v>20</v>
      </c>
      <c r="H15" s="2" t="n">
        <v>0.384615384615385</v>
      </c>
      <c r="I15" s="2" t="n">
        <v>0.384615384615385</v>
      </c>
      <c r="J15" s="2" t="n">
        <v>0.153846153846154</v>
      </c>
      <c r="K15" s="2" t="n">
        <v>0</v>
      </c>
      <c r="L15" s="2" t="n">
        <v>0.0769230769230769</v>
      </c>
      <c r="P15" s="13"/>
      <c r="Q15" s="13"/>
      <c r="R15" s="13"/>
      <c r="S15" s="13"/>
    </row>
    <row r="16" customFormat="false" ht="12.75" hidden="false" customHeight="false" outlineLevel="0" collapsed="false">
      <c r="A16" s="10" t="s">
        <v>21</v>
      </c>
      <c r="B16" s="2" t="n">
        <v>0.208333333333333</v>
      </c>
      <c r="C16" s="2" t="n">
        <v>0.375</v>
      </c>
      <c r="D16" s="2" t="n">
        <v>0.25</v>
      </c>
      <c r="E16" s="2" t="n">
        <v>0.125</v>
      </c>
      <c r="F16" s="2" t="n">
        <v>0.0416666666666667</v>
      </c>
      <c r="G16" s="10" t="s">
        <v>22</v>
      </c>
      <c r="H16" s="2" t="n">
        <v>0.235294117647059</v>
      </c>
      <c r="I16" s="2" t="n">
        <v>0.470588235294118</v>
      </c>
      <c r="J16" s="2" t="n">
        <v>0.235294117647059</v>
      </c>
      <c r="K16" s="2" t="n">
        <v>0</v>
      </c>
      <c r="L16" s="2" t="n">
        <v>0.0588235294117647</v>
      </c>
      <c r="M16" s="22"/>
      <c r="N16" s="23"/>
      <c r="O16" s="23"/>
      <c r="P16" s="24"/>
      <c r="Q16" s="24"/>
      <c r="R16" s="25"/>
      <c r="S16" s="25"/>
    </row>
    <row r="17" customFormat="false" ht="12.75" hidden="false" customHeight="false" outlineLevel="0" collapsed="false">
      <c r="A17" s="10" t="s">
        <v>23</v>
      </c>
      <c r="B17" s="2" t="n">
        <v>0.403846153846154</v>
      </c>
      <c r="C17" s="2" t="n">
        <v>0.288461538461538</v>
      </c>
      <c r="D17" s="2" t="n">
        <v>0.211538461538462</v>
      </c>
      <c r="E17" s="2" t="n">
        <v>0.0576923076923077</v>
      </c>
      <c r="F17" s="2" t="n">
        <v>0.0384615384615385</v>
      </c>
      <c r="G17" s="10" t="s">
        <v>24</v>
      </c>
      <c r="H17" s="2" t="n">
        <v>0.297297297297297</v>
      </c>
      <c r="I17" s="2" t="n">
        <v>0.297297297297297</v>
      </c>
      <c r="J17" s="2" t="n">
        <v>0.310810810810811</v>
      </c>
      <c r="K17" s="2" t="n">
        <v>0.0675675675675676</v>
      </c>
      <c r="L17" s="2" t="n">
        <v>0.027027027027027</v>
      </c>
    </row>
    <row r="18" customFormat="false" ht="12.75" hidden="false" customHeight="false" outlineLevel="0" collapsed="false">
      <c r="A18" s="10" t="s">
        <v>25</v>
      </c>
      <c r="B18" s="2" t="n">
        <v>0.28169014084507</v>
      </c>
      <c r="C18" s="2" t="n">
        <v>0.309859154929578</v>
      </c>
      <c r="D18" s="2" t="n">
        <v>0.183098591549296</v>
      </c>
      <c r="E18" s="2" t="n">
        <v>0.140845070422535</v>
      </c>
      <c r="F18" s="2" t="n">
        <v>0.0845070422535211</v>
      </c>
      <c r="G18" s="10" t="s">
        <v>26</v>
      </c>
      <c r="H18" s="2" t="n">
        <v>0.326086956521739</v>
      </c>
      <c r="I18" s="2" t="n">
        <v>0.456521739130435</v>
      </c>
      <c r="J18" s="2" t="n">
        <v>0.173913043478261</v>
      </c>
      <c r="K18" s="2" t="n">
        <v>0.0217391304347826</v>
      </c>
      <c r="L18" s="2" t="n">
        <v>0.0217391304347826</v>
      </c>
    </row>
    <row r="19" customFormat="false" ht="12.75" hidden="false" customHeight="false" outlineLevel="0" collapsed="false">
      <c r="A19" s="10" t="s">
        <v>27</v>
      </c>
      <c r="B19" s="2" t="n">
        <v>0.404255319148936</v>
      </c>
      <c r="C19" s="2" t="n">
        <v>0.326241134751773</v>
      </c>
      <c r="D19" s="2" t="n">
        <v>0.184397163120567</v>
      </c>
      <c r="E19" s="2" t="n">
        <v>0.0780141843971631</v>
      </c>
      <c r="F19" s="2" t="n">
        <v>0.00709219858156028</v>
      </c>
      <c r="G19" s="10" t="s">
        <v>28</v>
      </c>
      <c r="H19" s="2" t="n">
        <v>0.24390243902439</v>
      </c>
      <c r="I19" s="2" t="n">
        <v>0.536585365853659</v>
      </c>
      <c r="J19" s="2" t="n">
        <v>0.146341463414634</v>
      </c>
      <c r="K19" s="2" t="n">
        <v>0.0487804878048781</v>
      </c>
      <c r="L19" s="2" t="n">
        <v>0.024390243902439</v>
      </c>
    </row>
    <row r="20" customFormat="false" ht="13.5" hidden="false" customHeight="false" outlineLevel="0" collapsed="false">
      <c r="A20" s="10" t="s">
        <v>29</v>
      </c>
      <c r="B20" s="2" t="n">
        <v>0.611111111111111</v>
      </c>
      <c r="C20" s="2" t="n">
        <v>0.314814814814815</v>
      </c>
      <c r="D20" s="2" t="n">
        <v>0.0555555555555556</v>
      </c>
      <c r="E20" s="2" t="n">
        <v>0.0185185185185185</v>
      </c>
      <c r="F20" s="2" t="n">
        <v>0</v>
      </c>
      <c r="G20" s="26" t="s">
        <v>30</v>
      </c>
      <c r="H20" s="27" t="n">
        <v>0.0810810810810811</v>
      </c>
      <c r="I20" s="27" t="n">
        <v>0.135135135135135</v>
      </c>
      <c r="J20" s="27" t="n">
        <v>0.0810810810810811</v>
      </c>
      <c r="K20" s="27" t="n">
        <v>0.351351351351351</v>
      </c>
      <c r="L20" s="27" t="n">
        <v>0.351351351351351</v>
      </c>
    </row>
    <row r="21" customFormat="false" ht="12.75" hidden="false" customHeight="false" outlineLevel="0" collapsed="false">
      <c r="A21" s="10" t="s">
        <v>31</v>
      </c>
      <c r="B21" s="2" t="n">
        <v>0.453125</v>
      </c>
      <c r="C21" s="2" t="n">
        <v>0.4375</v>
      </c>
      <c r="D21" s="2" t="n">
        <v>0.109375</v>
      </c>
      <c r="E21" s="2" t="n">
        <v>0</v>
      </c>
      <c r="F21" s="2" t="n">
        <v>0</v>
      </c>
      <c r="G21" s="28" t="s">
        <v>32</v>
      </c>
    </row>
    <row r="22" customFormat="false" ht="13.5" hidden="false" customHeight="false" outlineLevel="0" collapsed="false">
      <c r="A22" s="26" t="s">
        <v>33</v>
      </c>
      <c r="B22" s="27" t="n">
        <v>0.43859649122807</v>
      </c>
      <c r="C22" s="27" t="n">
        <v>0.315789473684211</v>
      </c>
      <c r="D22" s="27" t="n">
        <v>0.210526315789474</v>
      </c>
      <c r="E22" s="27" t="n">
        <v>0.0350877192982456</v>
      </c>
      <c r="F22" s="27" t="n">
        <v>0</v>
      </c>
      <c r="G22" s="10" t="s">
        <v>34</v>
      </c>
      <c r="H22" s="2" t="n">
        <v>0.278688524590164</v>
      </c>
      <c r="I22" s="2" t="n">
        <v>0.295081967213115</v>
      </c>
      <c r="J22" s="2" t="n">
        <v>0.213114754098361</v>
      </c>
      <c r="K22" s="2" t="n">
        <v>0.180327868852459</v>
      </c>
      <c r="L22" s="2" t="n">
        <v>0.0327868852459016</v>
      </c>
    </row>
    <row r="23" customFormat="false" ht="12.75" hidden="false" customHeight="false" outlineLevel="0" collapsed="false">
      <c r="A23" s="14" t="s">
        <v>35</v>
      </c>
      <c r="B23" s="29"/>
      <c r="C23" s="29"/>
      <c r="D23" s="29"/>
      <c r="E23" s="29"/>
      <c r="F23" s="29"/>
      <c r="G23" s="10" t="s">
        <v>36</v>
      </c>
      <c r="H23" s="2" t="n">
        <v>0.121951219512195</v>
      </c>
      <c r="I23" s="2" t="n">
        <v>0.219512195121951</v>
      </c>
      <c r="J23" s="2" t="n">
        <v>0.365853658536585</v>
      </c>
      <c r="K23" s="2" t="n">
        <v>0.170731707317073</v>
      </c>
      <c r="L23" s="2" t="n">
        <v>0.121951219512195</v>
      </c>
    </row>
    <row r="24" customFormat="false" ht="12.75" hidden="false" customHeight="false" outlineLevel="0" collapsed="false">
      <c r="A24" s="10" t="s">
        <v>37</v>
      </c>
      <c r="B24" s="2" t="n">
        <v>0.589285714285714</v>
      </c>
      <c r="C24" s="2" t="n">
        <v>0.232142857142857</v>
      </c>
      <c r="D24" s="2" t="n">
        <v>0.160714285714286</v>
      </c>
      <c r="E24" s="2" t="n">
        <v>0.0178571428571429</v>
      </c>
      <c r="F24" s="2" t="n">
        <v>0</v>
      </c>
      <c r="G24" s="10" t="s">
        <v>38</v>
      </c>
      <c r="H24" s="2" t="n">
        <v>0.419354838709677</v>
      </c>
      <c r="I24" s="2" t="n">
        <v>0.370967741935484</v>
      </c>
      <c r="J24" s="2" t="n">
        <v>0.209677419354839</v>
      </c>
      <c r="K24" s="2" t="n">
        <v>0</v>
      </c>
      <c r="L24" s="2" t="n">
        <v>0</v>
      </c>
    </row>
    <row r="25" customFormat="false" ht="12.75" hidden="false" customHeight="false" outlineLevel="0" collapsed="false">
      <c r="A25" s="10" t="s">
        <v>39</v>
      </c>
      <c r="B25" s="2" t="n">
        <v>0.25</v>
      </c>
      <c r="C25" s="2" t="n">
        <v>0.423076923076923</v>
      </c>
      <c r="D25" s="2" t="n">
        <v>0.288461538461538</v>
      </c>
      <c r="E25" s="2" t="n">
        <v>0.0192307692307692</v>
      </c>
      <c r="F25" s="2" t="n">
        <v>0.0192307692307692</v>
      </c>
      <c r="G25" s="10" t="s">
        <v>40</v>
      </c>
      <c r="H25" s="2" t="n">
        <v>0.505747126436782</v>
      </c>
      <c r="I25" s="2" t="n">
        <v>0.425287356321839</v>
      </c>
      <c r="J25" s="2" t="n">
        <v>0.0574712643678161</v>
      </c>
      <c r="K25" s="2" t="n">
        <v>0.0114942528735632</v>
      </c>
      <c r="L25" s="2" t="n">
        <v>0</v>
      </c>
    </row>
    <row r="26" customFormat="false" ht="12.75" hidden="false" customHeight="false" outlineLevel="0" collapsed="false">
      <c r="A26" s="10" t="s">
        <v>41</v>
      </c>
      <c r="B26" s="2" t="n">
        <v>0.111111111111111</v>
      </c>
      <c r="C26" s="2" t="n">
        <v>0.222222222222222</v>
      </c>
      <c r="D26" s="2" t="n">
        <v>0.296296296296296</v>
      </c>
      <c r="E26" s="2" t="n">
        <v>0.166666666666667</v>
      </c>
      <c r="F26" s="2" t="n">
        <v>0.203703703703704</v>
      </c>
      <c r="G26" s="10" t="s">
        <v>42</v>
      </c>
      <c r="H26" s="2" t="n">
        <v>0.4</v>
      </c>
      <c r="I26" s="2" t="n">
        <v>0.3</v>
      </c>
      <c r="J26" s="2" t="n">
        <v>0.3</v>
      </c>
      <c r="K26" s="2" t="n">
        <v>0</v>
      </c>
      <c r="L26" s="2" t="n">
        <v>0</v>
      </c>
    </row>
    <row r="27" customFormat="false" ht="12.75" hidden="false" customHeight="false" outlineLevel="0" collapsed="false">
      <c r="A27" s="10" t="s">
        <v>43</v>
      </c>
      <c r="B27" s="2" t="n">
        <v>0.111111111111111</v>
      </c>
      <c r="C27" s="2" t="n">
        <v>0.288888888888889</v>
      </c>
      <c r="D27" s="2" t="n">
        <v>0.288888888888889</v>
      </c>
      <c r="E27" s="2" t="n">
        <v>0.266666666666667</v>
      </c>
      <c r="F27" s="2" t="n">
        <v>0.0444444444444444</v>
      </c>
      <c r="G27" s="10" t="s">
        <v>44</v>
      </c>
      <c r="H27" s="2" t="n">
        <v>0.113636363636364</v>
      </c>
      <c r="I27" s="2" t="n">
        <v>0.181818181818182</v>
      </c>
      <c r="J27" s="2" t="n">
        <v>0.272727272727273</v>
      </c>
      <c r="K27" s="2" t="n">
        <v>0.181818181818182</v>
      </c>
      <c r="L27" s="2" t="n">
        <v>0.25</v>
      </c>
    </row>
    <row r="28" customFormat="false" ht="12.75" hidden="false" customHeight="false" outlineLevel="0" collapsed="false">
      <c r="A28" s="10" t="s">
        <v>45</v>
      </c>
      <c r="B28" s="2" t="n">
        <v>0.295454545454545</v>
      </c>
      <c r="C28" s="2" t="n">
        <v>0.363636363636364</v>
      </c>
      <c r="D28" s="2" t="n">
        <v>0.272727272727273</v>
      </c>
      <c r="E28" s="2" t="n">
        <v>0.0227272727272727</v>
      </c>
      <c r="F28" s="2" t="n">
        <v>0.0454545454545455</v>
      </c>
      <c r="G28" s="10" t="s">
        <v>46</v>
      </c>
      <c r="H28" s="2" t="n">
        <v>0.2</v>
      </c>
      <c r="I28" s="2" t="n">
        <v>0.266666666666667</v>
      </c>
      <c r="J28" s="2" t="n">
        <v>0.4</v>
      </c>
      <c r="K28" s="2" t="n">
        <v>0.0666666666666667</v>
      </c>
      <c r="L28" s="2" t="n">
        <v>0.0666666666666667</v>
      </c>
    </row>
    <row r="29" customFormat="false" ht="12.75" hidden="false" customHeight="false" outlineLevel="0" collapsed="false">
      <c r="A29" s="10" t="s">
        <v>47</v>
      </c>
      <c r="B29" s="2" t="n">
        <v>0.25</v>
      </c>
      <c r="C29" s="2" t="n">
        <v>0.3125</v>
      </c>
      <c r="D29" s="2" t="n">
        <v>0.3125</v>
      </c>
      <c r="E29" s="2" t="n">
        <v>0.125</v>
      </c>
      <c r="F29" s="2" t="n">
        <v>0</v>
      </c>
      <c r="G29" s="10" t="s">
        <v>48</v>
      </c>
      <c r="H29" s="2" t="n">
        <v>0.125</v>
      </c>
      <c r="I29" s="2" t="n">
        <v>0.1875</v>
      </c>
      <c r="J29" s="2" t="n">
        <v>0.25</v>
      </c>
      <c r="K29" s="2" t="n">
        <v>0.1875</v>
      </c>
      <c r="L29" s="2" t="n">
        <v>0.25</v>
      </c>
    </row>
    <row r="30" customFormat="false" ht="12.75" hidden="false" customHeight="false" outlineLevel="0" collapsed="false">
      <c r="A30" s="10" t="s">
        <v>49</v>
      </c>
      <c r="B30" s="2" t="n">
        <v>0.152173913043478</v>
      </c>
      <c r="C30" s="2" t="n">
        <v>0.239130434782609</v>
      </c>
      <c r="D30" s="2" t="n">
        <v>0.239130434782609</v>
      </c>
      <c r="E30" s="2" t="n">
        <v>0.239130434782609</v>
      </c>
      <c r="F30" s="2" t="n">
        <v>0.130434782608696</v>
      </c>
      <c r="G30" s="10" t="s">
        <v>50</v>
      </c>
      <c r="H30" s="2" t="n">
        <v>0.446808510638298</v>
      </c>
      <c r="I30" s="2" t="n">
        <v>0.393617021276596</v>
      </c>
      <c r="J30" s="2" t="n">
        <v>0.148936170212766</v>
      </c>
      <c r="K30" s="2" t="n">
        <v>0.0106382978723404</v>
      </c>
      <c r="L30" s="2" t="n">
        <v>0</v>
      </c>
    </row>
    <row r="31" customFormat="false" ht="12.75" hidden="false" customHeight="false" outlineLevel="0" collapsed="false">
      <c r="A31" s="10" t="s">
        <v>51</v>
      </c>
      <c r="B31" s="2" t="n">
        <v>0.5625</v>
      </c>
      <c r="C31" s="2" t="n">
        <v>0.330357142857143</v>
      </c>
      <c r="D31" s="2" t="n">
        <v>0.0982142857142857</v>
      </c>
      <c r="E31" s="2" t="n">
        <v>0.00892857142857143</v>
      </c>
      <c r="F31" s="2" t="n">
        <v>0</v>
      </c>
      <c r="G31" s="10" t="s">
        <v>52</v>
      </c>
      <c r="H31" s="2" t="n">
        <v>0.25</v>
      </c>
      <c r="I31" s="2" t="n">
        <v>0.5</v>
      </c>
      <c r="J31" s="2" t="n">
        <v>0.15</v>
      </c>
      <c r="K31" s="2" t="n">
        <v>0.1</v>
      </c>
      <c r="L31" s="2" t="n">
        <v>0</v>
      </c>
    </row>
    <row r="32" customFormat="false" ht="12.75" hidden="false" customHeight="false" outlineLevel="0" collapsed="false">
      <c r="A32" s="10" t="s">
        <v>53</v>
      </c>
      <c r="B32" s="2" t="n">
        <v>0.1875</v>
      </c>
      <c r="C32" s="2" t="n">
        <v>0.46875</v>
      </c>
      <c r="D32" s="2" t="n">
        <v>0.25</v>
      </c>
      <c r="E32" s="2" t="n">
        <v>0.09375</v>
      </c>
      <c r="F32" s="2" t="n">
        <v>0</v>
      </c>
      <c r="G32" s="10" t="s">
        <v>54</v>
      </c>
      <c r="H32" s="2" t="n">
        <v>0.45679012345679</v>
      </c>
      <c r="I32" s="2" t="n">
        <v>0.37037037037037</v>
      </c>
      <c r="J32" s="2" t="n">
        <v>0.17283950617284</v>
      </c>
      <c r="K32" s="2" t="n">
        <v>0</v>
      </c>
      <c r="L32" s="2" t="n">
        <v>0</v>
      </c>
    </row>
    <row r="33" customFormat="false" ht="13.5" hidden="false" customHeight="false" outlineLevel="0" collapsed="false">
      <c r="A33" s="10" t="s">
        <v>55</v>
      </c>
      <c r="B33" s="2" t="n">
        <v>0.1875</v>
      </c>
      <c r="C33" s="2" t="n">
        <v>0.5</v>
      </c>
      <c r="D33" s="2" t="n">
        <v>0.25</v>
      </c>
      <c r="E33" s="2" t="n">
        <v>0.0625</v>
      </c>
      <c r="F33" s="2" t="n">
        <v>0</v>
      </c>
      <c r="G33" s="26" t="s">
        <v>56</v>
      </c>
      <c r="H33" s="27" t="n">
        <v>0.103448275862069</v>
      </c>
      <c r="I33" s="27" t="n">
        <v>0.206896551724138</v>
      </c>
      <c r="J33" s="27" t="n">
        <v>0.206896551724138</v>
      </c>
      <c r="K33" s="27" t="n">
        <v>0.137931034482759</v>
      </c>
      <c r="L33" s="27" t="n">
        <v>0.344827586206897</v>
      </c>
    </row>
    <row r="34" customFormat="false" ht="12.75" hidden="false" customHeight="false" outlineLevel="0" collapsed="false">
      <c r="A34" s="10" t="s">
        <v>57</v>
      </c>
      <c r="B34" s="2" t="n">
        <v>0.358974358974359</v>
      </c>
      <c r="C34" s="2" t="n">
        <v>0.487179487179487</v>
      </c>
      <c r="D34" s="2" t="n">
        <v>0.153846153846154</v>
      </c>
      <c r="E34" s="2" t="n">
        <v>0</v>
      </c>
      <c r="F34" s="2" t="n">
        <v>0</v>
      </c>
      <c r="G34" s="30" t="s">
        <v>58</v>
      </c>
    </row>
    <row r="35" customFormat="false" ht="12.75" hidden="false" customHeight="false" outlineLevel="0" collapsed="false">
      <c r="A35" s="10" t="s">
        <v>59</v>
      </c>
      <c r="B35" s="2" t="n">
        <v>0.0645161290322581</v>
      </c>
      <c r="C35" s="2" t="n">
        <v>0.258064516129032</v>
      </c>
      <c r="D35" s="2" t="n">
        <v>0.290322580645161</v>
      </c>
      <c r="E35" s="2" t="n">
        <v>0.225806451612903</v>
      </c>
      <c r="F35" s="2" t="n">
        <v>0.161290322580645</v>
      </c>
      <c r="G35" s="10" t="s">
        <v>60</v>
      </c>
      <c r="H35" s="2" t="n">
        <v>0.208333333333333</v>
      </c>
      <c r="I35" s="2" t="n">
        <v>0.354166666666667</v>
      </c>
      <c r="J35" s="2" t="n">
        <v>0.333333333333333</v>
      </c>
      <c r="K35" s="2" t="n">
        <v>0.104166666666667</v>
      </c>
      <c r="L35" s="2" t="n">
        <v>0</v>
      </c>
    </row>
    <row r="36" customFormat="false" ht="12.75" hidden="false" customHeight="false" outlineLevel="0" collapsed="false">
      <c r="A36" s="10" t="s">
        <v>61</v>
      </c>
      <c r="B36" s="2" t="n">
        <v>0.0588235294117647</v>
      </c>
      <c r="C36" s="2" t="n">
        <v>0.411764705882353</v>
      </c>
      <c r="D36" s="2" t="n">
        <v>0.117647058823529</v>
      </c>
      <c r="E36" s="2" t="n">
        <v>0.176470588235294</v>
      </c>
      <c r="F36" s="2" t="n">
        <v>0.235294117647059</v>
      </c>
      <c r="G36" s="10" t="s">
        <v>62</v>
      </c>
      <c r="H36" s="2" t="n">
        <v>0.393939393939394</v>
      </c>
      <c r="I36" s="2" t="n">
        <v>0.515151515151515</v>
      </c>
      <c r="J36" s="2" t="n">
        <v>0.0606060606060606</v>
      </c>
      <c r="K36" s="2" t="n">
        <v>0.0303030303030303</v>
      </c>
      <c r="L36" s="2" t="n">
        <v>0</v>
      </c>
    </row>
    <row r="37" customFormat="false" ht="13.5" hidden="false" customHeight="false" outlineLevel="0" collapsed="false">
      <c r="A37" s="26" t="s">
        <v>63</v>
      </c>
      <c r="B37" s="27" t="n">
        <v>0.393939393939394</v>
      </c>
      <c r="C37" s="27" t="n">
        <v>0.424242424242424</v>
      </c>
      <c r="D37" s="27" t="n">
        <v>0.181818181818182</v>
      </c>
      <c r="E37" s="27" t="n">
        <v>0</v>
      </c>
      <c r="F37" s="27" t="n">
        <v>0</v>
      </c>
      <c r="G37" s="10" t="s">
        <v>64</v>
      </c>
      <c r="H37" s="2" t="n">
        <v>0.0967741935483871</v>
      </c>
      <c r="I37" s="2" t="n">
        <v>0.32258064516129</v>
      </c>
      <c r="J37" s="2" t="n">
        <v>0.354838709677419</v>
      </c>
      <c r="K37" s="2" t="n">
        <v>0.0967741935483871</v>
      </c>
      <c r="L37" s="2" t="n">
        <v>0.129032258064516</v>
      </c>
    </row>
    <row r="38" customFormat="false" ht="12.75" hidden="false" customHeight="false" outlineLevel="0" collapsed="false">
      <c r="A38" s="28" t="s">
        <v>65</v>
      </c>
      <c r="B38" s="2"/>
      <c r="C38" s="2"/>
      <c r="D38" s="2"/>
      <c r="E38" s="2"/>
      <c r="F38" s="2"/>
      <c r="G38" s="10" t="s">
        <v>66</v>
      </c>
      <c r="H38" s="2" t="n">
        <v>0.315789473684211</v>
      </c>
      <c r="I38" s="2" t="n">
        <v>0.315789473684211</v>
      </c>
      <c r="J38" s="2" t="n">
        <v>0.368421052631579</v>
      </c>
      <c r="K38" s="2" t="n">
        <v>0</v>
      </c>
      <c r="L38" s="2" t="n">
        <v>0</v>
      </c>
    </row>
    <row r="39" customFormat="false" ht="12.75" hidden="false" customHeight="false" outlineLevel="0" collapsed="false">
      <c r="A39" s="10" t="s">
        <v>67</v>
      </c>
      <c r="B39" s="2" t="n">
        <v>0.144927536231884</v>
      </c>
      <c r="C39" s="2" t="n">
        <v>0.681159420289855</v>
      </c>
      <c r="D39" s="2" t="n">
        <v>0.144927536231884</v>
      </c>
      <c r="E39" s="2" t="n">
        <v>0.0144927536231884</v>
      </c>
      <c r="F39" s="2" t="n">
        <v>0.0144927536231884</v>
      </c>
      <c r="G39" s="10" t="s">
        <v>68</v>
      </c>
      <c r="H39" s="2" t="n">
        <v>0.333333333333333</v>
      </c>
      <c r="I39" s="2" t="n">
        <v>0.333333333333333</v>
      </c>
      <c r="J39" s="2" t="n">
        <v>0.208333333333333</v>
      </c>
      <c r="K39" s="2" t="n">
        <v>0.0833333333333333</v>
      </c>
      <c r="L39" s="2" t="n">
        <v>0.0416666666666667</v>
      </c>
    </row>
    <row r="40" customFormat="false" ht="12.75" hidden="false" customHeight="false" outlineLevel="0" collapsed="false">
      <c r="A40" s="10" t="s">
        <v>69</v>
      </c>
      <c r="B40" s="2" t="n">
        <v>0.321428571428571</v>
      </c>
      <c r="C40" s="2" t="n">
        <v>0.482142857142857</v>
      </c>
      <c r="D40" s="2" t="n">
        <v>0.160714285714286</v>
      </c>
      <c r="E40" s="2" t="n">
        <v>0.0357142857142857</v>
      </c>
      <c r="F40" s="2" t="n">
        <v>0</v>
      </c>
      <c r="G40" s="10" t="s">
        <v>70</v>
      </c>
      <c r="H40" s="2" t="n">
        <v>0.117647058823529</v>
      </c>
      <c r="I40" s="2" t="n">
        <v>0.176470588235294</v>
      </c>
      <c r="J40" s="2" t="n">
        <v>0.352941176470588</v>
      </c>
      <c r="K40" s="2" t="n">
        <v>0.176470588235294</v>
      </c>
      <c r="L40" s="2" t="n">
        <v>0.176470588235294</v>
      </c>
    </row>
    <row r="41" customFormat="false" ht="12.75" hidden="false" customHeight="false" outlineLevel="0" collapsed="false">
      <c r="A41" s="10" t="s">
        <v>71</v>
      </c>
      <c r="B41" s="2" t="n">
        <v>0.344444444444444</v>
      </c>
      <c r="C41" s="2" t="n">
        <v>0.477777777777778</v>
      </c>
      <c r="D41" s="2" t="n">
        <v>0.166666666666667</v>
      </c>
      <c r="E41" s="2" t="n">
        <v>0.0111111111111111</v>
      </c>
      <c r="F41" s="2" t="n">
        <v>0</v>
      </c>
      <c r="G41" s="10" t="s">
        <v>72</v>
      </c>
      <c r="H41" s="2" t="n">
        <v>0.19047619047619</v>
      </c>
      <c r="I41" s="2" t="n">
        <v>0.285714285714286</v>
      </c>
      <c r="J41" s="2" t="n">
        <v>0.333333333333333</v>
      </c>
      <c r="K41" s="2" t="n">
        <v>0.0952380952380952</v>
      </c>
      <c r="L41" s="2" t="n">
        <v>0.0952380952380952</v>
      </c>
    </row>
    <row r="42" customFormat="false" ht="12.75" hidden="false" customHeight="false" outlineLevel="0" collapsed="false">
      <c r="A42" s="10" t="s">
        <v>73</v>
      </c>
      <c r="B42" s="2" t="n">
        <v>0.382352941176471</v>
      </c>
      <c r="C42" s="2" t="n">
        <v>0.455882352941176</v>
      </c>
      <c r="D42" s="2" t="n">
        <v>0.161764705882353</v>
      </c>
      <c r="E42" s="2" t="n">
        <v>0</v>
      </c>
      <c r="F42" s="2" t="n">
        <v>0</v>
      </c>
      <c r="G42" s="10" t="s">
        <v>74</v>
      </c>
      <c r="H42" s="2" t="n">
        <v>0.133333333333333</v>
      </c>
      <c r="I42" s="2" t="n">
        <v>0.6</v>
      </c>
      <c r="J42" s="2" t="n">
        <v>0.266666666666667</v>
      </c>
      <c r="K42" s="2" t="n">
        <v>0</v>
      </c>
      <c r="L42" s="2" t="n">
        <v>0</v>
      </c>
    </row>
    <row r="43" customFormat="false" ht="12.75" hidden="false" customHeight="false" outlineLevel="0" collapsed="false">
      <c r="A43" s="10" t="s">
        <v>75</v>
      </c>
      <c r="B43" s="2" t="n">
        <v>0.25</v>
      </c>
      <c r="C43" s="2" t="n">
        <v>0.522727272727273</v>
      </c>
      <c r="D43" s="2" t="n">
        <v>0.227272727272727</v>
      </c>
      <c r="E43" s="2" t="n">
        <v>0</v>
      </c>
      <c r="F43" s="2" t="n">
        <v>0</v>
      </c>
      <c r="G43" s="10" t="s">
        <v>76</v>
      </c>
      <c r="H43" s="2" t="n">
        <v>0.375</v>
      </c>
      <c r="I43" s="2" t="n">
        <v>0.1875</v>
      </c>
      <c r="J43" s="2" t="n">
        <v>0.15625</v>
      </c>
      <c r="K43" s="2" t="n">
        <v>0.15625</v>
      </c>
      <c r="L43" s="2" t="n">
        <v>0.125</v>
      </c>
    </row>
    <row r="44" customFormat="false" ht="12.75" hidden="false" customHeight="false" outlineLevel="0" collapsed="false">
      <c r="A44" s="10" t="s">
        <v>77</v>
      </c>
      <c r="B44" s="2" t="n">
        <v>0.14</v>
      </c>
      <c r="C44" s="2" t="n">
        <v>0.58</v>
      </c>
      <c r="D44" s="2" t="n">
        <v>0.2</v>
      </c>
      <c r="E44" s="2" t="n">
        <v>0.06</v>
      </c>
      <c r="F44" s="2" t="n">
        <v>0.02</v>
      </c>
      <c r="G44" s="10" t="s">
        <v>78</v>
      </c>
      <c r="H44" s="2" t="n">
        <v>0.210526315789474</v>
      </c>
      <c r="I44" s="2" t="n">
        <v>0.421052631578947</v>
      </c>
      <c r="J44" s="2" t="n">
        <v>0.263157894736842</v>
      </c>
      <c r="K44" s="2" t="n">
        <v>0.105263157894737</v>
      </c>
      <c r="L44" s="2" t="n">
        <v>0</v>
      </c>
    </row>
    <row r="45" customFormat="false" ht="13.5" hidden="false" customHeight="false" outlineLevel="0" collapsed="false">
      <c r="A45" s="26" t="s">
        <v>79</v>
      </c>
      <c r="B45" s="27" t="n">
        <v>0.392523364485981</v>
      </c>
      <c r="C45" s="27" t="n">
        <v>0.457943925233645</v>
      </c>
      <c r="D45" s="27" t="n">
        <v>0.130841121495327</v>
      </c>
      <c r="E45" s="27" t="n">
        <v>0</v>
      </c>
      <c r="F45" s="27" t="n">
        <v>0.0186915887850467</v>
      </c>
      <c r="G45" s="10" t="s">
        <v>80</v>
      </c>
      <c r="H45" s="29" t="n">
        <v>0.333333333333333</v>
      </c>
      <c r="I45" s="29" t="n">
        <v>0.518518518518519</v>
      </c>
      <c r="J45" s="29" t="n">
        <v>0.111111111111111</v>
      </c>
      <c r="K45" s="29" t="n">
        <v>0.037037037037037</v>
      </c>
      <c r="L45" s="29" t="n">
        <v>0</v>
      </c>
    </row>
    <row r="46" customFormat="false" ht="13.5" hidden="false" customHeight="false" outlineLevel="0" collapsed="false">
      <c r="A46" s="14" t="s">
        <v>81</v>
      </c>
      <c r="B46" s="2"/>
      <c r="C46" s="2"/>
      <c r="D46" s="2"/>
      <c r="E46" s="2"/>
      <c r="F46" s="2"/>
      <c r="G46" s="26" t="s">
        <v>82</v>
      </c>
      <c r="H46" s="27" t="n">
        <v>0.428571428571429</v>
      </c>
      <c r="I46" s="27" t="n">
        <v>0.380952380952381</v>
      </c>
      <c r="J46" s="27" t="n">
        <v>0.142857142857143</v>
      </c>
      <c r="K46" s="27" t="n">
        <v>0.0476190476190476</v>
      </c>
      <c r="L46" s="27" t="n">
        <v>0</v>
      </c>
    </row>
    <row r="47" customFormat="false" ht="12.75" hidden="false" customHeight="false" outlineLevel="0" collapsed="false">
      <c r="A47" s="10" t="s">
        <v>83</v>
      </c>
      <c r="B47" s="2" t="n">
        <v>0.261538461538462</v>
      </c>
      <c r="C47" s="2" t="n">
        <v>0.4</v>
      </c>
      <c r="D47" s="2" t="n">
        <v>0.184615384615385</v>
      </c>
      <c r="E47" s="2" t="n">
        <v>0.123076923076923</v>
      </c>
      <c r="F47" s="2" t="n">
        <v>0.0307692307692308</v>
      </c>
      <c r="I47" s="20"/>
    </row>
    <row r="48" customFormat="false" ht="12.75" hidden="false" customHeight="false" outlineLevel="0" collapsed="false">
      <c r="A48" s="10" t="s">
        <v>84</v>
      </c>
      <c r="B48" s="2" t="n">
        <v>0.0208333333333333</v>
      </c>
      <c r="C48" s="2" t="n">
        <v>0.375</v>
      </c>
      <c r="D48" s="2" t="n">
        <v>0.479166666666667</v>
      </c>
      <c r="E48" s="2" t="n">
        <v>0.125</v>
      </c>
      <c r="F48" s="2" t="n">
        <v>0</v>
      </c>
      <c r="I48" s="20"/>
    </row>
    <row r="49" customFormat="false" ht="12.75" hidden="false" customHeight="false" outlineLevel="0" collapsed="false">
      <c r="A49" s="10" t="s">
        <v>85</v>
      </c>
      <c r="B49" s="2" t="n">
        <v>0.15625</v>
      </c>
      <c r="C49" s="2" t="n">
        <v>0.4375</v>
      </c>
      <c r="D49" s="2" t="n">
        <v>0.25</v>
      </c>
      <c r="E49" s="2" t="n">
        <v>0.15625</v>
      </c>
      <c r="F49" s="2" t="n">
        <v>0</v>
      </c>
      <c r="I49" s="20"/>
    </row>
    <row r="50" customFormat="false" ht="13.5" hidden="false" customHeight="false" outlineLevel="0" collapsed="false">
      <c r="A50" s="26" t="s">
        <v>86</v>
      </c>
      <c r="B50" s="27" t="n">
        <v>0.384615384615385</v>
      </c>
      <c r="C50" s="27" t="n">
        <v>0.205128205128205</v>
      </c>
      <c r="D50" s="27" t="n">
        <v>0.230769230769231</v>
      </c>
      <c r="E50" s="27" t="n">
        <v>0.128205128205128</v>
      </c>
      <c r="F50" s="27" t="n">
        <v>0.0512820512820513</v>
      </c>
      <c r="I50" s="20"/>
    </row>
    <row r="51" customFormat="false" ht="12.75" hidden="false" customHeight="false" outlineLevel="0" collapsed="false">
      <c r="A51" s="10"/>
      <c r="B51" s="2"/>
      <c r="C51" s="2"/>
      <c r="D51" s="2"/>
      <c r="E51" s="2"/>
      <c r="F51" s="2"/>
      <c r="I51" s="20"/>
    </row>
    <row r="52" customFormat="false" ht="12.75" hidden="false" customHeight="false" outlineLevel="0" collapsed="false">
      <c r="F52" s="2"/>
      <c r="I52" s="20"/>
    </row>
    <row r="53" customFormat="false" ht="12.75" hidden="false" customHeight="false" outlineLevel="0" collapsed="false">
      <c r="I53" s="20"/>
    </row>
    <row r="54" customFormat="false" ht="12.75" hidden="false" customHeight="false" outlineLevel="0" collapsed="false">
      <c r="I54" s="20"/>
    </row>
    <row r="55" customFormat="false" ht="12.75" hidden="false" customHeight="false" outlineLevel="0" collapsed="false">
      <c r="I55" s="20"/>
    </row>
    <row r="56" customFormat="false" ht="12.75" hidden="false" customHeight="false" outlineLevel="0" collapsed="false">
      <c r="I56" s="20"/>
    </row>
    <row r="57" customFormat="false" ht="12.75" hidden="false" customHeight="false" outlineLevel="0" collapsed="false">
      <c r="I57" s="20"/>
    </row>
    <row r="58" customFormat="false" ht="12.75" hidden="false" customHeight="false" outlineLevel="0" collapsed="false">
      <c r="I58" s="20"/>
    </row>
    <row r="59" customFormat="false" ht="12.75" hidden="false" customHeight="false" outlineLevel="0" collapsed="false">
      <c r="I59" s="20"/>
    </row>
    <row r="60" customFormat="false" ht="12.75" hidden="false" customHeight="false" outlineLevel="0" collapsed="false">
      <c r="I60" s="20"/>
    </row>
    <row r="61" customFormat="false" ht="12.75" hidden="false" customHeight="false" outlineLevel="0" collapsed="false">
      <c r="I61" s="20"/>
    </row>
    <row r="62" customFormat="false" ht="12.75" hidden="false" customHeight="false" outlineLevel="0" collapsed="false">
      <c r="I62" s="20"/>
    </row>
    <row r="63" customFormat="false" ht="12.75" hidden="false" customHeight="false" outlineLevel="0" collapsed="false">
      <c r="I63" s="20"/>
    </row>
    <row r="64" customFormat="false" ht="12.75" hidden="false" customHeight="false" outlineLevel="0" collapsed="false">
      <c r="I64" s="20"/>
    </row>
    <row r="65" customFormat="false" ht="12.75" hidden="false" customHeight="false" outlineLevel="0" collapsed="false">
      <c r="I65" s="20"/>
    </row>
    <row r="66" customFormat="false" ht="12.75" hidden="false" customHeight="false" outlineLevel="0" collapsed="false">
      <c r="I66" s="20"/>
    </row>
    <row r="67" customFormat="false" ht="12.75" hidden="false" customHeight="false" outlineLevel="0" collapsed="false">
      <c r="I67" s="20"/>
    </row>
    <row r="68" customFormat="false" ht="12.75" hidden="false" customHeight="false" outlineLevel="0" collapsed="false">
      <c r="I68" s="20"/>
    </row>
    <row r="69" customFormat="false" ht="12.75" hidden="false" customHeight="false" outlineLevel="0" collapsed="false">
      <c r="I69" s="20"/>
    </row>
    <row r="70" customFormat="false" ht="12.75" hidden="false" customHeight="false" outlineLevel="0" collapsed="false">
      <c r="I70" s="20"/>
    </row>
    <row r="71" customFormat="false" ht="12.75" hidden="false" customHeight="false" outlineLevel="0" collapsed="false">
      <c r="I71" s="20"/>
    </row>
    <row r="72" customFormat="false" ht="12.75" hidden="false" customHeight="false" outlineLevel="0" collapsed="false">
      <c r="I72" s="20"/>
    </row>
    <row r="73" customFormat="false" ht="12.75" hidden="false" customHeight="false" outlineLevel="0" collapsed="false">
      <c r="I73" s="20"/>
    </row>
    <row r="74" customFormat="false" ht="12.75" hidden="false" customHeight="false" outlineLevel="0" collapsed="false">
      <c r="I74" s="20"/>
    </row>
    <row r="75" customFormat="false" ht="12.75" hidden="false" customHeight="false" outlineLevel="0" collapsed="false">
      <c r="I75" s="20"/>
    </row>
    <row r="76" customFormat="false" ht="12.75" hidden="false" customHeight="false" outlineLevel="0" collapsed="false">
      <c r="I76" s="20"/>
    </row>
    <row r="77" customFormat="false" ht="12.75" hidden="false" customHeight="false" outlineLevel="0" collapsed="false">
      <c r="I77" s="20"/>
    </row>
    <row r="78" customFormat="false" ht="12.75" hidden="false" customHeight="false" outlineLevel="0" collapsed="false">
      <c r="I78" s="20"/>
    </row>
    <row r="79" customFormat="false" ht="12.75" hidden="false" customHeight="false" outlineLevel="0" collapsed="false">
      <c r="I79" s="20"/>
    </row>
    <row r="80" customFormat="false" ht="12.75" hidden="false" customHeight="false" outlineLevel="0" collapsed="false">
      <c r="I80" s="20"/>
    </row>
    <row r="81" customFormat="false" ht="12.75" hidden="false" customHeight="false" outlineLevel="0" collapsed="false">
      <c r="I81" s="20"/>
    </row>
    <row r="82" customFormat="false" ht="12.75" hidden="false" customHeight="false" outlineLevel="0" collapsed="false">
      <c r="I82" s="20"/>
    </row>
    <row r="83" customFormat="false" ht="12.75" hidden="false" customHeight="false" outlineLevel="0" collapsed="false">
      <c r="I83" s="20"/>
    </row>
    <row r="84" customFormat="false" ht="12.75" hidden="false" customHeight="false" outlineLevel="0" collapsed="false">
      <c r="I84" s="20"/>
    </row>
    <row r="85" customFormat="false" ht="12.75" hidden="false" customHeight="false" outlineLevel="0" collapsed="false">
      <c r="I85" s="20"/>
    </row>
    <row r="86" customFormat="false" ht="12.75" hidden="false" customHeight="false" outlineLevel="0" collapsed="false">
      <c r="I86" s="20"/>
    </row>
    <row r="87" customFormat="false" ht="12.75" hidden="false" customHeight="false" outlineLevel="0" collapsed="false">
      <c r="I87" s="20"/>
    </row>
    <row r="88" customFormat="false" ht="12.75" hidden="false" customHeight="false" outlineLevel="0" collapsed="false">
      <c r="I88" s="20"/>
    </row>
    <row r="89" customFormat="false" ht="12.75" hidden="false" customHeight="false" outlineLevel="0" collapsed="false">
      <c r="I89" s="20"/>
    </row>
    <row r="90" customFormat="false" ht="12.75" hidden="false" customHeight="false" outlineLevel="0" collapsed="false">
      <c r="I90" s="20"/>
    </row>
    <row r="91" customFormat="false" ht="12.75" hidden="false" customHeight="false" outlineLevel="0" collapsed="false">
      <c r="I91" s="20"/>
    </row>
    <row r="92" customFormat="false" ht="12.75" hidden="false" customHeight="false" outlineLevel="0" collapsed="false">
      <c r="I92" s="20"/>
    </row>
    <row r="93" customFormat="false" ht="12.75" hidden="false" customHeight="false" outlineLevel="0" collapsed="false">
      <c r="I93" s="20"/>
    </row>
    <row r="94" customFormat="false" ht="12.75" hidden="false" customHeight="false" outlineLevel="0" collapsed="false">
      <c r="I94" s="20"/>
    </row>
    <row r="95" customFormat="false" ht="12.75" hidden="false" customHeight="false" outlineLevel="0" collapsed="false">
      <c r="I95" s="20"/>
    </row>
    <row r="96" customFormat="false" ht="12.75" hidden="false" customHeight="false" outlineLevel="0" collapsed="false">
      <c r="I96" s="20"/>
    </row>
    <row r="97" customFormat="false" ht="12.75" hidden="false" customHeight="false" outlineLevel="0" collapsed="false">
      <c r="I97" s="20"/>
    </row>
    <row r="98" customFormat="false" ht="12.75" hidden="false" customHeight="false" outlineLevel="0" collapsed="false">
      <c r="I98" s="20"/>
    </row>
    <row r="99" customFormat="false" ht="12.75" hidden="false" customHeight="false" outlineLevel="0" collapsed="false">
      <c r="B99" s="2"/>
      <c r="C99" s="2"/>
      <c r="D99" s="2"/>
      <c r="E99" s="2"/>
      <c r="F99" s="2"/>
      <c r="I9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3.7"/>
    <col collapsed="false" customWidth="true" hidden="false" outlineLevel="0" max="7" min="7" style="0" width="14.56"/>
    <col collapsed="false" customWidth="true" hidden="false" outlineLevel="0" max="12" min="8" style="0" width="13.85"/>
  </cols>
  <sheetData>
    <row r="1" customFormat="false" ht="15.75" hidden="false" customHeight="false" outlineLevel="0" collapsed="false">
      <c r="A1" s="50" t="s">
        <v>109</v>
      </c>
      <c r="B1" s="50"/>
      <c r="C1" s="34"/>
      <c r="D1" s="34"/>
      <c r="E1" s="34"/>
      <c r="F1" s="34"/>
      <c r="G1" s="50" t="s">
        <v>109</v>
      </c>
      <c r="H1" s="50"/>
      <c r="I1" s="34"/>
      <c r="J1" s="34"/>
      <c r="K1" s="34"/>
      <c r="L1" s="34"/>
    </row>
    <row r="2" customFormat="false" ht="15" hidden="false" customHeight="false" outlineLevel="0" collapsed="false">
      <c r="A2" s="52" t="s">
        <v>110</v>
      </c>
      <c r="B2" s="52"/>
      <c r="C2" s="8"/>
      <c r="D2" s="8"/>
      <c r="E2" s="8"/>
      <c r="F2" s="8"/>
      <c r="G2" s="52" t="s">
        <v>110</v>
      </c>
      <c r="H2" s="52"/>
      <c r="I2" s="8"/>
      <c r="J2" s="8"/>
      <c r="K2" s="8"/>
      <c r="L2" s="8"/>
    </row>
    <row r="3" customFormat="false" ht="15.75" hidden="false" customHeight="false" outlineLevel="0" collapsed="false">
      <c r="A3" s="51"/>
      <c r="B3" s="51" t="s">
        <v>111</v>
      </c>
      <c r="C3" s="32"/>
      <c r="D3" s="32"/>
      <c r="E3" s="32"/>
      <c r="F3" s="32"/>
      <c r="G3" s="51"/>
      <c r="H3" s="51" t="s">
        <v>111</v>
      </c>
      <c r="I3" s="32"/>
      <c r="J3" s="32"/>
      <c r="K3" s="32"/>
      <c r="L3" s="32"/>
    </row>
    <row r="5" customFormat="false" ht="12.75" hidden="false" customHeight="false" outlineLevel="0" collapsed="false">
      <c r="A5" s="4" t="s">
        <v>2</v>
      </c>
      <c r="D5" s="4" t="s">
        <v>3</v>
      </c>
      <c r="G5" s="4" t="s">
        <v>2</v>
      </c>
      <c r="J5" s="4" t="s">
        <v>3</v>
      </c>
    </row>
    <row r="6" customFormat="false" ht="12.75" hidden="false" customHeight="false" outlineLevel="0" collapsed="false">
      <c r="A6" s="4" t="s">
        <v>4</v>
      </c>
      <c r="D6" s="4" t="s">
        <v>5</v>
      </c>
      <c r="G6" s="4" t="s">
        <v>4</v>
      </c>
      <c r="J6" s="4" t="s">
        <v>5</v>
      </c>
    </row>
    <row r="7" customFormat="false" ht="12.75" hidden="false" customHeight="false" outlineLevel="0" collapsed="false">
      <c r="C7" s="4" t="s">
        <v>6</v>
      </c>
      <c r="I7" s="4" t="s">
        <v>6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1"/>
      <c r="B9" s="12" t="n">
        <v>1</v>
      </c>
      <c r="C9" s="12" t="n">
        <v>2</v>
      </c>
      <c r="D9" s="12" t="n">
        <v>3</v>
      </c>
      <c r="E9" s="12" t="n">
        <v>4</v>
      </c>
      <c r="F9" s="12" t="n">
        <v>5</v>
      </c>
      <c r="G9" s="11"/>
      <c r="H9" s="12" t="n">
        <v>1</v>
      </c>
      <c r="I9" s="12" t="n">
        <v>2</v>
      </c>
      <c r="J9" s="12" t="n">
        <v>3</v>
      </c>
      <c r="K9" s="12" t="n">
        <v>4</v>
      </c>
      <c r="L9" s="12" t="n">
        <v>5</v>
      </c>
    </row>
    <row r="10" customFormat="false" ht="12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 t="s">
        <v>10</v>
      </c>
      <c r="H10" s="4"/>
      <c r="I10" s="4"/>
      <c r="J10" s="4"/>
      <c r="K10" s="4"/>
      <c r="L10" s="4"/>
    </row>
    <row r="11" customFormat="false" ht="12.75" hidden="false" customHeight="false" outlineLevel="0" collapsed="false">
      <c r="A11" s="10" t="s">
        <v>11</v>
      </c>
      <c r="B11" s="2" t="n">
        <v>0.315068493150685</v>
      </c>
      <c r="C11" s="2" t="n">
        <v>0.506849315068493</v>
      </c>
      <c r="D11" s="2" t="n">
        <v>0.178082191780822</v>
      </c>
      <c r="E11" s="2" t="n">
        <v>0</v>
      </c>
      <c r="F11" s="2" t="n">
        <v>0</v>
      </c>
      <c r="G11" s="10" t="s">
        <v>12</v>
      </c>
      <c r="H11" s="2" t="n">
        <v>0.117647058823529</v>
      </c>
      <c r="I11" s="2" t="n">
        <v>0.529411764705882</v>
      </c>
      <c r="J11" s="2" t="n">
        <v>0.323529411764706</v>
      </c>
      <c r="K11" s="2" t="n">
        <v>0</v>
      </c>
      <c r="L11" s="2" t="n">
        <v>0.0294117647058824</v>
      </c>
    </row>
    <row r="12" customFormat="false" ht="12.75" hidden="false" customHeight="false" outlineLevel="0" collapsed="false">
      <c r="A12" s="10" t="s">
        <v>13</v>
      </c>
      <c r="B12" s="2" t="n">
        <v>0.174358974358974</v>
      </c>
      <c r="C12" s="2" t="n">
        <v>0.476923076923077</v>
      </c>
      <c r="D12" s="2" t="n">
        <v>0.251282051282051</v>
      </c>
      <c r="E12" s="2" t="n">
        <v>0.0923076923076923</v>
      </c>
      <c r="F12" s="2" t="n">
        <v>0.00512820512820513</v>
      </c>
      <c r="G12" s="10" t="s">
        <v>14</v>
      </c>
      <c r="H12" s="2" t="n">
        <v>0.037037037037037</v>
      </c>
      <c r="I12" s="2" t="n">
        <v>0.555555555555556</v>
      </c>
      <c r="J12" s="2" t="n">
        <v>0.296296296296296</v>
      </c>
      <c r="K12" s="2" t="n">
        <v>0.0740740740740741</v>
      </c>
      <c r="L12" s="2" t="n">
        <v>0.037037037037037</v>
      </c>
    </row>
    <row r="13" customFormat="false" ht="12.75" hidden="false" customHeight="false" outlineLevel="0" collapsed="false">
      <c r="A13" s="10" t="s">
        <v>15</v>
      </c>
      <c r="B13" s="2" t="n">
        <v>0.242424242424242</v>
      </c>
      <c r="C13" s="2" t="n">
        <v>0.560606060606061</v>
      </c>
      <c r="D13" s="2" t="n">
        <v>0.136363636363636</v>
      </c>
      <c r="E13" s="2" t="n">
        <v>0.0454545454545455</v>
      </c>
      <c r="F13" s="2" t="n">
        <v>0.0151515151515152</v>
      </c>
      <c r="G13" s="10" t="s">
        <v>16</v>
      </c>
      <c r="H13" s="2" t="n">
        <v>0.0222222222222222</v>
      </c>
      <c r="I13" s="2" t="n">
        <v>0.222222222222222</v>
      </c>
      <c r="J13" s="2" t="n">
        <v>0.333333333333333</v>
      </c>
      <c r="K13" s="2" t="n">
        <v>0.333333333333333</v>
      </c>
      <c r="L13" s="2" t="n">
        <v>0.0888888888888889</v>
      </c>
    </row>
    <row r="14" customFormat="false" ht="12.75" hidden="false" customHeight="false" outlineLevel="0" collapsed="false">
      <c r="A14" s="10" t="s">
        <v>17</v>
      </c>
      <c r="B14" s="2" t="n">
        <v>0.333333333333333</v>
      </c>
      <c r="C14" s="2" t="n">
        <v>0.606060606060606</v>
      </c>
      <c r="D14" s="2" t="n">
        <v>0.0606060606060606</v>
      </c>
      <c r="E14" s="2" t="n">
        <v>0</v>
      </c>
      <c r="F14" s="2" t="n">
        <v>0</v>
      </c>
      <c r="G14" s="10" t="s">
        <v>18</v>
      </c>
      <c r="H14" s="2" t="n">
        <v>0.0697674418604651</v>
      </c>
      <c r="I14" s="2" t="n">
        <v>0.581395348837209</v>
      </c>
      <c r="J14" s="2" t="n">
        <v>0.232558139534884</v>
      </c>
      <c r="K14" s="2" t="n">
        <v>0.0930232558139535</v>
      </c>
      <c r="L14" s="2" t="n">
        <v>0.0232558139534884</v>
      </c>
    </row>
    <row r="15" customFormat="false" ht="12.75" hidden="false" customHeight="false" outlineLevel="0" collapsed="false">
      <c r="A15" s="10" t="s">
        <v>19</v>
      </c>
      <c r="B15" s="2" t="n">
        <v>0.238095238095238</v>
      </c>
      <c r="C15" s="2" t="n">
        <v>0.452380952380952</v>
      </c>
      <c r="D15" s="2" t="n">
        <v>0.214285714285714</v>
      </c>
      <c r="E15" s="2" t="n">
        <v>0.0952380952380953</v>
      </c>
      <c r="F15" s="2" t="n">
        <v>0</v>
      </c>
      <c r="G15" s="10" t="s">
        <v>20</v>
      </c>
      <c r="H15" s="2" t="n">
        <v>0.111111111111111</v>
      </c>
      <c r="I15" s="2" t="n">
        <v>0.259259259259259</v>
      </c>
      <c r="J15" s="2" t="n">
        <v>0.444444444444445</v>
      </c>
      <c r="K15" s="2" t="n">
        <v>0.111111111111111</v>
      </c>
      <c r="L15" s="2" t="n">
        <v>0.0740740740740741</v>
      </c>
    </row>
    <row r="16" customFormat="false" ht="12.75" hidden="false" customHeight="false" outlineLevel="0" collapsed="false">
      <c r="A16" s="10" t="s">
        <v>21</v>
      </c>
      <c r="B16" s="2" t="n">
        <v>0.272727272727273</v>
      </c>
      <c r="C16" s="2" t="n">
        <v>0.590909090909091</v>
      </c>
      <c r="D16" s="2" t="n">
        <v>0.136363636363636</v>
      </c>
      <c r="E16" s="2" t="n">
        <v>0</v>
      </c>
      <c r="F16" s="2" t="n">
        <v>0</v>
      </c>
      <c r="G16" s="10" t="s">
        <v>22</v>
      </c>
      <c r="H16" s="2" t="n">
        <v>0.0909090909090909</v>
      </c>
      <c r="I16" s="2" t="n">
        <v>0.545454545454545</v>
      </c>
      <c r="J16" s="2" t="n">
        <v>0.272727272727273</v>
      </c>
      <c r="K16" s="2" t="n">
        <v>0.0303030303030303</v>
      </c>
      <c r="L16" s="2" t="n">
        <v>0.0606060606060606</v>
      </c>
    </row>
    <row r="17" customFormat="false" ht="12.75" hidden="false" customHeight="false" outlineLevel="0" collapsed="false">
      <c r="A17" s="10" t="s">
        <v>23</v>
      </c>
      <c r="B17" s="2" t="n">
        <v>0.0545454545454545</v>
      </c>
      <c r="C17" s="2" t="n">
        <v>0.290909090909091</v>
      </c>
      <c r="D17" s="2" t="n">
        <v>0.454545454545455</v>
      </c>
      <c r="E17" s="2" t="n">
        <v>0.181818181818182</v>
      </c>
      <c r="F17" s="2" t="n">
        <v>0.0181818181818182</v>
      </c>
      <c r="G17" s="10" t="s">
        <v>24</v>
      </c>
      <c r="H17" s="2" t="n">
        <v>0.0897435897435897</v>
      </c>
      <c r="I17" s="2" t="n">
        <v>0.333333333333333</v>
      </c>
      <c r="J17" s="2" t="n">
        <v>0.371794871794872</v>
      </c>
      <c r="K17" s="2" t="n">
        <v>0.192307692307692</v>
      </c>
      <c r="L17" s="2" t="n">
        <v>0.0128205128205128</v>
      </c>
    </row>
    <row r="18" customFormat="false" ht="12.75" hidden="false" customHeight="false" outlineLevel="0" collapsed="false">
      <c r="A18" s="10" t="s">
        <v>25</v>
      </c>
      <c r="B18" s="2" t="n">
        <v>0.0897435897435897</v>
      </c>
      <c r="C18" s="2" t="n">
        <v>0.269230769230769</v>
      </c>
      <c r="D18" s="2" t="n">
        <v>0.320512820512821</v>
      </c>
      <c r="E18" s="2" t="n">
        <v>0.256410256410256</v>
      </c>
      <c r="F18" s="2" t="n">
        <v>0.0641025641025641</v>
      </c>
      <c r="G18" s="10" t="s">
        <v>26</v>
      </c>
      <c r="H18" s="2" t="n">
        <v>0.0652173913043478</v>
      </c>
      <c r="I18" s="2" t="n">
        <v>0.41304347826087</v>
      </c>
      <c r="J18" s="2" t="n">
        <v>0.391304347826087</v>
      </c>
      <c r="K18" s="2" t="n">
        <v>0.108695652173913</v>
      </c>
      <c r="L18" s="2" t="n">
        <v>0.0217391304347826</v>
      </c>
    </row>
    <row r="19" customFormat="false" ht="12.75" hidden="false" customHeight="false" outlineLevel="0" collapsed="false">
      <c r="A19" s="10" t="s">
        <v>27</v>
      </c>
      <c r="B19" s="2" t="n">
        <v>0.194630872483221</v>
      </c>
      <c r="C19" s="2" t="n">
        <v>0.570469798657718</v>
      </c>
      <c r="D19" s="2" t="n">
        <v>0.167785234899329</v>
      </c>
      <c r="E19" s="2" t="n">
        <v>0.0469798657718121</v>
      </c>
      <c r="F19" s="2" t="n">
        <v>0.0201342281879195</v>
      </c>
      <c r="G19" s="10" t="s">
        <v>28</v>
      </c>
      <c r="H19" s="2" t="n">
        <v>0.0526315789473684</v>
      </c>
      <c r="I19" s="2" t="n">
        <v>0.368421052631579</v>
      </c>
      <c r="J19" s="2" t="n">
        <v>0.368421052631579</v>
      </c>
      <c r="K19" s="2" t="n">
        <v>0.184210526315789</v>
      </c>
      <c r="L19" s="2" t="n">
        <v>0.0263157894736842</v>
      </c>
    </row>
    <row r="20" customFormat="false" ht="13.5" hidden="false" customHeight="false" outlineLevel="0" collapsed="false">
      <c r="A20" s="10" t="s">
        <v>29</v>
      </c>
      <c r="B20" s="2" t="n">
        <v>0.351851851851852</v>
      </c>
      <c r="C20" s="2" t="n">
        <v>0.527777777777778</v>
      </c>
      <c r="D20" s="2" t="n">
        <v>0.111111111111111</v>
      </c>
      <c r="E20" s="2" t="n">
        <v>0.00925925925925926</v>
      </c>
      <c r="F20" s="2" t="n">
        <v>0</v>
      </c>
      <c r="G20" s="26" t="s">
        <v>30</v>
      </c>
      <c r="H20" s="27" t="n">
        <v>0</v>
      </c>
      <c r="I20" s="27" t="n">
        <v>0.125</v>
      </c>
      <c r="J20" s="27" t="n">
        <v>0.21875</v>
      </c>
      <c r="K20" s="27" t="n">
        <v>0.28125</v>
      </c>
      <c r="L20" s="27" t="n">
        <v>0.375</v>
      </c>
    </row>
    <row r="21" customFormat="false" ht="12.75" hidden="false" customHeight="false" outlineLevel="0" collapsed="false">
      <c r="A21" s="10" t="s">
        <v>31</v>
      </c>
      <c r="B21" s="2" t="n">
        <v>0.236111111111111</v>
      </c>
      <c r="C21" s="2" t="n">
        <v>0.541666666666667</v>
      </c>
      <c r="D21" s="2" t="n">
        <v>0.208333333333333</v>
      </c>
      <c r="E21" s="2" t="n">
        <v>0.0138888888888889</v>
      </c>
      <c r="F21" s="2" t="n">
        <v>0</v>
      </c>
      <c r="G21" s="48" t="s">
        <v>32</v>
      </c>
      <c r="H21" s="20"/>
      <c r="I21" s="20"/>
    </row>
    <row r="22" customFormat="false" ht="13.5" hidden="false" customHeight="false" outlineLevel="0" collapsed="false">
      <c r="A22" s="26" t="s">
        <v>33</v>
      </c>
      <c r="B22" s="27" t="n">
        <v>0.147540983606557</v>
      </c>
      <c r="C22" s="27" t="n">
        <v>0.459016393442623</v>
      </c>
      <c r="D22" s="27" t="n">
        <v>0.295081967213115</v>
      </c>
      <c r="E22" s="27" t="n">
        <v>0.0983606557377049</v>
      </c>
      <c r="F22" s="27" t="n">
        <v>0</v>
      </c>
      <c r="G22" s="10" t="s">
        <v>34</v>
      </c>
      <c r="H22" s="2" t="n">
        <v>0.0447761194029851</v>
      </c>
      <c r="I22" s="2" t="n">
        <v>0.402985074626866</v>
      </c>
      <c r="J22" s="2" t="n">
        <v>0.358208955223881</v>
      </c>
      <c r="K22" s="2" t="n">
        <v>0.134328358208955</v>
      </c>
      <c r="L22" s="2" t="n">
        <v>0.0597014925373134</v>
      </c>
    </row>
    <row r="23" customFormat="false" ht="12.75" hidden="false" customHeight="false" outlineLevel="0" collapsed="false">
      <c r="A23" s="14" t="s">
        <v>35</v>
      </c>
      <c r="B23" s="2"/>
      <c r="C23" s="2"/>
      <c r="D23" s="2"/>
      <c r="E23" s="2"/>
      <c r="F23" s="2"/>
      <c r="G23" s="10" t="s">
        <v>36</v>
      </c>
      <c r="H23" s="2" t="n">
        <v>0.0238095238095238</v>
      </c>
      <c r="I23" s="2" t="n">
        <v>0.119047619047619</v>
      </c>
      <c r="J23" s="2" t="n">
        <v>0.452380952380952</v>
      </c>
      <c r="K23" s="2" t="n">
        <v>0.238095238095238</v>
      </c>
      <c r="L23" s="2" t="n">
        <v>0.166666666666667</v>
      </c>
    </row>
    <row r="24" customFormat="false" ht="12.75" hidden="false" customHeight="false" outlineLevel="0" collapsed="false">
      <c r="A24" s="10" t="s">
        <v>37</v>
      </c>
      <c r="B24" s="2" t="n">
        <v>0.107142857142857</v>
      </c>
      <c r="C24" s="2" t="n">
        <v>0.517857142857143</v>
      </c>
      <c r="D24" s="2" t="n">
        <v>0.285714285714286</v>
      </c>
      <c r="E24" s="2" t="n">
        <v>0.0892857142857143</v>
      </c>
      <c r="F24" s="2" t="n">
        <v>0</v>
      </c>
      <c r="G24" s="10" t="s">
        <v>38</v>
      </c>
      <c r="H24" s="2" t="n">
        <v>0.09375</v>
      </c>
      <c r="I24" s="2" t="n">
        <v>0.515625</v>
      </c>
      <c r="J24" s="2" t="n">
        <v>0.328125</v>
      </c>
      <c r="K24" s="2" t="n">
        <v>0.0625</v>
      </c>
      <c r="L24" s="2" t="n">
        <v>0</v>
      </c>
    </row>
    <row r="25" customFormat="false" ht="12.75" hidden="false" customHeight="false" outlineLevel="0" collapsed="false">
      <c r="A25" s="10" t="s">
        <v>39</v>
      </c>
      <c r="B25" s="2" t="n">
        <v>0.142857142857143</v>
      </c>
      <c r="C25" s="2" t="n">
        <v>0.775510204081633</v>
      </c>
      <c r="D25" s="2" t="n">
        <v>0.0408163265306123</v>
      </c>
      <c r="E25" s="2" t="n">
        <v>0.0204081632653061</v>
      </c>
      <c r="F25" s="2" t="n">
        <v>0.0204081632653061</v>
      </c>
      <c r="G25" s="10" t="s">
        <v>40</v>
      </c>
      <c r="H25" s="2" t="n">
        <v>0.222222222222222</v>
      </c>
      <c r="I25" s="2" t="n">
        <v>0.622222222222222</v>
      </c>
      <c r="J25" s="2" t="n">
        <v>0.144444444444444</v>
      </c>
      <c r="K25" s="2" t="n">
        <v>0.0111111111111111</v>
      </c>
      <c r="L25" s="2" t="n">
        <v>0</v>
      </c>
    </row>
    <row r="26" customFormat="false" ht="12.75" hidden="false" customHeight="false" outlineLevel="0" collapsed="false">
      <c r="A26" s="10" t="s">
        <v>41</v>
      </c>
      <c r="B26" s="2" t="n">
        <v>0.16</v>
      </c>
      <c r="C26" s="2" t="n">
        <v>0.6</v>
      </c>
      <c r="D26" s="2" t="n">
        <v>0.1</v>
      </c>
      <c r="E26" s="2" t="n">
        <v>0.08</v>
      </c>
      <c r="F26" s="2" t="n">
        <v>0.06</v>
      </c>
      <c r="G26" s="10" t="s">
        <v>42</v>
      </c>
      <c r="H26" s="2" t="n">
        <v>0.0277777777777778</v>
      </c>
      <c r="I26" s="2" t="n">
        <v>0.555555555555556</v>
      </c>
      <c r="J26" s="2" t="n">
        <v>0.305555555555556</v>
      </c>
      <c r="K26" s="2" t="n">
        <v>0.111111111111111</v>
      </c>
      <c r="L26" s="2" t="n">
        <v>0</v>
      </c>
    </row>
    <row r="27" customFormat="false" ht="12.75" hidden="false" customHeight="false" outlineLevel="0" collapsed="false">
      <c r="A27" s="10" t="s">
        <v>43</v>
      </c>
      <c r="B27" s="2" t="n">
        <v>0.106382978723404</v>
      </c>
      <c r="C27" s="2" t="n">
        <v>0.702127659574468</v>
      </c>
      <c r="D27" s="2" t="n">
        <v>0.148936170212766</v>
      </c>
      <c r="E27" s="2" t="n">
        <v>0.0212765957446809</v>
      </c>
      <c r="F27" s="2" t="n">
        <v>0.0212765957446809</v>
      </c>
      <c r="G27" s="10" t="s">
        <v>44</v>
      </c>
      <c r="H27" s="2" t="n">
        <v>0</v>
      </c>
      <c r="I27" s="2" t="n">
        <v>0.0816326530612245</v>
      </c>
      <c r="J27" s="2" t="n">
        <v>0.387755102040816</v>
      </c>
      <c r="K27" s="2" t="n">
        <v>0.36734693877551</v>
      </c>
      <c r="L27" s="2" t="n">
        <v>0.163265306122449</v>
      </c>
    </row>
    <row r="28" customFormat="false" ht="12.75" hidden="false" customHeight="false" outlineLevel="0" collapsed="false">
      <c r="A28" s="10" t="s">
        <v>45</v>
      </c>
      <c r="B28" s="2" t="n">
        <v>0.181818181818182</v>
      </c>
      <c r="C28" s="2" t="n">
        <v>0.659090909090909</v>
      </c>
      <c r="D28" s="2" t="n">
        <v>0.136363636363636</v>
      </c>
      <c r="E28" s="2" t="n">
        <v>0</v>
      </c>
      <c r="F28" s="2" t="n">
        <v>0.0227272727272727</v>
      </c>
      <c r="G28" s="10" t="s">
        <v>46</v>
      </c>
      <c r="H28" s="2" t="n">
        <v>0.0625</v>
      </c>
      <c r="I28" s="2" t="n">
        <v>0.1875</v>
      </c>
      <c r="J28" s="2" t="n">
        <v>0.375</v>
      </c>
      <c r="K28" s="2" t="n">
        <v>0.25</v>
      </c>
      <c r="L28" s="2" t="n">
        <v>0.125</v>
      </c>
    </row>
    <row r="29" customFormat="false" ht="12.75" hidden="false" customHeight="false" outlineLevel="0" collapsed="false">
      <c r="A29" s="10" t="s">
        <v>47</v>
      </c>
      <c r="B29" s="2" t="n">
        <v>0.142857142857143</v>
      </c>
      <c r="C29" s="2" t="n">
        <v>0.428571428571429</v>
      </c>
      <c r="D29" s="2" t="n">
        <v>0.214285714285714</v>
      </c>
      <c r="E29" s="2" t="n">
        <v>0.214285714285714</v>
      </c>
      <c r="F29" s="2" t="n">
        <v>0</v>
      </c>
      <c r="G29" s="10" t="s">
        <v>48</v>
      </c>
      <c r="H29" s="2" t="n">
        <v>0.0526315789473684</v>
      </c>
      <c r="I29" s="2" t="n">
        <v>0.263157894736842</v>
      </c>
      <c r="J29" s="2" t="n">
        <v>0.263157894736842</v>
      </c>
      <c r="K29" s="2" t="n">
        <v>0.210526315789474</v>
      </c>
      <c r="L29" s="2" t="n">
        <v>0.210526315789474</v>
      </c>
    </row>
    <row r="30" customFormat="false" ht="12.75" hidden="false" customHeight="false" outlineLevel="0" collapsed="false">
      <c r="A30" s="10" t="s">
        <v>49</v>
      </c>
      <c r="B30" s="2" t="n">
        <v>0.136363636363636</v>
      </c>
      <c r="C30" s="2" t="n">
        <v>0.704545454545455</v>
      </c>
      <c r="D30" s="2" t="n">
        <v>0.0909090909090909</v>
      </c>
      <c r="E30" s="2" t="n">
        <v>0.0681818181818182</v>
      </c>
      <c r="F30" s="2" t="n">
        <v>0</v>
      </c>
      <c r="G30" s="10" t="s">
        <v>50</v>
      </c>
      <c r="H30" s="2" t="n">
        <v>0.09</v>
      </c>
      <c r="I30" s="2" t="n">
        <v>0.61</v>
      </c>
      <c r="J30" s="2" t="n">
        <v>0.25</v>
      </c>
      <c r="K30" s="2" t="n">
        <v>0.05</v>
      </c>
      <c r="L30" s="2" t="n">
        <v>0</v>
      </c>
    </row>
    <row r="31" customFormat="false" ht="12.75" hidden="false" customHeight="false" outlineLevel="0" collapsed="false">
      <c r="A31" s="10" t="s">
        <v>51</v>
      </c>
      <c r="B31" s="2" t="n">
        <v>0.232758620689655</v>
      </c>
      <c r="C31" s="2" t="n">
        <v>0.732758620689655</v>
      </c>
      <c r="D31" s="2" t="n">
        <v>0.0344827586206897</v>
      </c>
      <c r="E31" s="2" t="n">
        <v>0</v>
      </c>
      <c r="F31" s="2" t="n">
        <v>0</v>
      </c>
      <c r="G31" s="10" t="s">
        <v>52</v>
      </c>
      <c r="H31" s="2" t="n">
        <v>0.0526315789473684</v>
      </c>
      <c r="I31" s="2" t="n">
        <v>0.526315789473684</v>
      </c>
      <c r="J31" s="2" t="n">
        <v>0.315789473684211</v>
      </c>
      <c r="K31" s="2" t="n">
        <v>0.105263157894737</v>
      </c>
      <c r="L31" s="2" t="n">
        <v>0</v>
      </c>
    </row>
    <row r="32" customFormat="false" ht="12.75" hidden="false" customHeight="false" outlineLevel="0" collapsed="false">
      <c r="A32" s="10" t="s">
        <v>53</v>
      </c>
      <c r="B32" s="2" t="n">
        <v>0</v>
      </c>
      <c r="C32" s="2" t="n">
        <v>0.793103448275862</v>
      </c>
      <c r="D32" s="2" t="n">
        <v>0.172413793103448</v>
      </c>
      <c r="E32" s="2" t="n">
        <v>0.0344827586206897</v>
      </c>
      <c r="F32" s="2" t="n">
        <v>0</v>
      </c>
      <c r="G32" s="10" t="s">
        <v>54</v>
      </c>
      <c r="H32" s="2" t="n">
        <v>0.0879120879120879</v>
      </c>
      <c r="I32" s="2" t="n">
        <v>0.373626373626374</v>
      </c>
      <c r="J32" s="2" t="n">
        <v>0.362637362637363</v>
      </c>
      <c r="K32" s="2" t="n">
        <v>0.175824175824176</v>
      </c>
      <c r="L32" s="2" t="n">
        <v>0</v>
      </c>
    </row>
    <row r="33" customFormat="false" ht="13.5" hidden="false" customHeight="false" outlineLevel="0" collapsed="false">
      <c r="A33" s="10" t="s">
        <v>55</v>
      </c>
      <c r="B33" s="2" t="n">
        <v>0.176470588235294</v>
      </c>
      <c r="C33" s="2" t="n">
        <v>0.705882352941177</v>
      </c>
      <c r="D33" s="2" t="n">
        <v>0.117647058823529</v>
      </c>
      <c r="E33" s="2" t="n">
        <v>0</v>
      </c>
      <c r="F33" s="2" t="n">
        <v>0</v>
      </c>
      <c r="G33" s="26" t="s">
        <v>56</v>
      </c>
      <c r="H33" s="27" t="n">
        <v>0</v>
      </c>
      <c r="I33" s="27" t="n">
        <v>0.193548387096774</v>
      </c>
      <c r="J33" s="27" t="n">
        <v>0.193548387096774</v>
      </c>
      <c r="K33" s="27" t="n">
        <v>0.258064516129032</v>
      </c>
      <c r="L33" s="27" t="n">
        <v>0.354838709677419</v>
      </c>
    </row>
    <row r="34" customFormat="false" ht="12.75" hidden="false" customHeight="false" outlineLevel="0" collapsed="false">
      <c r="A34" s="10" t="s">
        <v>57</v>
      </c>
      <c r="B34" s="2" t="n">
        <v>0.105263157894737</v>
      </c>
      <c r="C34" s="2" t="n">
        <v>0.815789473684211</v>
      </c>
      <c r="D34" s="2" t="n">
        <v>0.0789473684210526</v>
      </c>
      <c r="E34" s="2" t="n">
        <v>0</v>
      </c>
      <c r="F34" s="2" t="n">
        <v>0</v>
      </c>
      <c r="G34" s="48" t="s">
        <v>58</v>
      </c>
      <c r="H34" s="20"/>
      <c r="I34" s="20"/>
    </row>
    <row r="35" customFormat="false" ht="12.75" hidden="false" customHeight="false" outlineLevel="0" collapsed="false">
      <c r="A35" s="10" t="s">
        <v>59</v>
      </c>
      <c r="B35" s="2" t="n">
        <v>0.0740740740740741</v>
      </c>
      <c r="C35" s="2" t="n">
        <v>0.592592592592593</v>
      </c>
      <c r="D35" s="2" t="n">
        <v>0.148148148148148</v>
      </c>
      <c r="E35" s="2" t="n">
        <v>0.111111111111111</v>
      </c>
      <c r="F35" s="2" t="n">
        <v>0.0740740740740741</v>
      </c>
      <c r="G35" s="10" t="s">
        <v>60</v>
      </c>
      <c r="H35" s="2" t="n">
        <v>0.0416666666666667</v>
      </c>
      <c r="I35" s="2" t="n">
        <v>0.5</v>
      </c>
      <c r="J35" s="2" t="n">
        <v>0.291666666666667</v>
      </c>
      <c r="K35" s="2" t="n">
        <v>0.125</v>
      </c>
      <c r="L35" s="2" t="n">
        <v>0.0416666666666667</v>
      </c>
    </row>
    <row r="36" customFormat="false" ht="12.75" hidden="false" customHeight="false" outlineLevel="0" collapsed="false">
      <c r="A36" s="10" t="s">
        <v>61</v>
      </c>
      <c r="B36" s="2" t="n">
        <v>0.166666666666667</v>
      </c>
      <c r="C36" s="2" t="n">
        <v>0.5</v>
      </c>
      <c r="D36" s="2" t="n">
        <v>0.0833333333333333</v>
      </c>
      <c r="E36" s="2" t="n">
        <v>0.0833333333333333</v>
      </c>
      <c r="F36" s="2" t="n">
        <v>0.166666666666667</v>
      </c>
      <c r="G36" s="10" t="s">
        <v>62</v>
      </c>
      <c r="H36" s="2" t="n">
        <v>0.382352941176471</v>
      </c>
      <c r="I36" s="2" t="n">
        <v>0.470588235294118</v>
      </c>
      <c r="J36" s="2" t="n">
        <v>0.117647058823529</v>
      </c>
      <c r="K36" s="2" t="n">
        <v>0.0294117647058824</v>
      </c>
      <c r="L36" s="2" t="n">
        <v>0</v>
      </c>
    </row>
    <row r="37" customFormat="false" ht="13.5" hidden="false" customHeight="false" outlineLevel="0" collapsed="false">
      <c r="A37" s="26" t="s">
        <v>63</v>
      </c>
      <c r="B37" s="27" t="n">
        <v>0.272727272727273</v>
      </c>
      <c r="C37" s="27" t="n">
        <v>0.666666666666667</v>
      </c>
      <c r="D37" s="27" t="n">
        <v>0.0606060606060606</v>
      </c>
      <c r="E37" s="27" t="n">
        <v>0</v>
      </c>
      <c r="F37" s="27" t="n">
        <v>0</v>
      </c>
      <c r="G37" s="10" t="s">
        <v>64</v>
      </c>
      <c r="H37" s="2" t="n">
        <v>0</v>
      </c>
      <c r="I37" s="2" t="n">
        <v>0.258064516129032</v>
      </c>
      <c r="J37" s="2" t="n">
        <v>0.387096774193548</v>
      </c>
      <c r="K37" s="2" t="n">
        <v>0.258064516129032</v>
      </c>
      <c r="L37" s="2" t="n">
        <v>0.0967741935483871</v>
      </c>
    </row>
    <row r="38" customFormat="false" ht="12.75" hidden="false" customHeight="false" outlineLevel="0" collapsed="false">
      <c r="A38" s="14" t="s">
        <v>65</v>
      </c>
      <c r="B38" s="2"/>
      <c r="C38" s="2"/>
      <c r="D38" s="2"/>
      <c r="E38" s="2"/>
      <c r="F38" s="2"/>
      <c r="G38" s="10" t="s">
        <v>66</v>
      </c>
      <c r="H38" s="2" t="n">
        <v>0.235294117647059</v>
      </c>
      <c r="I38" s="2" t="n">
        <v>0.588235294117647</v>
      </c>
      <c r="J38" s="2" t="n">
        <v>0.176470588235294</v>
      </c>
      <c r="K38" s="2" t="n">
        <v>0</v>
      </c>
      <c r="L38" s="2" t="n">
        <v>0</v>
      </c>
    </row>
    <row r="39" customFormat="false" ht="12.75" hidden="false" customHeight="false" outlineLevel="0" collapsed="false">
      <c r="A39" s="10" t="s">
        <v>67</v>
      </c>
      <c r="B39" s="2" t="n">
        <v>0.205479452054795</v>
      </c>
      <c r="C39" s="2" t="n">
        <v>0.602739726027397</v>
      </c>
      <c r="D39" s="2" t="n">
        <v>0.164383561643836</v>
      </c>
      <c r="E39" s="2" t="n">
        <v>0.0136986301369863</v>
      </c>
      <c r="F39" s="2" t="n">
        <v>0.0136986301369863</v>
      </c>
      <c r="G39" s="10" t="s">
        <v>68</v>
      </c>
      <c r="H39" s="2" t="n">
        <v>0</v>
      </c>
      <c r="I39" s="2" t="n">
        <v>0.391304347826087</v>
      </c>
      <c r="J39" s="2" t="n">
        <v>0.521739130434783</v>
      </c>
      <c r="K39" s="2" t="n">
        <v>0.0869565217391304</v>
      </c>
      <c r="L39" s="2" t="n">
        <v>0</v>
      </c>
    </row>
    <row r="40" customFormat="false" ht="12.75" hidden="false" customHeight="false" outlineLevel="0" collapsed="false">
      <c r="A40" s="10" t="s">
        <v>69</v>
      </c>
      <c r="B40" s="2" t="n">
        <v>0.181818181818182</v>
      </c>
      <c r="C40" s="2" t="n">
        <v>0.6</v>
      </c>
      <c r="D40" s="2" t="n">
        <v>0.181818181818182</v>
      </c>
      <c r="E40" s="2" t="n">
        <v>0.0181818181818182</v>
      </c>
      <c r="F40" s="2" t="n">
        <v>0.0181818181818182</v>
      </c>
      <c r="G40" s="10" t="s">
        <v>70</v>
      </c>
      <c r="H40" s="2" t="n">
        <v>0</v>
      </c>
      <c r="I40" s="2" t="n">
        <v>0.25</v>
      </c>
      <c r="J40" s="2" t="n">
        <v>0.4375</v>
      </c>
      <c r="K40" s="2" t="n">
        <v>0.25</v>
      </c>
      <c r="L40" s="2" t="n">
        <v>0.0625</v>
      </c>
    </row>
    <row r="41" customFormat="false" ht="12.75" hidden="false" customHeight="false" outlineLevel="0" collapsed="false">
      <c r="A41" s="10" t="s">
        <v>71</v>
      </c>
      <c r="B41" s="2" t="n">
        <v>0.172043010752688</v>
      </c>
      <c r="C41" s="2" t="n">
        <v>0.634408602150538</v>
      </c>
      <c r="D41" s="2" t="n">
        <v>0.172043010752688</v>
      </c>
      <c r="E41" s="2" t="n">
        <v>0.010752688172043</v>
      </c>
      <c r="F41" s="2" t="n">
        <v>0.010752688172043</v>
      </c>
      <c r="G41" s="10" t="s">
        <v>72</v>
      </c>
      <c r="H41" s="2" t="n">
        <v>0.0454545454545455</v>
      </c>
      <c r="I41" s="2" t="n">
        <v>0.227272727272727</v>
      </c>
      <c r="J41" s="2" t="n">
        <v>0.454545454545455</v>
      </c>
      <c r="K41" s="2" t="n">
        <v>0.227272727272727</v>
      </c>
      <c r="L41" s="2" t="n">
        <v>0.0454545454545455</v>
      </c>
    </row>
    <row r="42" customFormat="false" ht="12.75" hidden="false" customHeight="false" outlineLevel="0" collapsed="false">
      <c r="A42" s="10" t="s">
        <v>73</v>
      </c>
      <c r="B42" s="2" t="n">
        <v>0.157142857142857</v>
      </c>
      <c r="C42" s="2" t="n">
        <v>0.657142857142857</v>
      </c>
      <c r="D42" s="2" t="n">
        <v>0.171428571428571</v>
      </c>
      <c r="E42" s="2" t="n">
        <v>0</v>
      </c>
      <c r="F42" s="2" t="n">
        <v>0.0142857142857143</v>
      </c>
      <c r="G42" s="10" t="s">
        <v>74</v>
      </c>
      <c r="H42" s="2" t="n">
        <v>0.357142857142857</v>
      </c>
      <c r="I42" s="2" t="n">
        <v>0.5</v>
      </c>
      <c r="J42" s="2" t="n">
        <v>0.142857142857143</v>
      </c>
      <c r="K42" s="2" t="n">
        <v>0</v>
      </c>
      <c r="L42" s="2" t="n">
        <v>0</v>
      </c>
    </row>
    <row r="43" customFormat="false" ht="12.75" hidden="false" customHeight="false" outlineLevel="0" collapsed="false">
      <c r="A43" s="10" t="s">
        <v>75</v>
      </c>
      <c r="B43" s="2" t="n">
        <v>0.116279069767442</v>
      </c>
      <c r="C43" s="2" t="n">
        <v>0.697674418604651</v>
      </c>
      <c r="D43" s="2" t="n">
        <v>0.13953488372093</v>
      </c>
      <c r="E43" s="2" t="n">
        <v>0.0232558139534884</v>
      </c>
      <c r="F43" s="2" t="n">
        <v>0.0232558139534884</v>
      </c>
      <c r="G43" s="10" t="s">
        <v>76</v>
      </c>
      <c r="H43" s="2" t="n">
        <v>0.037037037037037</v>
      </c>
      <c r="I43" s="2" t="n">
        <v>0.37037037037037</v>
      </c>
      <c r="J43" s="2" t="n">
        <v>0.444444444444445</v>
      </c>
      <c r="K43" s="2" t="n">
        <v>0.111111111111111</v>
      </c>
      <c r="L43" s="2" t="n">
        <v>0.037037037037037</v>
      </c>
    </row>
    <row r="44" customFormat="false" ht="12.75" hidden="false" customHeight="false" outlineLevel="0" collapsed="false">
      <c r="A44" s="10" t="s">
        <v>77</v>
      </c>
      <c r="B44" s="2" t="n">
        <v>0.176470588235294</v>
      </c>
      <c r="C44" s="2" t="n">
        <v>0.568627450980392</v>
      </c>
      <c r="D44" s="2" t="n">
        <v>0.196078431372549</v>
      </c>
      <c r="E44" s="2" t="n">
        <v>0.0392156862745098</v>
      </c>
      <c r="F44" s="2" t="n">
        <v>0.0196078431372549</v>
      </c>
      <c r="G44" s="10" t="s">
        <v>78</v>
      </c>
      <c r="H44" s="2" t="n">
        <v>0.388888888888889</v>
      </c>
      <c r="I44" s="2" t="n">
        <v>0.444444444444444</v>
      </c>
      <c r="J44" s="2" t="n">
        <v>0.166666666666667</v>
      </c>
      <c r="K44" s="2" t="n">
        <v>0</v>
      </c>
      <c r="L44" s="2" t="n">
        <v>0</v>
      </c>
    </row>
    <row r="45" customFormat="false" ht="13.5" hidden="false" customHeight="false" outlineLevel="0" collapsed="false">
      <c r="A45" s="26" t="s">
        <v>79</v>
      </c>
      <c r="B45" s="27" t="n">
        <v>0.151785714285714</v>
      </c>
      <c r="C45" s="27" t="n">
        <v>0.607142857142857</v>
      </c>
      <c r="D45" s="27" t="n">
        <v>0.223214285714286</v>
      </c>
      <c r="E45" s="27" t="n">
        <v>0.00892857142857143</v>
      </c>
      <c r="F45" s="27" t="n">
        <v>0.00892857142857143</v>
      </c>
      <c r="G45" s="10" t="s">
        <v>80</v>
      </c>
      <c r="H45" s="2" t="n">
        <v>0.275862068965517</v>
      </c>
      <c r="I45" s="2" t="n">
        <v>0.517241379310345</v>
      </c>
      <c r="J45" s="2" t="n">
        <v>0.137931034482759</v>
      </c>
      <c r="K45" s="2" t="n">
        <v>0.0689655172413793</v>
      </c>
      <c r="L45" s="2" t="n">
        <v>0</v>
      </c>
    </row>
    <row r="46" customFormat="false" ht="13.5" hidden="false" customHeight="false" outlineLevel="0" collapsed="false">
      <c r="A46" s="14" t="s">
        <v>81</v>
      </c>
      <c r="B46" s="2"/>
      <c r="C46" s="2"/>
      <c r="D46" s="2"/>
      <c r="E46" s="2"/>
      <c r="F46" s="2"/>
      <c r="G46" s="26" t="s">
        <v>82</v>
      </c>
      <c r="H46" s="27" t="n">
        <v>0.0476190476190476</v>
      </c>
      <c r="I46" s="27" t="n">
        <v>0.523809523809524</v>
      </c>
      <c r="J46" s="27" t="n">
        <v>0.333333333333333</v>
      </c>
      <c r="K46" s="27" t="n">
        <v>0.0952380952380952</v>
      </c>
      <c r="L46" s="27" t="n">
        <v>0</v>
      </c>
    </row>
    <row r="47" customFormat="false" ht="12.75" hidden="false" customHeight="false" outlineLevel="0" collapsed="false">
      <c r="A47" s="10" t="s">
        <v>83</v>
      </c>
      <c r="B47" s="2" t="n">
        <v>0.015625</v>
      </c>
      <c r="C47" s="2" t="n">
        <v>0.296875</v>
      </c>
      <c r="D47" s="2" t="n">
        <v>0.46875</v>
      </c>
      <c r="E47" s="2" t="n">
        <v>0.171875</v>
      </c>
      <c r="F47" s="2" t="n">
        <v>0.046875</v>
      </c>
      <c r="G47" s="20"/>
      <c r="H47" s="20"/>
      <c r="I47" s="20"/>
    </row>
    <row r="48" customFormat="false" ht="12.75" hidden="false" customHeight="false" outlineLevel="0" collapsed="false">
      <c r="A48" s="10" t="s">
        <v>84</v>
      </c>
      <c r="B48" s="2" t="n">
        <v>0.0888888888888889</v>
      </c>
      <c r="C48" s="2" t="n">
        <v>0.533333333333333</v>
      </c>
      <c r="D48" s="2" t="n">
        <v>0.311111111111111</v>
      </c>
      <c r="E48" s="2" t="n">
        <v>0.0666666666666667</v>
      </c>
      <c r="F48" s="2" t="n">
        <v>0</v>
      </c>
      <c r="G48" s="20"/>
      <c r="H48" s="20"/>
      <c r="I48" s="20"/>
    </row>
    <row r="49" customFormat="false" ht="12.75" hidden="false" customHeight="false" outlineLevel="0" collapsed="false">
      <c r="A49" s="10" t="s">
        <v>85</v>
      </c>
      <c r="B49" s="2" t="n">
        <v>0.0645161290322581</v>
      </c>
      <c r="C49" s="2" t="n">
        <v>0.32258064516129</v>
      </c>
      <c r="D49" s="2" t="n">
        <v>0.290322580645161</v>
      </c>
      <c r="E49" s="2" t="n">
        <v>0.258064516129032</v>
      </c>
      <c r="F49" s="2" t="n">
        <v>0.0645161290322581</v>
      </c>
      <c r="G49" s="20"/>
      <c r="H49" s="20"/>
      <c r="I49" s="20"/>
    </row>
    <row r="50" customFormat="false" ht="13.5" hidden="false" customHeight="false" outlineLevel="0" collapsed="false">
      <c r="A50" s="26" t="s">
        <v>86</v>
      </c>
      <c r="B50" s="27" t="n">
        <v>0.027027027027027</v>
      </c>
      <c r="C50" s="27" t="n">
        <v>0.324324324324324</v>
      </c>
      <c r="D50" s="27" t="n">
        <v>0.324324324324324</v>
      </c>
      <c r="E50" s="27" t="n">
        <v>0.243243243243243</v>
      </c>
      <c r="F50" s="27" t="n">
        <v>0.0810810810810811</v>
      </c>
      <c r="G50" s="20"/>
      <c r="H50" s="20"/>
      <c r="I50" s="20"/>
    </row>
    <row r="51" customFormat="false" ht="12.75" hidden="false" customHeight="false" outlineLevel="0" collapsed="false">
      <c r="A51" s="10"/>
      <c r="B51" s="2"/>
      <c r="C51" s="2"/>
      <c r="D51" s="2"/>
      <c r="E51" s="2"/>
      <c r="F51" s="2"/>
      <c r="G51" s="20"/>
      <c r="H51" s="20"/>
      <c r="I51" s="20"/>
    </row>
    <row r="52" customFormat="false" ht="12.75" hidden="false" customHeight="false" outlineLevel="0" collapsed="false">
      <c r="G52" s="20"/>
      <c r="H52" s="20"/>
      <c r="I52" s="20"/>
    </row>
    <row r="53" customFormat="false" ht="12.75" hidden="false" customHeight="false" outlineLevel="0" collapsed="false">
      <c r="G53" s="20"/>
      <c r="H53" s="20"/>
      <c r="I53" s="20"/>
    </row>
    <row r="54" customFormat="false" ht="12.75" hidden="false" customHeight="false" outlineLevel="0" collapsed="false">
      <c r="G54" s="20"/>
      <c r="H54" s="20"/>
      <c r="I54" s="20"/>
    </row>
    <row r="55" customFormat="false" ht="12.75" hidden="false" customHeight="false" outlineLevel="0" collapsed="false">
      <c r="G55" s="20"/>
      <c r="H55" s="20"/>
      <c r="I55" s="20"/>
    </row>
    <row r="56" customFormat="false" ht="12.75" hidden="false" customHeight="false" outlineLevel="0" collapsed="false">
      <c r="G56" s="20"/>
      <c r="H56" s="20"/>
      <c r="I56" s="20"/>
    </row>
    <row r="57" customFormat="false" ht="12.75" hidden="false" customHeight="false" outlineLevel="0" collapsed="false">
      <c r="G57" s="20"/>
      <c r="H57" s="20"/>
      <c r="I57" s="20"/>
    </row>
    <row r="58" customFormat="false" ht="12.75" hidden="false" customHeight="false" outlineLevel="0" collapsed="false">
      <c r="G58" s="20"/>
      <c r="H58" s="20"/>
      <c r="I58" s="20"/>
    </row>
    <row r="59" customFormat="false" ht="12.75" hidden="false" customHeight="false" outlineLevel="0" collapsed="false">
      <c r="G59" s="20"/>
      <c r="H59" s="20"/>
      <c r="I59" s="20"/>
    </row>
    <row r="60" customFormat="false" ht="12.75" hidden="false" customHeight="false" outlineLevel="0" collapsed="false">
      <c r="G60" s="20"/>
      <c r="H60" s="20"/>
      <c r="I60" s="20"/>
    </row>
    <row r="61" customFormat="false" ht="12.75" hidden="false" customHeight="false" outlineLevel="0" collapsed="false">
      <c r="G61" s="20"/>
      <c r="H61" s="20"/>
      <c r="I61" s="20"/>
    </row>
    <row r="62" customFormat="false" ht="12.75" hidden="false" customHeight="false" outlineLevel="0" collapsed="false">
      <c r="A62" s="10"/>
      <c r="B62" s="2"/>
      <c r="C62" s="2"/>
      <c r="D62" s="2"/>
      <c r="E62" s="2"/>
      <c r="F62" s="2"/>
      <c r="G62" s="20"/>
      <c r="H62" s="20"/>
      <c r="I62" s="20"/>
    </row>
    <row r="63" customFormat="false" ht="12.75" hidden="false" customHeight="false" outlineLevel="0" collapsed="false">
      <c r="G63" s="20"/>
      <c r="H63" s="20"/>
      <c r="I63" s="20"/>
    </row>
    <row r="64" customFormat="false" ht="12.75" hidden="false" customHeight="false" outlineLevel="0" collapsed="false">
      <c r="G64" s="20"/>
      <c r="H64" s="20"/>
      <c r="I64" s="20"/>
    </row>
    <row r="65" customFormat="false" ht="12.75" hidden="false" customHeight="false" outlineLevel="0" collapsed="false">
      <c r="G65" s="20"/>
      <c r="H65" s="20"/>
      <c r="I65" s="20"/>
    </row>
    <row r="66" customFormat="false" ht="12.75" hidden="false" customHeight="false" outlineLevel="0" collapsed="false">
      <c r="G66" s="20"/>
      <c r="H66" s="20"/>
      <c r="I66" s="20"/>
    </row>
    <row r="67" customFormat="false" ht="12.75" hidden="false" customHeight="false" outlineLevel="0" collapsed="false">
      <c r="G67" s="20"/>
      <c r="H67" s="20"/>
      <c r="I67" s="20"/>
    </row>
    <row r="68" customFormat="false" ht="12.75" hidden="false" customHeight="false" outlineLevel="0" collapsed="false">
      <c r="G68" s="20"/>
      <c r="H68" s="20"/>
      <c r="I68" s="20"/>
    </row>
    <row r="69" customFormat="false" ht="12.75" hidden="false" customHeight="false" outlineLevel="0" collapsed="false">
      <c r="G69" s="20"/>
      <c r="H69" s="20"/>
      <c r="I69" s="20"/>
    </row>
    <row r="70" customFormat="false" ht="12.75" hidden="false" customHeight="false" outlineLevel="0" collapsed="false">
      <c r="G70" s="20"/>
      <c r="H70" s="20"/>
      <c r="I70" s="20"/>
    </row>
    <row r="71" customFormat="false" ht="12.75" hidden="false" customHeight="false" outlineLevel="0" collapsed="false">
      <c r="G71" s="20"/>
      <c r="H71" s="20"/>
      <c r="I71" s="20"/>
    </row>
    <row r="72" customFormat="false" ht="12.75" hidden="false" customHeight="false" outlineLevel="0" collapsed="false">
      <c r="G72" s="20"/>
      <c r="H72" s="20"/>
      <c r="I72" s="20"/>
    </row>
    <row r="73" customFormat="false" ht="12.75" hidden="false" customHeight="false" outlineLevel="0" collapsed="false">
      <c r="G73" s="20"/>
      <c r="H73" s="20"/>
      <c r="I73" s="20"/>
    </row>
    <row r="74" customFormat="false" ht="12.75" hidden="false" customHeight="false" outlineLevel="0" collapsed="false">
      <c r="G74" s="20"/>
      <c r="H74" s="20"/>
      <c r="I74" s="20"/>
    </row>
    <row r="75" customFormat="false" ht="12.75" hidden="false" customHeight="false" outlineLevel="0" collapsed="false">
      <c r="A75" s="10"/>
      <c r="B75" s="2"/>
      <c r="C75" s="2"/>
      <c r="D75" s="2"/>
      <c r="E75" s="2"/>
      <c r="F75" s="2"/>
      <c r="G75" s="20"/>
      <c r="H75" s="20"/>
      <c r="I75" s="20"/>
    </row>
    <row r="76" customFormat="false" ht="12.75" hidden="false" customHeight="false" outlineLevel="0" collapsed="false">
      <c r="G76" s="20"/>
      <c r="H76" s="20"/>
      <c r="I76" s="20"/>
    </row>
    <row r="77" customFormat="false" ht="12.75" hidden="false" customHeight="false" outlineLevel="0" collapsed="false">
      <c r="G77" s="20"/>
      <c r="H77" s="20"/>
      <c r="I77" s="20"/>
    </row>
    <row r="78" customFormat="false" ht="12.75" hidden="false" customHeight="false" outlineLevel="0" collapsed="false">
      <c r="G78" s="20"/>
      <c r="H78" s="20"/>
      <c r="I78" s="20"/>
    </row>
    <row r="79" customFormat="false" ht="12.75" hidden="false" customHeight="false" outlineLevel="0" collapsed="false">
      <c r="G79" s="20"/>
      <c r="H79" s="20"/>
      <c r="I79" s="20"/>
    </row>
    <row r="80" customFormat="false" ht="12.75" hidden="false" customHeight="false" outlineLevel="0" collapsed="false">
      <c r="G80" s="20"/>
      <c r="H80" s="20"/>
      <c r="I80" s="20"/>
    </row>
    <row r="81" customFormat="false" ht="12.75" hidden="false" customHeight="false" outlineLevel="0" collapsed="false">
      <c r="G81" s="20"/>
      <c r="H81" s="20"/>
      <c r="I81" s="20"/>
    </row>
    <row r="82" customFormat="false" ht="12.75" hidden="false" customHeight="false" outlineLevel="0" collapsed="false">
      <c r="G82" s="20"/>
      <c r="H82" s="20"/>
      <c r="I82" s="20"/>
    </row>
    <row r="83" customFormat="false" ht="12.75" hidden="false" customHeight="false" outlineLevel="0" collapsed="false">
      <c r="G83" s="20"/>
      <c r="H83" s="20"/>
      <c r="I83" s="20"/>
    </row>
    <row r="84" customFormat="false" ht="12.75" hidden="false" customHeight="false" outlineLevel="0" collapsed="false">
      <c r="G84" s="20"/>
      <c r="H84" s="20"/>
      <c r="I84" s="20"/>
    </row>
    <row r="85" customFormat="false" ht="12.75" hidden="false" customHeight="false" outlineLevel="0" collapsed="false">
      <c r="G85" s="20"/>
      <c r="H85" s="20"/>
      <c r="I85" s="20"/>
    </row>
    <row r="86" customFormat="false" ht="12.75" hidden="false" customHeight="false" outlineLevel="0" collapsed="false">
      <c r="G86" s="20"/>
      <c r="H86" s="20"/>
      <c r="I86" s="20"/>
    </row>
    <row r="87" customFormat="false" ht="12.75" hidden="false" customHeight="false" outlineLevel="0" collapsed="false">
      <c r="G87" s="20"/>
      <c r="H87" s="20"/>
      <c r="I8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6" min="2" style="0" width="13.41"/>
    <col collapsed="false" customWidth="true" hidden="false" outlineLevel="0" max="7" min="7" style="0" width="12.42"/>
    <col collapsed="false" customWidth="true" hidden="false" outlineLevel="0" max="12" min="8" style="0" width="15.41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38"/>
      <c r="B2" s="53" t="s">
        <v>112</v>
      </c>
      <c r="C2" s="53"/>
      <c r="D2" s="38"/>
      <c r="E2" s="38"/>
      <c r="F2" s="38"/>
      <c r="G2" s="38"/>
      <c r="H2" s="53" t="s">
        <v>112</v>
      </c>
      <c r="I2" s="53"/>
      <c r="J2" s="38"/>
      <c r="K2" s="38"/>
      <c r="L2" s="38"/>
    </row>
    <row r="4" customFormat="false" ht="12.75" hidden="false" customHeight="false" outlineLevel="0" collapsed="false">
      <c r="A4" s="4" t="s">
        <v>2</v>
      </c>
      <c r="D4" s="4" t="s">
        <v>3</v>
      </c>
      <c r="G4" s="4" t="s">
        <v>2</v>
      </c>
      <c r="J4" s="4" t="s">
        <v>3</v>
      </c>
    </row>
    <row r="5" customFormat="false" ht="12.75" hidden="false" customHeight="false" outlineLevel="0" collapsed="false">
      <c r="A5" s="4" t="s">
        <v>4</v>
      </c>
      <c r="D5" s="4" t="s">
        <v>5</v>
      </c>
      <c r="G5" s="4" t="s">
        <v>4</v>
      </c>
      <c r="J5" s="4" t="s">
        <v>5</v>
      </c>
    </row>
    <row r="6" customFormat="false" ht="12.75" hidden="false" customHeight="false" outlineLevel="0" collapsed="false">
      <c r="C6" s="4" t="s">
        <v>6</v>
      </c>
      <c r="I6" s="4" t="s">
        <v>11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1"/>
      <c r="B9" s="12" t="n">
        <v>1</v>
      </c>
      <c r="C9" s="12" t="n">
        <v>2</v>
      </c>
      <c r="D9" s="12" t="n">
        <v>3</v>
      </c>
      <c r="E9" s="12" t="n">
        <v>4</v>
      </c>
      <c r="F9" s="12" t="n">
        <v>5</v>
      </c>
      <c r="G9" s="12"/>
      <c r="H9" s="12" t="n">
        <v>1</v>
      </c>
      <c r="I9" s="12" t="n">
        <v>2</v>
      </c>
      <c r="J9" s="12" t="n">
        <v>3</v>
      </c>
      <c r="K9" s="12" t="n">
        <v>4</v>
      </c>
      <c r="L9" s="12" t="n">
        <v>5</v>
      </c>
    </row>
    <row r="10" customFormat="false" ht="12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5" t="s">
        <v>10</v>
      </c>
    </row>
    <row r="11" customFormat="false" ht="12.75" hidden="false" customHeight="false" outlineLevel="0" collapsed="false">
      <c r="A11" s="10" t="s">
        <v>11</v>
      </c>
      <c r="B11" s="44" t="n">
        <v>0.728395061728395</v>
      </c>
      <c r="C11" s="44" t="n">
        <v>0.246913580246914</v>
      </c>
      <c r="D11" s="44" t="n">
        <v>0.0123456790123457</v>
      </c>
      <c r="E11" s="44" t="n">
        <v>0.0123456790123457</v>
      </c>
      <c r="F11" s="44" t="n">
        <v>0</v>
      </c>
      <c r="G11" s="10" t="s">
        <v>12</v>
      </c>
      <c r="H11" s="44" t="n">
        <v>0.473684210526316</v>
      </c>
      <c r="I11" s="44" t="n">
        <v>0.315789473684211</v>
      </c>
      <c r="J11" s="44" t="n">
        <v>0.157894736842105</v>
      </c>
      <c r="K11" s="44" t="n">
        <v>0.0263157894736842</v>
      </c>
      <c r="L11" s="44" t="n">
        <v>0.0263157894736842</v>
      </c>
    </row>
    <row r="12" customFormat="false" ht="12.75" hidden="false" customHeight="false" outlineLevel="0" collapsed="false">
      <c r="A12" s="10" t="s">
        <v>13</v>
      </c>
      <c r="B12" s="44" t="n">
        <v>0.426605504587156</v>
      </c>
      <c r="C12" s="44" t="n">
        <v>0.321100917431193</v>
      </c>
      <c r="D12" s="44" t="n">
        <v>0.18348623853211</v>
      </c>
      <c r="E12" s="44" t="n">
        <v>0.0642201834862385</v>
      </c>
      <c r="F12" s="44" t="n">
        <v>0.00458715596330275</v>
      </c>
      <c r="G12" s="10" t="s">
        <v>14</v>
      </c>
      <c r="H12" s="44" t="n">
        <v>0.0333333333333333</v>
      </c>
      <c r="I12" s="44" t="n">
        <v>0.466666666666667</v>
      </c>
      <c r="J12" s="44" t="n">
        <v>0.433333333333333</v>
      </c>
      <c r="K12" s="44" t="n">
        <v>0.0333333333333333</v>
      </c>
      <c r="L12" s="44" t="n">
        <v>0.0333333333333333</v>
      </c>
    </row>
    <row r="13" customFormat="false" ht="12.75" hidden="false" customHeight="false" outlineLevel="0" collapsed="false">
      <c r="A13" s="10" t="s">
        <v>15</v>
      </c>
      <c r="B13" s="44" t="n">
        <v>0.513888888888889</v>
      </c>
      <c r="C13" s="44" t="n">
        <v>0.416666666666667</v>
      </c>
      <c r="D13" s="44" t="n">
        <v>0.0555555555555556</v>
      </c>
      <c r="E13" s="44" t="n">
        <v>0.0138888888888889</v>
      </c>
      <c r="F13" s="44" t="n">
        <v>0</v>
      </c>
      <c r="G13" s="10" t="s">
        <v>16</v>
      </c>
      <c r="H13" s="44" t="n">
        <v>0</v>
      </c>
      <c r="I13" s="44" t="n">
        <v>0.04</v>
      </c>
      <c r="J13" s="44" t="n">
        <v>0.1</v>
      </c>
      <c r="K13" s="44" t="n">
        <v>0.46</v>
      </c>
      <c r="L13" s="44" t="n">
        <v>0.4</v>
      </c>
    </row>
    <row r="14" customFormat="false" ht="12.75" hidden="false" customHeight="false" outlineLevel="0" collapsed="false">
      <c r="A14" s="10" t="s">
        <v>17</v>
      </c>
      <c r="B14" s="44" t="n">
        <v>0.6</v>
      </c>
      <c r="C14" s="44" t="n">
        <v>0.325</v>
      </c>
      <c r="D14" s="44" t="n">
        <v>0.025</v>
      </c>
      <c r="E14" s="44" t="n">
        <v>0.05</v>
      </c>
      <c r="F14" s="44" t="n">
        <v>0</v>
      </c>
      <c r="G14" s="10" t="s">
        <v>18</v>
      </c>
      <c r="H14" s="44" t="n">
        <v>0.145833333333333</v>
      </c>
      <c r="I14" s="44" t="n">
        <v>0.458333333333333</v>
      </c>
      <c r="J14" s="44" t="n">
        <v>0.3125</v>
      </c>
      <c r="K14" s="44" t="n">
        <v>0.0416666666666667</v>
      </c>
      <c r="L14" s="44" t="n">
        <v>0.0416666666666667</v>
      </c>
    </row>
    <row r="15" customFormat="false" ht="12.75" hidden="false" customHeight="false" outlineLevel="0" collapsed="false">
      <c r="A15" s="10" t="s">
        <v>19</v>
      </c>
      <c r="B15" s="44" t="n">
        <v>0.584905660377359</v>
      </c>
      <c r="C15" s="44" t="n">
        <v>0.283018867924528</v>
      </c>
      <c r="D15" s="44" t="n">
        <v>0.113207547169811</v>
      </c>
      <c r="E15" s="44" t="n">
        <v>0.0188679245283019</v>
      </c>
      <c r="F15" s="44" t="n">
        <v>0</v>
      </c>
      <c r="G15" s="10" t="s">
        <v>20</v>
      </c>
      <c r="H15" s="44" t="n">
        <v>0.133333333333333</v>
      </c>
      <c r="I15" s="44" t="n">
        <v>0.333333333333333</v>
      </c>
      <c r="J15" s="44" t="n">
        <v>0.366666666666667</v>
      </c>
      <c r="K15" s="44" t="n">
        <v>0.1</v>
      </c>
      <c r="L15" s="44" t="n">
        <v>0.0666666666666667</v>
      </c>
    </row>
    <row r="16" customFormat="false" ht="12.75" hidden="false" customHeight="false" outlineLevel="0" collapsed="false">
      <c r="A16" s="10" t="s">
        <v>21</v>
      </c>
      <c r="B16" s="44" t="n">
        <v>0.538461538461538</v>
      </c>
      <c r="C16" s="44" t="n">
        <v>0.346153846153846</v>
      </c>
      <c r="D16" s="44" t="n">
        <v>0.0384615384615385</v>
      </c>
      <c r="E16" s="44" t="n">
        <v>0.0384615384615385</v>
      </c>
      <c r="F16" s="44" t="n">
        <v>0.0384615384615385</v>
      </c>
      <c r="G16" s="10" t="s">
        <v>22</v>
      </c>
      <c r="H16" s="44" t="n">
        <v>0.166666666666667</v>
      </c>
      <c r="I16" s="44" t="n">
        <v>0.444444444444444</v>
      </c>
      <c r="J16" s="44" t="n">
        <v>0.277777777777778</v>
      </c>
      <c r="K16" s="44" t="n">
        <v>0.0555555555555556</v>
      </c>
      <c r="L16" s="44" t="n">
        <v>0.0555555555555556</v>
      </c>
    </row>
    <row r="17" customFormat="false" ht="12.75" hidden="false" customHeight="false" outlineLevel="0" collapsed="false">
      <c r="A17" s="10" t="s">
        <v>23</v>
      </c>
      <c r="B17" s="44" t="n">
        <v>0.354838709677419</v>
      </c>
      <c r="C17" s="44" t="n">
        <v>0.387096774193548</v>
      </c>
      <c r="D17" s="44" t="n">
        <v>0.17741935483871</v>
      </c>
      <c r="E17" s="44" t="n">
        <v>0.032258064516129</v>
      </c>
      <c r="F17" s="44" t="n">
        <v>0.0483870967741935</v>
      </c>
      <c r="G17" s="10" t="s">
        <v>24</v>
      </c>
      <c r="H17" s="44" t="n">
        <v>0.0697674418604651</v>
      </c>
      <c r="I17" s="44" t="n">
        <v>0.22093023255814</v>
      </c>
      <c r="J17" s="44" t="n">
        <v>0.558139534883721</v>
      </c>
      <c r="K17" s="44" t="n">
        <v>0.116279069767442</v>
      </c>
      <c r="L17" s="44" t="n">
        <v>0.0348837209302326</v>
      </c>
    </row>
    <row r="18" customFormat="false" ht="12.75" hidden="false" customHeight="false" outlineLevel="0" collapsed="false">
      <c r="A18" s="10" t="s">
        <v>25</v>
      </c>
      <c r="B18" s="44" t="n">
        <v>0.378048780487805</v>
      </c>
      <c r="C18" s="44" t="n">
        <v>0.341463414634146</v>
      </c>
      <c r="D18" s="44" t="n">
        <v>0.146341463414634</v>
      </c>
      <c r="E18" s="44" t="n">
        <v>0.0731707317073171</v>
      </c>
      <c r="F18" s="44" t="n">
        <v>0.0609756097560976</v>
      </c>
      <c r="G18" s="10" t="s">
        <v>26</v>
      </c>
      <c r="H18" s="44" t="n">
        <v>0.0816326530612245</v>
      </c>
      <c r="I18" s="44" t="n">
        <v>0.489795918367347</v>
      </c>
      <c r="J18" s="44" t="n">
        <v>0.285714285714286</v>
      </c>
      <c r="K18" s="44" t="n">
        <v>0.122448979591837</v>
      </c>
      <c r="L18" s="44" t="n">
        <v>0.0204081632653061</v>
      </c>
    </row>
    <row r="19" customFormat="false" ht="12.75" hidden="false" customHeight="false" outlineLevel="0" collapsed="false">
      <c r="A19" s="10" t="s">
        <v>27</v>
      </c>
      <c r="B19" s="44" t="n">
        <v>0.520710059171598</v>
      </c>
      <c r="C19" s="44" t="n">
        <v>0.366863905325444</v>
      </c>
      <c r="D19" s="44" t="n">
        <v>0.0710059171597633</v>
      </c>
      <c r="E19" s="44" t="n">
        <v>0.0355029585798817</v>
      </c>
      <c r="F19" s="44" t="n">
        <v>0.00591715976331361</v>
      </c>
      <c r="G19" s="10" t="s">
        <v>28</v>
      </c>
      <c r="H19" s="54" t="n">
        <v>0.146341463414634</v>
      </c>
      <c r="I19" s="54" t="n">
        <v>0.292682926829268</v>
      </c>
      <c r="J19" s="54" t="n">
        <v>0.487804878048781</v>
      </c>
      <c r="K19" s="54" t="n">
        <v>0.0487804878048781</v>
      </c>
      <c r="L19" s="54" t="n">
        <v>0.024390243902439</v>
      </c>
    </row>
    <row r="20" customFormat="false" ht="13.5" hidden="false" customHeight="false" outlineLevel="0" collapsed="false">
      <c r="A20" s="10" t="s">
        <v>29</v>
      </c>
      <c r="B20" s="44" t="n">
        <v>0.689075630252101</v>
      </c>
      <c r="C20" s="44" t="n">
        <v>0.285714285714286</v>
      </c>
      <c r="D20" s="44" t="n">
        <v>0.0168067226890756</v>
      </c>
      <c r="E20" s="44" t="n">
        <v>0.00840336134453782</v>
      </c>
      <c r="F20" s="44" t="n">
        <v>0</v>
      </c>
      <c r="G20" s="26" t="s">
        <v>30</v>
      </c>
      <c r="H20" s="55" t="n">
        <v>0</v>
      </c>
      <c r="I20" s="55" t="n">
        <v>0</v>
      </c>
      <c r="J20" s="55" t="n">
        <v>0.025</v>
      </c>
      <c r="K20" s="55" t="n">
        <v>0.2</v>
      </c>
      <c r="L20" s="55" t="n">
        <v>0.775</v>
      </c>
    </row>
    <row r="21" customFormat="false" ht="12.75" hidden="false" customHeight="false" outlineLevel="0" collapsed="false">
      <c r="A21" s="10" t="s">
        <v>31</v>
      </c>
      <c r="B21" s="44" t="n">
        <v>0.544303797468354</v>
      </c>
      <c r="C21" s="44" t="n">
        <v>0.392405063291139</v>
      </c>
      <c r="D21" s="44" t="n">
        <v>0.0632911392405063</v>
      </c>
      <c r="E21" s="44" t="n">
        <v>0</v>
      </c>
      <c r="F21" s="44" t="n">
        <v>0</v>
      </c>
      <c r="G21" s="48" t="s">
        <v>32</v>
      </c>
      <c r="H21" s="20"/>
      <c r="I21" s="20"/>
    </row>
    <row r="22" customFormat="false" ht="13.5" hidden="false" customHeight="false" outlineLevel="0" collapsed="false">
      <c r="A22" s="26" t="s">
        <v>33</v>
      </c>
      <c r="B22" s="55" t="n">
        <v>0.507462686567164</v>
      </c>
      <c r="C22" s="55" t="n">
        <v>0.417910447761194</v>
      </c>
      <c r="D22" s="55" t="n">
        <v>0.0447761194029851</v>
      </c>
      <c r="E22" s="55" t="n">
        <v>0.0298507462686567</v>
      </c>
      <c r="F22" s="55" t="n">
        <v>0</v>
      </c>
      <c r="G22" s="10" t="s">
        <v>34</v>
      </c>
      <c r="H22" s="44" t="n">
        <v>0.0422535211267606</v>
      </c>
      <c r="I22" s="44" t="n">
        <v>0.183098591549296</v>
      </c>
      <c r="J22" s="44" t="n">
        <v>0.464788732394366</v>
      </c>
      <c r="K22" s="44" t="n">
        <v>0.197183098591549</v>
      </c>
      <c r="L22" s="44" t="n">
        <v>0.112676056338028</v>
      </c>
    </row>
    <row r="23" customFormat="false" ht="12.75" hidden="false" customHeight="false" outlineLevel="0" collapsed="false">
      <c r="A23" s="14" t="s">
        <v>35</v>
      </c>
      <c r="B23" s="44"/>
      <c r="C23" s="44"/>
      <c r="D23" s="44"/>
      <c r="E23" s="44"/>
      <c r="F23" s="44"/>
      <c r="G23" s="10" t="s">
        <v>36</v>
      </c>
      <c r="H23" s="44" t="n">
        <v>0</v>
      </c>
      <c r="I23" s="44" t="n">
        <v>0.0652173913043478</v>
      </c>
      <c r="J23" s="44" t="n">
        <v>0.217391304347826</v>
      </c>
      <c r="K23" s="44" t="n">
        <v>0.304347826086957</v>
      </c>
      <c r="L23" s="44" t="n">
        <v>0.41304347826087</v>
      </c>
    </row>
    <row r="24" customFormat="false" ht="12.75" hidden="false" customHeight="false" outlineLevel="0" collapsed="false">
      <c r="A24" s="10" t="s">
        <v>37</v>
      </c>
      <c r="B24" s="44" t="n">
        <v>0.5</v>
      </c>
      <c r="C24" s="44" t="n">
        <v>0.367647058823529</v>
      </c>
      <c r="D24" s="44" t="n">
        <v>0.102941176470588</v>
      </c>
      <c r="E24" s="44" t="n">
        <v>0.0294117647058824</v>
      </c>
      <c r="F24" s="44" t="n">
        <v>0</v>
      </c>
      <c r="G24" s="10" t="s">
        <v>38</v>
      </c>
      <c r="H24" s="44" t="n">
        <v>0.169014084507042</v>
      </c>
      <c r="I24" s="44" t="n">
        <v>0.605633802816901</v>
      </c>
      <c r="J24" s="44" t="n">
        <v>0.197183098591549</v>
      </c>
      <c r="K24" s="44" t="n">
        <v>0.028169014084507</v>
      </c>
      <c r="L24" s="44" t="n">
        <v>0</v>
      </c>
    </row>
    <row r="25" customFormat="false" ht="12.75" hidden="false" customHeight="false" outlineLevel="0" collapsed="false">
      <c r="A25" s="10" t="s">
        <v>39</v>
      </c>
      <c r="B25" s="44" t="n">
        <v>0.440677966101695</v>
      </c>
      <c r="C25" s="44" t="n">
        <v>0.423728813559322</v>
      </c>
      <c r="D25" s="44" t="n">
        <v>0.101694915254237</v>
      </c>
      <c r="E25" s="44" t="n">
        <v>0.0169491525423729</v>
      </c>
      <c r="F25" s="44" t="n">
        <v>0.0169491525423729</v>
      </c>
      <c r="G25" s="10" t="s">
        <v>40</v>
      </c>
      <c r="H25" s="44" t="n">
        <v>0.36</v>
      </c>
      <c r="I25" s="44" t="n">
        <v>0.54</v>
      </c>
      <c r="J25" s="44" t="n">
        <v>0.09</v>
      </c>
      <c r="K25" s="44" t="n">
        <v>0.01</v>
      </c>
      <c r="L25" s="44" t="n">
        <v>0</v>
      </c>
    </row>
    <row r="26" customFormat="false" ht="12.75" hidden="false" customHeight="false" outlineLevel="0" collapsed="false">
      <c r="A26" s="10" t="s">
        <v>41</v>
      </c>
      <c r="B26" s="44" t="n">
        <v>0.241379310344828</v>
      </c>
      <c r="C26" s="44" t="n">
        <v>0.275862068965517</v>
      </c>
      <c r="D26" s="44" t="n">
        <v>0.293103448275862</v>
      </c>
      <c r="E26" s="44" t="n">
        <v>0.120689655172414</v>
      </c>
      <c r="F26" s="44" t="n">
        <v>0.0689655172413793</v>
      </c>
      <c r="G26" s="10" t="s">
        <v>42</v>
      </c>
      <c r="H26" s="44" t="n">
        <v>0.135135135135135</v>
      </c>
      <c r="I26" s="44" t="n">
        <v>0.405405405405405</v>
      </c>
      <c r="J26" s="44" t="n">
        <v>0.324324324324324</v>
      </c>
      <c r="K26" s="44" t="n">
        <v>0.135135135135135</v>
      </c>
      <c r="L26" s="44" t="n">
        <v>0</v>
      </c>
    </row>
    <row r="27" customFormat="false" ht="12.75" hidden="false" customHeight="false" outlineLevel="0" collapsed="false">
      <c r="A27" s="10" t="s">
        <v>43</v>
      </c>
      <c r="B27" s="44" t="n">
        <v>0.277777777777778</v>
      </c>
      <c r="C27" s="44" t="n">
        <v>0.333333333333333</v>
      </c>
      <c r="D27" s="44" t="n">
        <v>0.203703703703704</v>
      </c>
      <c r="E27" s="44" t="n">
        <v>0.148148148148148</v>
      </c>
      <c r="F27" s="44" t="n">
        <v>0.037037037037037</v>
      </c>
      <c r="G27" s="10" t="s">
        <v>44</v>
      </c>
      <c r="H27" s="44" t="n">
        <v>0</v>
      </c>
      <c r="I27" s="44" t="n">
        <v>0.037037037037037</v>
      </c>
      <c r="J27" s="44" t="n">
        <v>0.240740740740741</v>
      </c>
      <c r="K27" s="44" t="n">
        <v>0.296296296296296</v>
      </c>
      <c r="L27" s="44" t="n">
        <v>0.425925925925926</v>
      </c>
    </row>
    <row r="28" customFormat="false" ht="12.75" hidden="false" customHeight="false" outlineLevel="0" collapsed="false">
      <c r="A28" s="10" t="s">
        <v>45</v>
      </c>
      <c r="B28" s="44" t="n">
        <v>0.333333333333333</v>
      </c>
      <c r="C28" s="44" t="n">
        <v>0.416666666666667</v>
      </c>
      <c r="D28" s="44" t="n">
        <v>0.1875</v>
      </c>
      <c r="E28" s="44" t="n">
        <v>0.0416666666666667</v>
      </c>
      <c r="F28" s="44" t="n">
        <v>0.0208333333333333</v>
      </c>
      <c r="G28" s="10" t="s">
        <v>46</v>
      </c>
      <c r="H28" s="44" t="n">
        <v>0</v>
      </c>
      <c r="I28" s="44" t="n">
        <v>0.0625</v>
      </c>
      <c r="J28" s="44" t="n">
        <v>0.8125</v>
      </c>
      <c r="K28" s="44" t="n">
        <v>0</v>
      </c>
      <c r="L28" s="44" t="n">
        <v>0.125</v>
      </c>
    </row>
    <row r="29" customFormat="false" ht="12.75" hidden="false" customHeight="false" outlineLevel="0" collapsed="false">
      <c r="A29" s="10" t="s">
        <v>47</v>
      </c>
      <c r="B29" s="44" t="n">
        <v>0.3125</v>
      </c>
      <c r="C29" s="44" t="n">
        <v>0.4375</v>
      </c>
      <c r="D29" s="44" t="n">
        <v>0.25</v>
      </c>
      <c r="E29" s="44" t="n">
        <v>0</v>
      </c>
      <c r="F29" s="44" t="n">
        <v>0</v>
      </c>
      <c r="G29" s="10" t="s">
        <v>48</v>
      </c>
      <c r="H29" s="44" t="n">
        <v>0</v>
      </c>
      <c r="I29" s="44" t="n">
        <v>0.105263157894737</v>
      </c>
      <c r="J29" s="44" t="n">
        <v>0.421052631578947</v>
      </c>
      <c r="K29" s="44" t="n">
        <v>0.105263157894737</v>
      </c>
      <c r="L29" s="44" t="n">
        <v>0.368421052631579</v>
      </c>
    </row>
    <row r="30" customFormat="false" ht="12.75" hidden="false" customHeight="false" outlineLevel="0" collapsed="false">
      <c r="A30" s="10" t="s">
        <v>49</v>
      </c>
      <c r="B30" s="44" t="n">
        <v>0.30188679245283</v>
      </c>
      <c r="C30" s="44" t="n">
        <v>0.339622641509434</v>
      </c>
      <c r="D30" s="44" t="n">
        <v>0.188679245283019</v>
      </c>
      <c r="E30" s="44" t="n">
        <v>0.132075471698113</v>
      </c>
      <c r="F30" s="44" t="n">
        <v>0.0377358490566038</v>
      </c>
      <c r="G30" s="10" t="s">
        <v>50</v>
      </c>
      <c r="H30" s="44" t="n">
        <v>0.194444444444444</v>
      </c>
      <c r="I30" s="44" t="n">
        <v>0.472222222222222</v>
      </c>
      <c r="J30" s="44" t="n">
        <v>0.305555555555556</v>
      </c>
      <c r="K30" s="44" t="n">
        <v>0.0277777777777778</v>
      </c>
      <c r="L30" s="44" t="n">
        <v>0</v>
      </c>
    </row>
    <row r="31" customFormat="false" ht="12.75" hidden="false" customHeight="false" outlineLevel="0" collapsed="false">
      <c r="A31" s="10" t="s">
        <v>51</v>
      </c>
      <c r="B31" s="44" t="n">
        <v>0.534883720930233</v>
      </c>
      <c r="C31" s="44" t="n">
        <v>0.37984496124031</v>
      </c>
      <c r="D31" s="44" t="n">
        <v>0.0852713178294574</v>
      </c>
      <c r="E31" s="44" t="n">
        <v>0</v>
      </c>
      <c r="F31" s="44" t="n">
        <v>0</v>
      </c>
      <c r="G31" s="10" t="s">
        <v>52</v>
      </c>
      <c r="H31" s="44" t="n">
        <v>0.142857142857143</v>
      </c>
      <c r="I31" s="44" t="n">
        <v>0.476190476190476</v>
      </c>
      <c r="J31" s="44" t="n">
        <v>0.238095238095238</v>
      </c>
      <c r="K31" s="44" t="n">
        <v>0.142857142857143</v>
      </c>
      <c r="L31" s="44" t="n">
        <v>0</v>
      </c>
    </row>
    <row r="32" customFormat="false" ht="12.75" hidden="false" customHeight="false" outlineLevel="0" collapsed="false">
      <c r="A32" s="10" t="s">
        <v>53</v>
      </c>
      <c r="B32" s="44" t="n">
        <v>0.25</v>
      </c>
      <c r="C32" s="44" t="n">
        <v>0.40625</v>
      </c>
      <c r="D32" s="44" t="n">
        <v>0.25</v>
      </c>
      <c r="E32" s="44" t="n">
        <v>0.09375</v>
      </c>
      <c r="F32" s="44" t="n">
        <v>0</v>
      </c>
      <c r="G32" s="10" t="s">
        <v>54</v>
      </c>
      <c r="H32" s="44" t="n">
        <v>0.154639175257732</v>
      </c>
      <c r="I32" s="44" t="n">
        <v>0.329896907216495</v>
      </c>
      <c r="J32" s="44" t="n">
        <v>0.391752577319588</v>
      </c>
      <c r="K32" s="44" t="n">
        <v>0.0721649484536082</v>
      </c>
      <c r="L32" s="44" t="n">
        <v>0.0515463917525773</v>
      </c>
    </row>
    <row r="33" customFormat="false" ht="13.5" hidden="false" customHeight="false" outlineLevel="0" collapsed="false">
      <c r="A33" s="10" t="s">
        <v>55</v>
      </c>
      <c r="B33" s="44" t="n">
        <v>0.4</v>
      </c>
      <c r="C33" s="44" t="n">
        <v>0.4</v>
      </c>
      <c r="D33" s="44" t="n">
        <v>0.1</v>
      </c>
      <c r="E33" s="44" t="n">
        <v>0.05</v>
      </c>
      <c r="F33" s="44" t="n">
        <v>0.05</v>
      </c>
      <c r="G33" s="26" t="s">
        <v>56</v>
      </c>
      <c r="H33" s="55" t="n">
        <v>0</v>
      </c>
      <c r="I33" s="55" t="n">
        <v>0</v>
      </c>
      <c r="J33" s="55" t="n">
        <v>0.111111111111111</v>
      </c>
      <c r="K33" s="55" t="n">
        <v>0.25</v>
      </c>
      <c r="L33" s="55" t="n">
        <v>0.638888888888889</v>
      </c>
    </row>
    <row r="34" customFormat="false" ht="12.75" hidden="false" customHeight="false" outlineLevel="0" collapsed="false">
      <c r="A34" s="10" t="s">
        <v>57</v>
      </c>
      <c r="B34" s="44" t="n">
        <v>0.521739130434783</v>
      </c>
      <c r="C34" s="44" t="n">
        <v>0.391304347826087</v>
      </c>
      <c r="D34" s="44" t="n">
        <v>0.0869565217391304</v>
      </c>
      <c r="E34" s="44" t="n">
        <v>0</v>
      </c>
      <c r="F34" s="44" t="n">
        <v>0</v>
      </c>
      <c r="G34" s="20" t="s">
        <v>58</v>
      </c>
      <c r="H34" s="20"/>
      <c r="I34" s="20"/>
    </row>
    <row r="35" customFormat="false" ht="12.75" hidden="false" customHeight="false" outlineLevel="0" collapsed="false">
      <c r="A35" s="10" t="s">
        <v>59</v>
      </c>
      <c r="B35" s="44" t="n">
        <v>0.264705882352941</v>
      </c>
      <c r="C35" s="44" t="n">
        <v>0.323529411764706</v>
      </c>
      <c r="D35" s="44" t="n">
        <v>0.176470588235294</v>
      </c>
      <c r="E35" s="44" t="n">
        <v>0.147058823529412</v>
      </c>
      <c r="F35" s="44" t="n">
        <v>0.0882352941176471</v>
      </c>
      <c r="G35" s="10" t="s">
        <v>60</v>
      </c>
      <c r="H35" s="44" t="n">
        <v>0.153846153846154</v>
      </c>
      <c r="I35" s="44" t="n">
        <v>0.384615384615385</v>
      </c>
      <c r="J35" s="44" t="n">
        <v>0.288461538461538</v>
      </c>
      <c r="K35" s="44" t="n">
        <v>0.115384615384615</v>
      </c>
      <c r="L35" s="44" t="n">
        <v>0.0576923076923077</v>
      </c>
    </row>
    <row r="36" customFormat="false" ht="12.75" hidden="false" customHeight="false" outlineLevel="0" collapsed="false">
      <c r="A36" s="10" t="s">
        <v>61</v>
      </c>
      <c r="B36" s="44" t="n">
        <v>0.0666666666666667</v>
      </c>
      <c r="C36" s="44" t="n">
        <v>0.333333333333333</v>
      </c>
      <c r="D36" s="44" t="n">
        <v>0.266666666666667</v>
      </c>
      <c r="E36" s="44" t="n">
        <v>0.133333333333333</v>
      </c>
      <c r="F36" s="44" t="n">
        <v>0.2</v>
      </c>
      <c r="G36" s="10" t="s">
        <v>62</v>
      </c>
      <c r="H36" s="44" t="n">
        <v>0.694444444444444</v>
      </c>
      <c r="I36" s="44" t="n">
        <v>0.277777777777778</v>
      </c>
      <c r="J36" s="44" t="n">
        <v>0.0277777777777778</v>
      </c>
      <c r="K36" s="44" t="n">
        <v>0</v>
      </c>
      <c r="L36" s="44" t="n">
        <v>0</v>
      </c>
    </row>
    <row r="37" customFormat="false" ht="13.5" hidden="false" customHeight="false" outlineLevel="0" collapsed="false">
      <c r="A37" s="26" t="s">
        <v>63</v>
      </c>
      <c r="B37" s="55" t="n">
        <v>0.583333333333333</v>
      </c>
      <c r="C37" s="55" t="n">
        <v>0.361111111111111</v>
      </c>
      <c r="D37" s="55" t="n">
        <v>0.0555555555555556</v>
      </c>
      <c r="E37" s="55" t="n">
        <v>0</v>
      </c>
      <c r="F37" s="55" t="n">
        <v>0</v>
      </c>
      <c r="G37" s="10" t="s">
        <v>64</v>
      </c>
      <c r="H37" s="44" t="n">
        <v>0.0285714285714286</v>
      </c>
      <c r="I37" s="44" t="n">
        <v>0.2</v>
      </c>
      <c r="J37" s="44" t="n">
        <v>0.571428571428571</v>
      </c>
      <c r="K37" s="44" t="n">
        <v>0.171428571428571</v>
      </c>
      <c r="L37" s="44" t="n">
        <v>0.0285714285714286</v>
      </c>
    </row>
    <row r="38" customFormat="false" ht="12.75" hidden="false" customHeight="false" outlineLevel="0" collapsed="false">
      <c r="A38" s="14" t="s">
        <v>65</v>
      </c>
      <c r="B38" s="44"/>
      <c r="C38" s="44"/>
      <c r="D38" s="44"/>
      <c r="E38" s="44"/>
      <c r="F38" s="44"/>
      <c r="G38" s="10" t="s">
        <v>66</v>
      </c>
      <c r="H38" s="44" t="n">
        <v>0.333333333333333</v>
      </c>
      <c r="I38" s="44" t="n">
        <v>0.523809523809524</v>
      </c>
      <c r="J38" s="44" t="n">
        <v>0.142857142857143</v>
      </c>
      <c r="K38" s="44" t="n">
        <v>0</v>
      </c>
      <c r="L38" s="44" t="n">
        <v>0</v>
      </c>
    </row>
    <row r="39" customFormat="false" ht="12.75" hidden="false" customHeight="false" outlineLevel="0" collapsed="false">
      <c r="A39" s="10" t="s">
        <v>67</v>
      </c>
      <c r="B39" s="44" t="n">
        <v>0.451219512195122</v>
      </c>
      <c r="C39" s="44" t="n">
        <v>0.390243902439024</v>
      </c>
      <c r="D39" s="44" t="n">
        <v>0.134146341463415</v>
      </c>
      <c r="E39" s="44" t="n">
        <v>0.024390243902439</v>
      </c>
      <c r="F39" s="44" t="n">
        <v>0</v>
      </c>
      <c r="G39" s="10" t="s">
        <v>68</v>
      </c>
      <c r="H39" s="44" t="n">
        <v>0.0384615384615385</v>
      </c>
      <c r="I39" s="44" t="n">
        <v>0.346153846153846</v>
      </c>
      <c r="J39" s="44" t="n">
        <v>0.384615384615385</v>
      </c>
      <c r="K39" s="44" t="n">
        <v>0.153846153846154</v>
      </c>
      <c r="L39" s="44" t="n">
        <v>0.0769230769230769</v>
      </c>
    </row>
    <row r="40" customFormat="false" ht="12.75" hidden="false" customHeight="false" outlineLevel="0" collapsed="false">
      <c r="A40" s="10" t="s">
        <v>69</v>
      </c>
      <c r="B40" s="44" t="n">
        <v>0.555555555555556</v>
      </c>
      <c r="C40" s="44" t="n">
        <v>0.412698412698413</v>
      </c>
      <c r="D40" s="44" t="n">
        <v>0.0317460317460317</v>
      </c>
      <c r="E40" s="44" t="n">
        <v>0</v>
      </c>
      <c r="F40" s="44" t="n">
        <v>0</v>
      </c>
      <c r="G40" s="10" t="s">
        <v>70</v>
      </c>
      <c r="H40" s="44" t="n">
        <v>0</v>
      </c>
      <c r="I40" s="44" t="n">
        <v>0</v>
      </c>
      <c r="J40" s="44" t="n">
        <v>0.111111111111111</v>
      </c>
      <c r="K40" s="44" t="n">
        <v>0.388888888888889</v>
      </c>
      <c r="L40" s="44" t="n">
        <v>0.5</v>
      </c>
    </row>
    <row r="41" customFormat="false" ht="12.75" hidden="false" customHeight="false" outlineLevel="0" collapsed="false">
      <c r="A41" s="10" t="s">
        <v>71</v>
      </c>
      <c r="B41" s="44" t="n">
        <v>0.5</v>
      </c>
      <c r="C41" s="44" t="n">
        <v>0.431372549019608</v>
      </c>
      <c r="D41" s="44" t="n">
        <v>0.0686274509803922</v>
      </c>
      <c r="E41" s="44" t="n">
        <v>0</v>
      </c>
      <c r="F41" s="44" t="n">
        <v>0</v>
      </c>
      <c r="G41" s="10" t="s">
        <v>72</v>
      </c>
      <c r="H41" s="44" t="n">
        <v>0.0416666666666667</v>
      </c>
      <c r="I41" s="44" t="n">
        <v>0.0833333333333333</v>
      </c>
      <c r="J41" s="44" t="n">
        <v>0.416666666666667</v>
      </c>
      <c r="K41" s="44" t="n">
        <v>0.291666666666667</v>
      </c>
      <c r="L41" s="44" t="n">
        <v>0.166666666666667</v>
      </c>
    </row>
    <row r="42" customFormat="false" ht="12.75" hidden="false" customHeight="false" outlineLevel="0" collapsed="false">
      <c r="A42" s="10" t="s">
        <v>73</v>
      </c>
      <c r="B42" s="44" t="n">
        <v>0.597402597402597</v>
      </c>
      <c r="C42" s="44" t="n">
        <v>0.376623376623377</v>
      </c>
      <c r="D42" s="44" t="n">
        <v>0.012987012987013</v>
      </c>
      <c r="E42" s="44" t="n">
        <v>0.012987012987013</v>
      </c>
      <c r="F42" s="44" t="n">
        <v>0</v>
      </c>
      <c r="G42" s="10" t="s">
        <v>74</v>
      </c>
      <c r="H42" s="44" t="n">
        <v>0.6875</v>
      </c>
      <c r="I42" s="44" t="n">
        <v>0.25</v>
      </c>
      <c r="J42" s="44" t="n">
        <v>0.0625</v>
      </c>
      <c r="K42" s="44" t="n">
        <v>0</v>
      </c>
      <c r="L42" s="44" t="n">
        <v>0</v>
      </c>
    </row>
    <row r="43" customFormat="false" ht="12.75" hidden="false" customHeight="false" outlineLevel="0" collapsed="false">
      <c r="A43" s="10" t="s">
        <v>75</v>
      </c>
      <c r="B43" s="44" t="n">
        <v>0.456521739130435</v>
      </c>
      <c r="C43" s="44" t="n">
        <v>0.5</v>
      </c>
      <c r="D43" s="44" t="n">
        <v>0.0217391304347826</v>
      </c>
      <c r="E43" s="44" t="n">
        <v>0.0217391304347826</v>
      </c>
      <c r="F43" s="44" t="n">
        <v>0</v>
      </c>
      <c r="G43" s="10" t="s">
        <v>76</v>
      </c>
      <c r="H43" s="44" t="n">
        <v>0.0810810810810811</v>
      </c>
      <c r="I43" s="44" t="n">
        <v>0.108108108108108</v>
      </c>
      <c r="J43" s="44" t="n">
        <v>0.216216216216216</v>
      </c>
      <c r="K43" s="44" t="n">
        <v>0.351351351351351</v>
      </c>
      <c r="L43" s="44" t="n">
        <v>0.243243243243243</v>
      </c>
    </row>
    <row r="44" customFormat="false" ht="12.75" hidden="false" customHeight="false" outlineLevel="0" collapsed="false">
      <c r="A44" s="10" t="s">
        <v>77</v>
      </c>
      <c r="B44" s="44" t="n">
        <v>0.518518518518519</v>
      </c>
      <c r="C44" s="44" t="n">
        <v>0.425925925925926</v>
      </c>
      <c r="D44" s="44" t="n">
        <v>0.0185185185185185</v>
      </c>
      <c r="E44" s="44" t="n">
        <v>0.0185185185185185</v>
      </c>
      <c r="F44" s="44" t="n">
        <v>0.0185185185185185</v>
      </c>
      <c r="G44" s="10" t="s">
        <v>78</v>
      </c>
      <c r="H44" s="44" t="n">
        <v>0.476190476190476</v>
      </c>
      <c r="I44" s="44" t="n">
        <v>0.428571428571429</v>
      </c>
      <c r="J44" s="44" t="n">
        <v>0</v>
      </c>
      <c r="K44" s="44" t="n">
        <v>0.0952380952380952</v>
      </c>
      <c r="L44" s="44" t="n">
        <v>0</v>
      </c>
    </row>
    <row r="45" customFormat="false" ht="13.5" hidden="false" customHeight="false" outlineLevel="0" collapsed="false">
      <c r="A45" s="26" t="s">
        <v>79</v>
      </c>
      <c r="B45" s="55" t="n">
        <v>0.532786885245902</v>
      </c>
      <c r="C45" s="55" t="n">
        <v>0.352459016393443</v>
      </c>
      <c r="D45" s="55" t="n">
        <v>0.0983606557377049</v>
      </c>
      <c r="E45" s="55" t="n">
        <v>0</v>
      </c>
      <c r="F45" s="55" t="n">
        <v>0.0163934426229508</v>
      </c>
      <c r="G45" s="10" t="s">
        <v>80</v>
      </c>
      <c r="H45" s="44" t="n">
        <v>0.612903225806452</v>
      </c>
      <c r="I45" s="44" t="n">
        <v>0.290322580645161</v>
      </c>
      <c r="J45" s="44" t="n">
        <v>0.0967741935483871</v>
      </c>
      <c r="K45" s="44" t="n">
        <v>0</v>
      </c>
      <c r="L45" s="44" t="n">
        <v>0</v>
      </c>
    </row>
    <row r="46" customFormat="false" ht="13.5" hidden="false" customHeight="false" outlineLevel="0" collapsed="false">
      <c r="A46" s="14" t="s">
        <v>81</v>
      </c>
      <c r="B46" s="44"/>
      <c r="C46" s="44"/>
      <c r="D46" s="44"/>
      <c r="E46" s="44"/>
      <c r="F46" s="44"/>
      <c r="G46" s="26" t="s">
        <v>82</v>
      </c>
      <c r="H46" s="55" t="n">
        <v>0.04</v>
      </c>
      <c r="I46" s="55" t="n">
        <v>0.4</v>
      </c>
      <c r="J46" s="55" t="n">
        <v>0.44</v>
      </c>
      <c r="K46" s="55" t="n">
        <v>0.08</v>
      </c>
      <c r="L46" s="55" t="n">
        <v>0.04</v>
      </c>
    </row>
    <row r="47" customFormat="false" ht="12.75" hidden="false" customHeight="false" outlineLevel="0" collapsed="false">
      <c r="A47" s="10" t="s">
        <v>83</v>
      </c>
      <c r="B47" s="44" t="n">
        <v>0.0289855072463768</v>
      </c>
      <c r="C47" s="44" t="n">
        <v>0.0869565217391304</v>
      </c>
      <c r="D47" s="44" t="n">
        <v>0.579710144927536</v>
      </c>
      <c r="E47" s="44" t="n">
        <v>0.260869565217391</v>
      </c>
      <c r="F47" s="44" t="n">
        <v>0.0434782608695652</v>
      </c>
      <c r="G47" s="20"/>
      <c r="H47" s="20"/>
      <c r="I47" s="20"/>
    </row>
    <row r="48" customFormat="false" ht="12.75" hidden="false" customHeight="false" outlineLevel="0" collapsed="false">
      <c r="A48" s="10" t="s">
        <v>84</v>
      </c>
      <c r="B48" s="44" t="n">
        <v>0.377358490566038</v>
      </c>
      <c r="C48" s="44" t="n">
        <v>0.471698113207547</v>
      </c>
      <c r="D48" s="44" t="n">
        <v>0.150943396226415</v>
      </c>
      <c r="E48" s="44" t="n">
        <v>0</v>
      </c>
      <c r="F48" s="44" t="n">
        <v>0</v>
      </c>
      <c r="G48" s="20"/>
      <c r="H48" s="20"/>
      <c r="I48" s="20"/>
    </row>
    <row r="49" customFormat="false" ht="12.75" hidden="false" customHeight="false" outlineLevel="0" collapsed="false">
      <c r="A49" s="10" t="s">
        <v>85</v>
      </c>
      <c r="B49" s="44" t="n">
        <v>0.0285714285714286</v>
      </c>
      <c r="C49" s="44" t="n">
        <v>0.228571428571429</v>
      </c>
      <c r="D49" s="44" t="n">
        <v>0.428571428571429</v>
      </c>
      <c r="E49" s="44" t="n">
        <v>0.228571428571429</v>
      </c>
      <c r="F49" s="44" t="n">
        <v>0.0857142857142857</v>
      </c>
      <c r="G49" s="20"/>
      <c r="H49" s="20"/>
      <c r="I49" s="20"/>
    </row>
    <row r="50" customFormat="false" ht="13.5" hidden="false" customHeight="false" outlineLevel="0" collapsed="false">
      <c r="A50" s="26" t="s">
        <v>86</v>
      </c>
      <c r="B50" s="55" t="n">
        <v>0.0487804878048781</v>
      </c>
      <c r="C50" s="55" t="n">
        <v>0.219512195121951</v>
      </c>
      <c r="D50" s="55" t="n">
        <v>0.341463414634146</v>
      </c>
      <c r="E50" s="55" t="n">
        <v>0.268292682926829</v>
      </c>
      <c r="F50" s="55" t="n">
        <v>0.121951219512195</v>
      </c>
      <c r="G50" s="20"/>
      <c r="H50" s="20"/>
      <c r="I50" s="20"/>
    </row>
    <row r="51" customFormat="false" ht="12.75" hidden="false" customHeight="false" outlineLevel="0" collapsed="false">
      <c r="A51" s="10"/>
      <c r="B51" s="44"/>
      <c r="C51" s="44"/>
      <c r="D51" s="44"/>
      <c r="E51" s="44"/>
      <c r="F51" s="44"/>
      <c r="G51" s="20"/>
      <c r="H51" s="20"/>
      <c r="I51" s="20"/>
    </row>
    <row r="52" customFormat="false" ht="12.75" hidden="false" customHeight="false" outlineLevel="0" collapsed="false">
      <c r="A52" s="10"/>
      <c r="B52" s="44"/>
      <c r="C52" s="44"/>
      <c r="D52" s="44"/>
      <c r="E52" s="44"/>
      <c r="F52" s="44"/>
      <c r="G52" s="20"/>
      <c r="H52" s="20"/>
      <c r="I52" s="20"/>
    </row>
    <row r="53" customFormat="false" ht="12.75" hidden="false" customHeight="false" outlineLevel="0" collapsed="false">
      <c r="A53" s="10"/>
      <c r="B53" s="44"/>
      <c r="C53" s="44"/>
      <c r="D53" s="44"/>
      <c r="E53" s="44"/>
      <c r="F53" s="44"/>
      <c r="G53" s="20"/>
      <c r="H53" s="20"/>
      <c r="I53" s="20"/>
    </row>
    <row r="54" customFormat="false" ht="12.75" hidden="false" customHeight="false" outlineLevel="0" collapsed="false">
      <c r="A54" s="10"/>
      <c r="B54" s="44"/>
      <c r="C54" s="44"/>
      <c r="D54" s="44"/>
      <c r="E54" s="44"/>
      <c r="F54" s="44"/>
      <c r="G54" s="20"/>
      <c r="H54" s="20"/>
      <c r="I54" s="20"/>
    </row>
    <row r="55" customFormat="false" ht="12.75" hidden="false" customHeight="false" outlineLevel="0" collapsed="false">
      <c r="A55" s="10"/>
      <c r="B55" s="44"/>
      <c r="C55" s="44"/>
      <c r="D55" s="44"/>
      <c r="E55" s="44"/>
      <c r="F55" s="44"/>
      <c r="G55" s="20"/>
      <c r="H55" s="20"/>
      <c r="I55" s="20"/>
    </row>
    <row r="56" customFormat="false" ht="12.75" hidden="false" customHeight="false" outlineLevel="0" collapsed="false">
      <c r="A56" s="10"/>
      <c r="B56" s="44"/>
      <c r="C56" s="44"/>
      <c r="D56" s="44"/>
      <c r="E56" s="44"/>
      <c r="F56" s="44"/>
      <c r="G56" s="20"/>
      <c r="H56" s="20"/>
      <c r="I56" s="20"/>
    </row>
    <row r="57" customFormat="false" ht="12.75" hidden="false" customHeight="false" outlineLevel="0" collapsed="false">
      <c r="A57" s="10"/>
      <c r="B57" s="44"/>
      <c r="C57" s="44"/>
      <c r="D57" s="44"/>
      <c r="E57" s="44"/>
      <c r="F57" s="44"/>
      <c r="G57" s="20"/>
      <c r="H57" s="20"/>
      <c r="I57" s="20"/>
    </row>
    <row r="58" customFormat="false" ht="12.75" hidden="false" customHeight="false" outlineLevel="0" collapsed="false">
      <c r="A58" s="10"/>
      <c r="B58" s="44"/>
      <c r="C58" s="44"/>
      <c r="D58" s="44"/>
      <c r="E58" s="44"/>
      <c r="F58" s="44"/>
      <c r="G58" s="20"/>
      <c r="H58" s="20"/>
      <c r="I58" s="20"/>
    </row>
    <row r="59" customFormat="false" ht="12.75" hidden="false" customHeight="false" outlineLevel="0" collapsed="false">
      <c r="A59" s="10"/>
      <c r="B59" s="44"/>
      <c r="C59" s="44"/>
      <c r="D59" s="44"/>
      <c r="E59" s="44"/>
      <c r="F59" s="44"/>
      <c r="G59" s="20"/>
      <c r="H59" s="20"/>
      <c r="I59" s="20"/>
    </row>
    <row r="60" customFormat="false" ht="12.75" hidden="false" customHeight="false" outlineLevel="0" collapsed="false">
      <c r="A60" s="10"/>
      <c r="B60" s="44"/>
      <c r="C60" s="44"/>
      <c r="D60" s="44"/>
      <c r="E60" s="44"/>
      <c r="F60" s="44"/>
      <c r="G60" s="20"/>
      <c r="H60" s="20"/>
      <c r="I60" s="20"/>
    </row>
    <row r="61" customFormat="false" ht="12.75" hidden="false" customHeight="false" outlineLevel="0" collapsed="false">
      <c r="A61" s="10"/>
      <c r="B61" s="44"/>
      <c r="C61" s="44"/>
      <c r="D61" s="44"/>
      <c r="E61" s="44"/>
      <c r="F61" s="44"/>
      <c r="G61" s="20"/>
      <c r="H61" s="20"/>
      <c r="I61" s="20"/>
    </row>
    <row r="62" customFormat="false" ht="12.75" hidden="false" customHeight="false" outlineLevel="0" collapsed="false">
      <c r="A62" s="10"/>
      <c r="B62" s="44"/>
      <c r="C62" s="44"/>
      <c r="D62" s="44"/>
      <c r="E62" s="44"/>
      <c r="F62" s="44"/>
      <c r="G62" s="20"/>
      <c r="H62" s="20"/>
      <c r="I62" s="20"/>
    </row>
    <row r="63" customFormat="false" ht="12.75" hidden="false" customHeight="false" outlineLevel="0" collapsed="false">
      <c r="A63" s="10"/>
      <c r="B63" s="44"/>
      <c r="C63" s="44"/>
      <c r="D63" s="44"/>
      <c r="E63" s="44"/>
      <c r="F63" s="44"/>
      <c r="G63" s="20"/>
      <c r="H63" s="20"/>
      <c r="I63" s="20"/>
    </row>
    <row r="64" customFormat="false" ht="12.75" hidden="false" customHeight="false" outlineLevel="0" collapsed="false">
      <c r="A64" s="10"/>
      <c r="B64" s="44"/>
      <c r="C64" s="44"/>
      <c r="D64" s="44"/>
      <c r="E64" s="44"/>
      <c r="F64" s="44"/>
      <c r="G64" s="20"/>
      <c r="H64" s="20"/>
      <c r="I64" s="20"/>
    </row>
    <row r="65" customFormat="false" ht="12.75" hidden="false" customHeight="false" outlineLevel="0" collapsed="false">
      <c r="A65" s="10"/>
      <c r="B65" s="44"/>
      <c r="C65" s="44"/>
      <c r="D65" s="44"/>
      <c r="E65" s="44"/>
      <c r="F65" s="44"/>
      <c r="G65" s="20"/>
      <c r="H65" s="20"/>
      <c r="I65" s="20"/>
    </row>
    <row r="66" customFormat="false" ht="12.75" hidden="false" customHeight="false" outlineLevel="0" collapsed="false">
      <c r="A66" s="10"/>
      <c r="B66" s="44"/>
      <c r="C66" s="44"/>
      <c r="D66" s="44"/>
      <c r="E66" s="44"/>
      <c r="F66" s="44"/>
      <c r="G66" s="20"/>
      <c r="H66" s="20"/>
      <c r="I66" s="20"/>
    </row>
    <row r="67" customFormat="false" ht="12.75" hidden="false" customHeight="false" outlineLevel="0" collapsed="false">
      <c r="A67" s="10"/>
      <c r="B67" s="44"/>
      <c r="C67" s="44"/>
      <c r="D67" s="44"/>
      <c r="E67" s="44"/>
      <c r="F67" s="44"/>
      <c r="G67" s="20"/>
      <c r="H67" s="20"/>
      <c r="I67" s="20"/>
    </row>
    <row r="68" customFormat="false" ht="12.75" hidden="false" customHeight="false" outlineLevel="0" collapsed="false">
      <c r="A68" s="10"/>
      <c r="B68" s="44"/>
      <c r="C68" s="44"/>
      <c r="D68" s="44"/>
      <c r="E68" s="44"/>
      <c r="F68" s="44"/>
      <c r="G68" s="20"/>
      <c r="H68" s="20"/>
      <c r="I68" s="20"/>
    </row>
    <row r="69" customFormat="false" ht="12.75" hidden="false" customHeight="false" outlineLevel="0" collapsed="false">
      <c r="A69" s="10"/>
      <c r="B69" s="44"/>
      <c r="C69" s="44"/>
      <c r="D69" s="44"/>
      <c r="E69" s="44"/>
      <c r="F69" s="44"/>
      <c r="G69" s="20"/>
      <c r="H69" s="20"/>
      <c r="I69" s="20"/>
    </row>
    <row r="70" customFormat="false" ht="12.75" hidden="false" customHeight="false" outlineLevel="0" collapsed="false">
      <c r="A70" s="10"/>
      <c r="B70" s="44"/>
      <c r="C70" s="44"/>
      <c r="D70" s="44"/>
      <c r="E70" s="44"/>
      <c r="F70" s="44"/>
      <c r="G70" s="20"/>
      <c r="H70" s="20"/>
      <c r="I70" s="20"/>
    </row>
    <row r="71" customFormat="false" ht="12.75" hidden="false" customHeight="false" outlineLevel="0" collapsed="false">
      <c r="A71" s="10"/>
      <c r="B71" s="44"/>
      <c r="C71" s="44"/>
      <c r="D71" s="44"/>
      <c r="E71" s="44"/>
      <c r="F71" s="44"/>
      <c r="G71" s="20"/>
      <c r="H71" s="20"/>
      <c r="I71" s="20"/>
    </row>
    <row r="72" customFormat="false" ht="12.75" hidden="false" customHeight="false" outlineLevel="0" collapsed="false">
      <c r="A72" s="10"/>
      <c r="B72" s="44"/>
      <c r="C72" s="44"/>
      <c r="D72" s="44"/>
      <c r="E72" s="44"/>
      <c r="F72" s="44"/>
      <c r="G72" s="20"/>
      <c r="H72" s="20"/>
      <c r="I72" s="20"/>
    </row>
    <row r="73" customFormat="false" ht="12.75" hidden="false" customHeight="false" outlineLevel="0" collapsed="false">
      <c r="A73" s="10"/>
      <c r="B73" s="44"/>
      <c r="C73" s="44"/>
      <c r="D73" s="44"/>
      <c r="E73" s="44"/>
      <c r="F73" s="44"/>
      <c r="G73" s="20"/>
      <c r="H73" s="20"/>
      <c r="I73" s="20"/>
    </row>
    <row r="74" customFormat="false" ht="12.75" hidden="false" customHeight="false" outlineLevel="0" collapsed="false">
      <c r="A74" s="10"/>
      <c r="B74" s="44"/>
      <c r="C74" s="44"/>
      <c r="D74" s="44"/>
      <c r="E74" s="44"/>
      <c r="F74" s="44"/>
      <c r="G74" s="20"/>
      <c r="H74" s="20"/>
      <c r="I74" s="20"/>
    </row>
    <row r="75" customFormat="false" ht="12.75" hidden="false" customHeight="false" outlineLevel="0" collapsed="false">
      <c r="A75" s="10"/>
      <c r="B75" s="44"/>
      <c r="C75" s="44"/>
      <c r="D75" s="44"/>
      <c r="E75" s="44"/>
      <c r="F75" s="44"/>
      <c r="G75" s="20"/>
      <c r="H75" s="20"/>
      <c r="I75" s="20"/>
    </row>
    <row r="76" customFormat="false" ht="12.75" hidden="false" customHeight="false" outlineLevel="0" collapsed="false">
      <c r="A76" s="10"/>
      <c r="B76" s="44"/>
      <c r="C76" s="44"/>
      <c r="D76" s="44"/>
      <c r="E76" s="44"/>
      <c r="F76" s="44"/>
      <c r="G76" s="20"/>
      <c r="H76" s="20"/>
      <c r="I76" s="20"/>
    </row>
    <row r="77" customFormat="false" ht="12.75" hidden="false" customHeight="false" outlineLevel="0" collapsed="false">
      <c r="A77" s="10"/>
      <c r="B77" s="44"/>
      <c r="C77" s="44"/>
      <c r="D77" s="44"/>
      <c r="E77" s="44"/>
      <c r="F77" s="44"/>
      <c r="G77" s="20"/>
      <c r="H77" s="20"/>
      <c r="I77" s="20"/>
    </row>
    <row r="78" customFormat="false" ht="12.75" hidden="false" customHeight="false" outlineLevel="0" collapsed="false">
      <c r="A78" s="10"/>
      <c r="B78" s="44"/>
      <c r="C78" s="44"/>
      <c r="D78" s="44"/>
      <c r="E78" s="44"/>
      <c r="F78" s="44"/>
      <c r="G78" s="20"/>
      <c r="H78" s="20"/>
      <c r="I78" s="20"/>
    </row>
    <row r="79" customFormat="false" ht="12.75" hidden="false" customHeight="false" outlineLevel="0" collapsed="false">
      <c r="A79" s="10"/>
      <c r="B79" s="44"/>
      <c r="C79" s="44"/>
      <c r="D79" s="44"/>
      <c r="E79" s="44"/>
      <c r="F79" s="44"/>
      <c r="G79" s="20"/>
      <c r="H79" s="20"/>
      <c r="I79" s="20"/>
    </row>
    <row r="80" customFormat="false" ht="12.75" hidden="false" customHeight="false" outlineLevel="0" collapsed="false">
      <c r="A80" s="10"/>
      <c r="B80" s="44"/>
      <c r="C80" s="44"/>
      <c r="D80" s="44"/>
      <c r="E80" s="44"/>
      <c r="F80" s="44"/>
      <c r="G80" s="20"/>
      <c r="H80" s="20"/>
      <c r="I80" s="20"/>
    </row>
    <row r="81" customFormat="false" ht="12.75" hidden="false" customHeight="false" outlineLevel="0" collapsed="false">
      <c r="A81" s="10"/>
      <c r="B81" s="44"/>
      <c r="C81" s="44"/>
      <c r="D81" s="44"/>
      <c r="E81" s="44"/>
      <c r="F81" s="44"/>
      <c r="G81" s="20"/>
      <c r="H81" s="20"/>
      <c r="I81" s="20"/>
    </row>
    <row r="82" customFormat="false" ht="12.75" hidden="false" customHeight="false" outlineLevel="0" collapsed="false">
      <c r="A82" s="10"/>
      <c r="B82" s="44"/>
      <c r="C82" s="44"/>
      <c r="D82" s="44"/>
      <c r="E82" s="44"/>
      <c r="F82" s="44"/>
      <c r="G82" s="20"/>
      <c r="H82" s="20"/>
      <c r="I82" s="20"/>
    </row>
    <row r="83" customFormat="false" ht="12.75" hidden="false" customHeight="false" outlineLevel="0" collapsed="false">
      <c r="A83" s="10"/>
      <c r="B83" s="44"/>
      <c r="C83" s="44"/>
      <c r="D83" s="44"/>
      <c r="E83" s="44"/>
      <c r="F83" s="44"/>
      <c r="G83" s="20"/>
      <c r="H83" s="20"/>
      <c r="I83" s="20"/>
    </row>
    <row r="84" customFormat="false" ht="12.75" hidden="false" customHeight="false" outlineLevel="0" collapsed="false">
      <c r="A84" s="10"/>
      <c r="B84" s="44"/>
      <c r="C84" s="44"/>
      <c r="D84" s="44"/>
      <c r="E84" s="44"/>
      <c r="F84" s="44"/>
      <c r="G84" s="20"/>
      <c r="H84" s="20"/>
      <c r="I84" s="20"/>
    </row>
    <row r="85" customFormat="false" ht="12.75" hidden="false" customHeight="false" outlineLevel="0" collapsed="false">
      <c r="A85" s="10"/>
      <c r="B85" s="44"/>
      <c r="C85" s="44"/>
      <c r="D85" s="44"/>
      <c r="E85" s="44"/>
      <c r="F85" s="44"/>
      <c r="G85" s="20"/>
      <c r="H85" s="20"/>
      <c r="I85" s="20"/>
    </row>
    <row r="86" customFormat="false" ht="12.75" hidden="false" customHeight="false" outlineLevel="0" collapsed="false">
      <c r="A86" s="10"/>
      <c r="B86" s="44"/>
      <c r="C86" s="44"/>
      <c r="D86" s="44"/>
      <c r="E86" s="44"/>
      <c r="F86" s="44"/>
      <c r="G86" s="20"/>
      <c r="H86" s="20"/>
      <c r="I86" s="20"/>
    </row>
    <row r="87" customFormat="false" ht="12.75" hidden="false" customHeight="false" outlineLevel="0" collapsed="false">
      <c r="A87" s="10"/>
      <c r="B87" s="44"/>
      <c r="C87" s="44"/>
      <c r="D87" s="44"/>
      <c r="E87" s="44"/>
      <c r="F87" s="44"/>
      <c r="G87" s="20"/>
      <c r="H87" s="20"/>
      <c r="I8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6" min="2" style="0" width="13.28"/>
    <col collapsed="false" customWidth="true" hidden="false" outlineLevel="0" max="7" min="7" style="0" width="13.56"/>
    <col collapsed="false" customWidth="true" hidden="false" outlineLevel="0" max="12" min="8" style="0" width="14.99"/>
  </cols>
  <sheetData>
    <row r="1" customFormat="false" ht="13.5" hidden="false" customHeight="false" outlineLevel="0" collapsed="false"/>
    <row r="2" customFormat="false" ht="21.75" hidden="false" customHeight="true" outlineLevel="0" collapsed="false">
      <c r="A2" s="53" t="s">
        <v>114</v>
      </c>
      <c r="B2" s="53"/>
      <c r="C2" s="53"/>
      <c r="D2" s="53"/>
      <c r="E2" s="53"/>
      <c r="F2" s="53"/>
      <c r="G2" s="53" t="s">
        <v>114</v>
      </c>
      <c r="H2" s="53"/>
      <c r="I2" s="53"/>
      <c r="J2" s="53"/>
      <c r="K2" s="53"/>
      <c r="L2" s="53"/>
    </row>
    <row r="4" customFormat="false" ht="12.75" hidden="false" customHeight="false" outlineLevel="0" collapsed="false">
      <c r="A4" s="4" t="s">
        <v>2</v>
      </c>
      <c r="D4" s="4" t="s">
        <v>3</v>
      </c>
      <c r="G4" s="4" t="s">
        <v>2</v>
      </c>
      <c r="J4" s="4" t="s">
        <v>3</v>
      </c>
    </row>
    <row r="5" customFormat="false" ht="12.75" hidden="false" customHeight="false" outlineLevel="0" collapsed="false">
      <c r="A5" s="4" t="s">
        <v>4</v>
      </c>
      <c r="D5" s="4" t="s">
        <v>5</v>
      </c>
      <c r="G5" s="4" t="s">
        <v>4</v>
      </c>
      <c r="J5" s="4" t="s">
        <v>5</v>
      </c>
    </row>
    <row r="6" customFormat="false" ht="12.75" hidden="false" customHeight="false" outlineLevel="0" collapsed="false">
      <c r="C6" s="4" t="s">
        <v>113</v>
      </c>
      <c r="I6" s="4" t="s">
        <v>6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2"/>
      <c r="B9" s="12" t="n">
        <v>1</v>
      </c>
      <c r="C9" s="12" t="n">
        <v>2</v>
      </c>
      <c r="D9" s="12" t="n">
        <v>3</v>
      </c>
      <c r="E9" s="12" t="n">
        <v>4</v>
      </c>
      <c r="F9" s="12" t="n">
        <v>5</v>
      </c>
      <c r="G9" s="12"/>
      <c r="H9" s="12" t="n">
        <v>1</v>
      </c>
      <c r="I9" s="12" t="n">
        <v>2</v>
      </c>
      <c r="J9" s="12" t="n">
        <v>3</v>
      </c>
      <c r="K9" s="12" t="n">
        <v>4</v>
      </c>
      <c r="L9" s="12" t="n">
        <v>5</v>
      </c>
      <c r="M9" s="43"/>
      <c r="N9" s="43"/>
      <c r="O9" s="43"/>
      <c r="P9" s="43"/>
      <c r="Q9" s="43"/>
    </row>
    <row r="10" customFormat="false" ht="12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5" t="s">
        <v>10</v>
      </c>
    </row>
    <row r="11" customFormat="false" ht="12.75" hidden="false" customHeight="false" outlineLevel="0" collapsed="false">
      <c r="A11" s="10" t="s">
        <v>11</v>
      </c>
      <c r="B11" s="2" t="n">
        <v>0.25</v>
      </c>
      <c r="C11" s="2" t="n">
        <v>0.597222222222222</v>
      </c>
      <c r="D11" s="2" t="n">
        <v>0.152777777777778</v>
      </c>
      <c r="E11" s="2" t="n">
        <v>0</v>
      </c>
      <c r="F11" s="2" t="n">
        <v>0</v>
      </c>
      <c r="G11" s="10" t="s">
        <v>12</v>
      </c>
      <c r="H11" s="2" t="n">
        <v>0.121212121212121</v>
      </c>
      <c r="I11" s="2" t="n">
        <v>0.757575757575758</v>
      </c>
      <c r="J11" s="2" t="n">
        <v>0.121212121212121</v>
      </c>
      <c r="K11" s="2" t="n">
        <v>0</v>
      </c>
      <c r="L11" s="2" t="n">
        <v>0</v>
      </c>
    </row>
    <row r="12" customFormat="false" ht="12.75" hidden="false" customHeight="false" outlineLevel="0" collapsed="false">
      <c r="A12" s="10" t="s">
        <v>13</v>
      </c>
      <c r="B12" s="2" t="n">
        <v>0.158730158730159</v>
      </c>
      <c r="C12" s="2" t="n">
        <v>0.46031746031746</v>
      </c>
      <c r="D12" s="2" t="n">
        <v>0.301587301587302</v>
      </c>
      <c r="E12" s="2" t="n">
        <v>0.0793650793650794</v>
      </c>
      <c r="F12" s="2" t="n">
        <v>0</v>
      </c>
      <c r="G12" s="10" t="s">
        <v>14</v>
      </c>
      <c r="H12" s="2" t="n">
        <v>0.115384615384615</v>
      </c>
      <c r="I12" s="2" t="n">
        <v>0.615384615384615</v>
      </c>
      <c r="J12" s="2" t="n">
        <v>0.269230769230769</v>
      </c>
      <c r="K12" s="2" t="n">
        <v>0</v>
      </c>
      <c r="L12" s="2" t="n">
        <v>0</v>
      </c>
    </row>
    <row r="13" customFormat="false" ht="12.75" hidden="false" customHeight="false" outlineLevel="0" collapsed="false">
      <c r="A13" s="10" t="s">
        <v>15</v>
      </c>
      <c r="B13" s="2" t="n">
        <v>0.215384615384615</v>
      </c>
      <c r="C13" s="2" t="n">
        <v>0.661538461538462</v>
      </c>
      <c r="D13" s="2" t="n">
        <v>0.123076923076923</v>
      </c>
      <c r="E13" s="2" t="n">
        <v>0</v>
      </c>
      <c r="F13" s="2" t="n">
        <v>0</v>
      </c>
      <c r="G13" s="10" t="s">
        <v>89</v>
      </c>
      <c r="H13" s="2" t="n">
        <v>0.0789473684210526</v>
      </c>
      <c r="I13" s="2" t="n">
        <v>0.263157894736842</v>
      </c>
      <c r="J13" s="2" t="n">
        <v>0.394736842105263</v>
      </c>
      <c r="K13" s="2" t="n">
        <v>0.210526315789474</v>
      </c>
      <c r="L13" s="2" t="n">
        <v>0.0526315789473684</v>
      </c>
    </row>
    <row r="14" customFormat="false" ht="12.75" hidden="false" customHeight="false" outlineLevel="0" collapsed="false">
      <c r="A14" s="10" t="s">
        <v>17</v>
      </c>
      <c r="B14" s="2" t="n">
        <v>0.194444444444444</v>
      </c>
      <c r="C14" s="2" t="n">
        <v>0.694444444444444</v>
      </c>
      <c r="D14" s="2" t="n">
        <v>0.0833333333333333</v>
      </c>
      <c r="E14" s="2" t="n">
        <v>0.0277777777777778</v>
      </c>
      <c r="F14" s="2" t="n">
        <v>0</v>
      </c>
      <c r="G14" s="10" t="s">
        <v>18</v>
      </c>
      <c r="H14" s="2" t="n">
        <v>0.131578947368421</v>
      </c>
      <c r="I14" s="2" t="n">
        <v>0.578947368421053</v>
      </c>
      <c r="J14" s="2" t="n">
        <v>0.236842105263158</v>
      </c>
      <c r="K14" s="2" t="n">
        <v>0.0526315789473684</v>
      </c>
      <c r="L14" s="2" t="n">
        <v>0</v>
      </c>
    </row>
    <row r="15" customFormat="false" ht="12.75" hidden="false" customHeight="false" outlineLevel="0" collapsed="false">
      <c r="A15" s="10" t="s">
        <v>19</v>
      </c>
      <c r="B15" s="2" t="n">
        <v>0.24390243902439</v>
      </c>
      <c r="C15" s="2" t="n">
        <v>0.658536585365854</v>
      </c>
      <c r="D15" s="2" t="n">
        <v>0.0731707317073171</v>
      </c>
      <c r="E15" s="2" t="n">
        <v>0.024390243902439</v>
      </c>
      <c r="F15" s="2" t="n">
        <v>0</v>
      </c>
      <c r="G15" s="10" t="s">
        <v>20</v>
      </c>
      <c r="H15" s="2" t="n">
        <v>0.208333333333333</v>
      </c>
      <c r="I15" s="2" t="n">
        <v>0.458333333333333</v>
      </c>
      <c r="J15" s="2" t="n">
        <v>0.25</v>
      </c>
      <c r="K15" s="2" t="n">
        <v>0.0416666666666667</v>
      </c>
      <c r="L15" s="2" t="n">
        <v>0.0416666666666667</v>
      </c>
    </row>
    <row r="16" customFormat="false" ht="12.75" hidden="false" customHeight="false" outlineLevel="0" collapsed="false">
      <c r="A16" s="10" t="s">
        <v>21</v>
      </c>
      <c r="B16" s="2" t="n">
        <v>0.2</v>
      </c>
      <c r="C16" s="2" t="n">
        <v>0.6</v>
      </c>
      <c r="D16" s="2" t="n">
        <v>0.2</v>
      </c>
      <c r="E16" s="2" t="n">
        <v>0</v>
      </c>
      <c r="F16" s="2" t="n">
        <v>0</v>
      </c>
      <c r="G16" s="10" t="s">
        <v>22</v>
      </c>
      <c r="H16" s="2" t="n">
        <v>0.133333333333333</v>
      </c>
      <c r="I16" s="2" t="n">
        <v>0.666666666666667</v>
      </c>
      <c r="J16" s="2" t="n">
        <v>0.166666666666667</v>
      </c>
      <c r="K16" s="2" t="n">
        <v>0</v>
      </c>
      <c r="L16" s="2" t="n">
        <v>0.0333333333333333</v>
      </c>
    </row>
    <row r="17" customFormat="false" ht="12.75" hidden="false" customHeight="false" outlineLevel="0" collapsed="false">
      <c r="A17" s="10" t="s">
        <v>23</v>
      </c>
      <c r="B17" s="2" t="n">
        <v>0.183673469387755</v>
      </c>
      <c r="C17" s="2" t="n">
        <v>0.551020408163265</v>
      </c>
      <c r="D17" s="2" t="n">
        <v>0.204081632653061</v>
      </c>
      <c r="E17" s="2" t="n">
        <v>0.0612244897959184</v>
      </c>
      <c r="F17" s="2" t="n">
        <v>0</v>
      </c>
      <c r="G17" s="10" t="s">
        <v>24</v>
      </c>
      <c r="H17" s="2" t="n">
        <v>0.0746268656716418</v>
      </c>
      <c r="I17" s="2" t="n">
        <v>0.343283582089552</v>
      </c>
      <c r="J17" s="2" t="n">
        <v>0.358208955223881</v>
      </c>
      <c r="K17" s="2" t="n">
        <v>0.17910447761194</v>
      </c>
      <c r="L17" s="2" t="n">
        <v>0.0447761194029851</v>
      </c>
    </row>
    <row r="18" customFormat="false" ht="12.75" hidden="false" customHeight="false" outlineLevel="0" collapsed="false">
      <c r="A18" s="10" t="s">
        <v>25</v>
      </c>
      <c r="B18" s="2" t="n">
        <v>0.147058823529412</v>
      </c>
      <c r="C18" s="2" t="n">
        <v>0.5</v>
      </c>
      <c r="D18" s="2" t="n">
        <v>0.264705882352941</v>
      </c>
      <c r="E18" s="2" t="n">
        <v>0.0735294117647059</v>
      </c>
      <c r="F18" s="2" t="n">
        <v>0.0147058823529412</v>
      </c>
      <c r="G18" s="10" t="s">
        <v>26</v>
      </c>
      <c r="H18" s="2" t="n">
        <v>0.075</v>
      </c>
      <c r="I18" s="2" t="n">
        <v>0.5</v>
      </c>
      <c r="J18" s="2" t="n">
        <v>0.325</v>
      </c>
      <c r="K18" s="2" t="n">
        <v>0.1</v>
      </c>
      <c r="L18" s="2" t="n">
        <v>0</v>
      </c>
    </row>
    <row r="19" customFormat="false" ht="12.75" hidden="false" customHeight="false" outlineLevel="0" collapsed="false">
      <c r="A19" s="10" t="s">
        <v>27</v>
      </c>
      <c r="B19" s="2" t="n">
        <v>0.194444444444444</v>
      </c>
      <c r="C19" s="2" t="n">
        <v>0.618055555555556</v>
      </c>
      <c r="D19" s="2" t="n">
        <v>0.138888888888889</v>
      </c>
      <c r="E19" s="2" t="n">
        <v>0.0416666666666667</v>
      </c>
      <c r="F19" s="2" t="n">
        <v>0.00694444444444445</v>
      </c>
      <c r="G19" s="10" t="s">
        <v>28</v>
      </c>
      <c r="H19" s="2" t="n">
        <v>0.157894736842105</v>
      </c>
      <c r="I19" s="2" t="n">
        <v>0.447368421052632</v>
      </c>
      <c r="J19" s="2" t="n">
        <v>0.342105263157895</v>
      </c>
      <c r="K19" s="2" t="n">
        <v>0.0526315789473684</v>
      </c>
      <c r="L19" s="2" t="n">
        <v>0</v>
      </c>
    </row>
    <row r="20" customFormat="false" ht="13.5" hidden="false" customHeight="false" outlineLevel="0" collapsed="false">
      <c r="A20" s="10" t="s">
        <v>29</v>
      </c>
      <c r="B20" s="2" t="n">
        <v>0.254716981132075</v>
      </c>
      <c r="C20" s="2" t="n">
        <v>0.613207547169811</v>
      </c>
      <c r="D20" s="2" t="n">
        <v>0.113207547169811</v>
      </c>
      <c r="E20" s="2" t="n">
        <v>0.0188679245283019</v>
      </c>
      <c r="F20" s="2" t="n">
        <v>0</v>
      </c>
      <c r="G20" s="26" t="s">
        <v>30</v>
      </c>
      <c r="H20" s="27" t="n">
        <v>0.0333333333333333</v>
      </c>
      <c r="I20" s="27" t="n">
        <v>0.2</v>
      </c>
      <c r="J20" s="27" t="n">
        <v>0.266666666666667</v>
      </c>
      <c r="K20" s="27" t="n">
        <v>0.333333333333333</v>
      </c>
      <c r="L20" s="27" t="n">
        <v>0.166666666666667</v>
      </c>
    </row>
    <row r="21" customFormat="false" ht="12.75" hidden="false" customHeight="false" outlineLevel="0" collapsed="false">
      <c r="A21" s="10" t="s">
        <v>31</v>
      </c>
      <c r="B21" s="2" t="n">
        <v>0.208955223880597</v>
      </c>
      <c r="C21" s="2" t="n">
        <v>0.611940298507463</v>
      </c>
      <c r="D21" s="2" t="n">
        <v>0.17910447761194</v>
      </c>
      <c r="E21" s="2" t="n">
        <v>0</v>
      </c>
      <c r="F21" s="2" t="n">
        <v>0</v>
      </c>
      <c r="G21" s="14" t="s">
        <v>32</v>
      </c>
      <c r="H21" s="2"/>
      <c r="I21" s="2"/>
      <c r="J21" s="2"/>
      <c r="K21" s="2"/>
      <c r="L21" s="2"/>
    </row>
    <row r="22" customFormat="false" ht="13.5" hidden="false" customHeight="false" outlineLevel="0" collapsed="false">
      <c r="A22" s="26" t="s">
        <v>33</v>
      </c>
      <c r="B22" s="27" t="n">
        <v>0.296296296296296</v>
      </c>
      <c r="C22" s="27" t="n">
        <v>0.462962962962963</v>
      </c>
      <c r="D22" s="27" t="n">
        <v>0.203703703703704</v>
      </c>
      <c r="E22" s="27" t="n">
        <v>0.037037037037037</v>
      </c>
      <c r="F22" s="27" t="n">
        <v>0</v>
      </c>
      <c r="G22" s="10" t="s">
        <v>34</v>
      </c>
      <c r="H22" s="2" t="n">
        <v>0.103448275862069</v>
      </c>
      <c r="I22" s="2" t="n">
        <v>0.344827586206897</v>
      </c>
      <c r="J22" s="2" t="n">
        <v>0.362068965517241</v>
      </c>
      <c r="K22" s="2" t="n">
        <v>0.172413793103448</v>
      </c>
      <c r="L22" s="2" t="n">
        <v>0.0172413793103448</v>
      </c>
    </row>
    <row r="23" customFormat="false" ht="12.75" hidden="false" customHeight="false" outlineLevel="0" collapsed="false">
      <c r="A23" s="14" t="s">
        <v>35</v>
      </c>
      <c r="B23" s="2"/>
      <c r="C23" s="2"/>
      <c r="D23" s="2"/>
      <c r="E23" s="2"/>
      <c r="F23" s="2"/>
      <c r="G23" s="10" t="s">
        <v>36</v>
      </c>
      <c r="H23" s="2" t="n">
        <v>0.024390243902439</v>
      </c>
      <c r="I23" s="2" t="n">
        <v>0.268292682926829</v>
      </c>
      <c r="J23" s="2" t="n">
        <v>0.341463414634146</v>
      </c>
      <c r="K23" s="2" t="n">
        <v>0.219512195121951</v>
      </c>
      <c r="L23" s="2" t="n">
        <v>0.146341463414634</v>
      </c>
    </row>
    <row r="24" customFormat="false" ht="12.75" hidden="false" customHeight="false" outlineLevel="0" collapsed="false">
      <c r="A24" s="10" t="s">
        <v>37</v>
      </c>
      <c r="B24" s="2" t="n">
        <v>0.230769230769231</v>
      </c>
      <c r="C24" s="2" t="n">
        <v>0.615384615384615</v>
      </c>
      <c r="D24" s="2" t="n">
        <v>0.153846153846154</v>
      </c>
      <c r="E24" s="2" t="n">
        <v>0</v>
      </c>
      <c r="F24" s="2" t="n">
        <v>0</v>
      </c>
      <c r="G24" s="10" t="s">
        <v>38</v>
      </c>
      <c r="H24" s="2" t="n">
        <v>0.116666666666667</v>
      </c>
      <c r="I24" s="2" t="n">
        <v>0.533333333333333</v>
      </c>
      <c r="J24" s="2" t="n">
        <v>0.316666666666667</v>
      </c>
      <c r="K24" s="2" t="n">
        <v>0.0333333333333333</v>
      </c>
      <c r="L24" s="2" t="n">
        <v>0</v>
      </c>
    </row>
    <row r="25" customFormat="false" ht="12.75" hidden="false" customHeight="false" outlineLevel="0" collapsed="false">
      <c r="A25" s="10" t="s">
        <v>39</v>
      </c>
      <c r="B25" s="2" t="n">
        <v>0.224489795918367</v>
      </c>
      <c r="C25" s="2" t="n">
        <v>0.714285714285714</v>
      </c>
      <c r="D25" s="2" t="n">
        <v>0.0408163265306122</v>
      </c>
      <c r="E25" s="2" t="n">
        <v>0</v>
      </c>
      <c r="F25" s="2" t="n">
        <v>0.0204081632653061</v>
      </c>
      <c r="G25" s="10" t="s">
        <v>40</v>
      </c>
      <c r="H25" s="2" t="n">
        <v>0.158536585365854</v>
      </c>
      <c r="I25" s="2" t="n">
        <v>0.634146341463415</v>
      </c>
      <c r="J25" s="2" t="n">
        <v>0.195121951219512</v>
      </c>
      <c r="K25" s="2" t="n">
        <v>0.0121951219512195</v>
      </c>
      <c r="L25" s="2" t="n">
        <v>0</v>
      </c>
    </row>
    <row r="26" customFormat="false" ht="12.75" hidden="false" customHeight="false" outlineLevel="0" collapsed="false">
      <c r="A26" s="10" t="s">
        <v>41</v>
      </c>
      <c r="B26" s="2" t="n">
        <v>0.163265306122449</v>
      </c>
      <c r="C26" s="2" t="n">
        <v>0.408163265306122</v>
      </c>
      <c r="D26" s="2" t="n">
        <v>0.244897959183674</v>
      </c>
      <c r="E26" s="2" t="n">
        <v>0.142857142857143</v>
      </c>
      <c r="F26" s="2" t="n">
        <v>0.0408163265306122</v>
      </c>
      <c r="G26" s="10" t="s">
        <v>42</v>
      </c>
      <c r="H26" s="2" t="n">
        <v>0.0967741935483871</v>
      </c>
      <c r="I26" s="2" t="n">
        <v>0.580645161290323</v>
      </c>
      <c r="J26" s="2" t="n">
        <v>0.32258064516129</v>
      </c>
      <c r="K26" s="2" t="n">
        <v>0</v>
      </c>
      <c r="L26" s="2" t="n">
        <v>0</v>
      </c>
    </row>
    <row r="27" customFormat="false" ht="12.75" hidden="false" customHeight="false" outlineLevel="0" collapsed="false">
      <c r="A27" s="10" t="s">
        <v>43</v>
      </c>
      <c r="B27" s="2" t="n">
        <v>0.181818181818182</v>
      </c>
      <c r="C27" s="2" t="n">
        <v>0.568181818181818</v>
      </c>
      <c r="D27" s="2" t="n">
        <v>0.181818181818182</v>
      </c>
      <c r="E27" s="2" t="n">
        <v>0.0227272727272727</v>
      </c>
      <c r="F27" s="2" t="n">
        <v>0.0454545454545455</v>
      </c>
      <c r="G27" s="10" t="s">
        <v>44</v>
      </c>
      <c r="H27" s="2" t="n">
        <v>0.0425531914893617</v>
      </c>
      <c r="I27" s="2" t="n">
        <v>0.212765957446809</v>
      </c>
      <c r="J27" s="2" t="n">
        <v>0.382978723404255</v>
      </c>
      <c r="K27" s="2" t="n">
        <v>0.234042553191489</v>
      </c>
      <c r="L27" s="2" t="n">
        <v>0.127659574468085</v>
      </c>
    </row>
    <row r="28" customFormat="false" ht="12.75" hidden="false" customHeight="false" outlineLevel="0" collapsed="false">
      <c r="A28" s="10" t="s">
        <v>45</v>
      </c>
      <c r="B28" s="2" t="n">
        <v>0.232558139534884</v>
      </c>
      <c r="C28" s="2" t="n">
        <v>0.581395348837209</v>
      </c>
      <c r="D28" s="2" t="n">
        <v>0.162790697674419</v>
      </c>
      <c r="E28" s="2" t="n">
        <v>0</v>
      </c>
      <c r="F28" s="2" t="n">
        <v>0.0232558139534884</v>
      </c>
      <c r="G28" s="10" t="s">
        <v>46</v>
      </c>
      <c r="H28" s="2" t="n">
        <v>0</v>
      </c>
      <c r="I28" s="2" t="n">
        <v>0.583333333333333</v>
      </c>
      <c r="J28" s="2" t="n">
        <v>0.25</v>
      </c>
      <c r="K28" s="2" t="n">
        <v>0.166666666666667</v>
      </c>
      <c r="L28" s="2" t="n">
        <v>0</v>
      </c>
    </row>
    <row r="29" customFormat="false" ht="12.75" hidden="false" customHeight="false" outlineLevel="0" collapsed="false">
      <c r="A29" s="10" t="s">
        <v>47</v>
      </c>
      <c r="B29" s="2" t="n">
        <v>0.0714285714285714</v>
      </c>
      <c r="C29" s="2" t="n">
        <v>0.642857142857143</v>
      </c>
      <c r="D29" s="2" t="n">
        <v>0.214285714285714</v>
      </c>
      <c r="E29" s="2" t="n">
        <v>0.0714285714285714</v>
      </c>
      <c r="F29" s="2" t="n">
        <v>0</v>
      </c>
      <c r="G29" s="10" t="s">
        <v>48</v>
      </c>
      <c r="H29" s="2" t="n">
        <v>0</v>
      </c>
      <c r="I29" s="2" t="n">
        <v>0.357142857142857</v>
      </c>
      <c r="J29" s="2" t="n">
        <v>0.428571428571429</v>
      </c>
      <c r="K29" s="2" t="n">
        <v>0.142857142857143</v>
      </c>
      <c r="L29" s="2" t="n">
        <v>0.0714285714285714</v>
      </c>
    </row>
    <row r="30" customFormat="false" ht="12.75" hidden="false" customHeight="false" outlineLevel="0" collapsed="false">
      <c r="A30" s="10" t="s">
        <v>49</v>
      </c>
      <c r="B30" s="2" t="n">
        <v>0.166666666666667</v>
      </c>
      <c r="C30" s="2" t="n">
        <v>0.642857142857143</v>
      </c>
      <c r="D30" s="2" t="n">
        <v>0.166666666666667</v>
      </c>
      <c r="E30" s="2" t="n">
        <v>0.0238095238095238</v>
      </c>
      <c r="F30" s="2" t="n">
        <v>0</v>
      </c>
      <c r="G30" s="10" t="s">
        <v>50</v>
      </c>
      <c r="H30" s="2" t="n">
        <v>0.0978260869565217</v>
      </c>
      <c r="I30" s="2" t="n">
        <v>0.554347826086957</v>
      </c>
      <c r="J30" s="2" t="n">
        <v>0.326086956521739</v>
      </c>
      <c r="K30" s="2" t="n">
        <v>0.0217391304347826</v>
      </c>
      <c r="L30" s="2" t="n">
        <v>0</v>
      </c>
    </row>
    <row r="31" customFormat="false" ht="12.75" hidden="false" customHeight="false" outlineLevel="0" collapsed="false">
      <c r="A31" s="10" t="s">
        <v>51</v>
      </c>
      <c r="B31" s="2" t="n">
        <v>0.327102803738318</v>
      </c>
      <c r="C31" s="2" t="n">
        <v>0.607476635514019</v>
      </c>
      <c r="D31" s="2" t="n">
        <v>0.0654205607476635</v>
      </c>
      <c r="E31" s="2" t="n">
        <v>0</v>
      </c>
      <c r="F31" s="2" t="n">
        <v>0</v>
      </c>
      <c r="G31" s="10" t="s">
        <v>52</v>
      </c>
      <c r="H31" s="2" t="n">
        <v>0.0588235294117647</v>
      </c>
      <c r="I31" s="2" t="n">
        <v>0.705882352941176</v>
      </c>
      <c r="J31" s="2" t="n">
        <v>0.235294117647059</v>
      </c>
      <c r="K31" s="2" t="n">
        <v>0</v>
      </c>
      <c r="L31" s="2" t="n">
        <v>0</v>
      </c>
    </row>
    <row r="32" customFormat="false" ht="12.75" hidden="false" customHeight="false" outlineLevel="0" collapsed="false">
      <c r="A32" s="10" t="s">
        <v>53</v>
      </c>
      <c r="B32" s="2" t="n">
        <v>0.1875</v>
      </c>
      <c r="C32" s="2" t="n">
        <v>0.65625</v>
      </c>
      <c r="D32" s="2" t="n">
        <v>0.125</v>
      </c>
      <c r="E32" s="2" t="n">
        <v>0.03125</v>
      </c>
      <c r="F32" s="2" t="n">
        <v>0</v>
      </c>
      <c r="G32" s="10" t="s">
        <v>54</v>
      </c>
      <c r="H32" s="2" t="n">
        <v>0.135802469135802</v>
      </c>
      <c r="I32" s="2" t="n">
        <v>0.506172839506173</v>
      </c>
      <c r="J32" s="2" t="n">
        <v>0.308641975308642</v>
      </c>
      <c r="K32" s="2" t="n">
        <v>0.0493827160493827</v>
      </c>
      <c r="L32" s="2" t="n">
        <v>0</v>
      </c>
    </row>
    <row r="33" customFormat="false" ht="12.75" hidden="false" customHeight="false" outlineLevel="0" collapsed="false">
      <c r="A33" s="10" t="s">
        <v>55</v>
      </c>
      <c r="B33" s="2" t="n">
        <v>0.214285714285714</v>
      </c>
      <c r="C33" s="2" t="n">
        <v>0.714285714285714</v>
      </c>
      <c r="D33" s="2" t="n">
        <v>0.0714285714285714</v>
      </c>
      <c r="E33" s="2" t="n">
        <v>0</v>
      </c>
      <c r="F33" s="2" t="n">
        <v>0</v>
      </c>
      <c r="G33" s="10" t="s">
        <v>56</v>
      </c>
      <c r="H33" s="2" t="n">
        <v>0</v>
      </c>
      <c r="I33" s="2" t="n">
        <v>0.230769230769231</v>
      </c>
      <c r="J33" s="2" t="n">
        <v>0.115384615384615</v>
      </c>
      <c r="K33" s="2" t="n">
        <v>0.346153846153846</v>
      </c>
      <c r="L33" s="2" t="n">
        <v>0.307692307692308</v>
      </c>
    </row>
    <row r="34" customFormat="false" ht="13.5" hidden="false" customHeight="false" outlineLevel="0" collapsed="false">
      <c r="A34" s="10" t="s">
        <v>57</v>
      </c>
      <c r="B34" s="2" t="n">
        <v>0.358974358974359</v>
      </c>
      <c r="C34" s="2" t="n">
        <v>0.564102564102564</v>
      </c>
      <c r="D34" s="2" t="n">
        <v>0.0769230769230769</v>
      </c>
      <c r="E34" s="2" t="n">
        <v>0</v>
      </c>
      <c r="F34" s="2" t="n">
        <v>0</v>
      </c>
      <c r="G34" s="26" t="s">
        <v>60</v>
      </c>
      <c r="H34" s="27" t="n">
        <v>0.133333333333333</v>
      </c>
      <c r="I34" s="27" t="n">
        <v>0.533333333333333</v>
      </c>
      <c r="J34" s="27" t="n">
        <v>0.288888888888889</v>
      </c>
      <c r="K34" s="27" t="n">
        <v>0.0444444444444444</v>
      </c>
      <c r="L34" s="27" t="n">
        <v>0</v>
      </c>
    </row>
    <row r="35" customFormat="false" ht="12.75" hidden="false" customHeight="false" outlineLevel="0" collapsed="false">
      <c r="A35" s="10" t="s">
        <v>59</v>
      </c>
      <c r="B35" s="2" t="n">
        <v>0.241379310344828</v>
      </c>
      <c r="C35" s="2" t="n">
        <v>0.517241379310345</v>
      </c>
      <c r="D35" s="2" t="n">
        <v>0.172413793103448</v>
      </c>
      <c r="E35" s="2" t="n">
        <v>0</v>
      </c>
      <c r="F35" s="2" t="n">
        <v>0.0689655172413793</v>
      </c>
      <c r="G35" s="10" t="s">
        <v>58</v>
      </c>
      <c r="H35" s="2"/>
      <c r="I35" s="2"/>
      <c r="J35" s="2"/>
      <c r="K35" s="2"/>
      <c r="L35" s="2"/>
    </row>
    <row r="36" customFormat="false" ht="12.75" hidden="false" customHeight="false" outlineLevel="0" collapsed="false">
      <c r="A36" s="10" t="s">
        <v>61</v>
      </c>
      <c r="B36" s="2" t="n">
        <v>0.0714285714285714</v>
      </c>
      <c r="C36" s="2" t="n">
        <v>0.714285714285714</v>
      </c>
      <c r="D36" s="2" t="n">
        <v>0.142857142857143</v>
      </c>
      <c r="E36" s="2" t="n">
        <v>0</v>
      </c>
      <c r="F36" s="2" t="n">
        <v>0.0714285714285714</v>
      </c>
      <c r="G36" s="10" t="s">
        <v>62</v>
      </c>
      <c r="H36" s="2" t="n">
        <v>0.161290322580645</v>
      </c>
      <c r="I36" s="2" t="n">
        <v>0.516129032258065</v>
      </c>
      <c r="J36" s="2" t="n">
        <v>0.32258064516129</v>
      </c>
      <c r="K36" s="2" t="n">
        <v>0</v>
      </c>
      <c r="L36" s="2" t="n">
        <v>0</v>
      </c>
    </row>
    <row r="37" customFormat="false" ht="13.5" hidden="false" customHeight="false" outlineLevel="0" collapsed="false">
      <c r="A37" s="26" t="s">
        <v>63</v>
      </c>
      <c r="B37" s="27" t="n">
        <v>0.566666666666667</v>
      </c>
      <c r="C37" s="27" t="n">
        <v>0.4</v>
      </c>
      <c r="D37" s="27" t="n">
        <v>0.0333333333333333</v>
      </c>
      <c r="E37" s="27" t="n">
        <v>0</v>
      </c>
      <c r="F37" s="27" t="n">
        <v>0</v>
      </c>
      <c r="G37" s="10" t="s">
        <v>64</v>
      </c>
      <c r="H37" s="2" t="n">
        <v>0.0344827586206897</v>
      </c>
      <c r="I37" s="2" t="n">
        <v>0.586206896551724</v>
      </c>
      <c r="J37" s="2" t="n">
        <v>0.241379310344828</v>
      </c>
      <c r="K37" s="2" t="n">
        <v>0.137931034482759</v>
      </c>
      <c r="L37" s="2" t="n">
        <v>0</v>
      </c>
    </row>
    <row r="38" customFormat="false" ht="12.75" hidden="false" customHeight="false" outlineLevel="0" collapsed="false">
      <c r="A38" s="14" t="s">
        <v>65</v>
      </c>
      <c r="B38" s="2"/>
      <c r="C38" s="2"/>
      <c r="D38" s="2"/>
      <c r="E38" s="2"/>
      <c r="F38" s="2"/>
      <c r="G38" s="10" t="s">
        <v>66</v>
      </c>
      <c r="H38" s="2" t="n">
        <v>0.0588235294117647</v>
      </c>
      <c r="I38" s="2" t="n">
        <v>0.705882352941176</v>
      </c>
      <c r="J38" s="2" t="n">
        <v>0.235294117647059</v>
      </c>
      <c r="K38" s="2" t="n">
        <v>0</v>
      </c>
      <c r="L38" s="2" t="n">
        <v>0</v>
      </c>
    </row>
    <row r="39" customFormat="false" ht="12.75" hidden="false" customHeight="false" outlineLevel="0" collapsed="false">
      <c r="A39" s="10" t="s">
        <v>67</v>
      </c>
      <c r="B39" s="2" t="n">
        <v>0.12</v>
      </c>
      <c r="C39" s="2" t="n">
        <v>0.586666666666667</v>
      </c>
      <c r="D39" s="2" t="n">
        <v>0.253333333333333</v>
      </c>
      <c r="E39" s="2" t="n">
        <v>0.04</v>
      </c>
      <c r="F39" s="2" t="n">
        <v>0</v>
      </c>
      <c r="G39" s="10" t="s">
        <v>68</v>
      </c>
      <c r="H39" s="2" t="n">
        <v>0.0476190476190476</v>
      </c>
      <c r="I39" s="2" t="n">
        <v>0.523809523809524</v>
      </c>
      <c r="J39" s="2" t="n">
        <v>0.380952380952381</v>
      </c>
      <c r="K39" s="2" t="n">
        <v>0.0476190476190476</v>
      </c>
      <c r="L39" s="2" t="n">
        <v>0</v>
      </c>
    </row>
    <row r="40" customFormat="false" ht="12.75" hidden="false" customHeight="false" outlineLevel="0" collapsed="false">
      <c r="A40" s="10" t="s">
        <v>69</v>
      </c>
      <c r="B40" s="2" t="n">
        <v>0.12280701754386</v>
      </c>
      <c r="C40" s="2" t="n">
        <v>0.666666666666667</v>
      </c>
      <c r="D40" s="2" t="n">
        <v>0.192982456140351</v>
      </c>
      <c r="E40" s="2" t="n">
        <v>0.0175438596491228</v>
      </c>
      <c r="F40" s="2" t="n">
        <v>0</v>
      </c>
      <c r="G40" s="10" t="s">
        <v>70</v>
      </c>
      <c r="H40" s="2" t="n">
        <v>0.0625</v>
      </c>
      <c r="I40" s="2" t="n">
        <v>0.375</v>
      </c>
      <c r="J40" s="2" t="n">
        <v>0.3125</v>
      </c>
      <c r="K40" s="2" t="n">
        <v>0.25</v>
      </c>
      <c r="L40" s="2" t="n">
        <v>0</v>
      </c>
    </row>
    <row r="41" customFormat="false" ht="12.75" hidden="false" customHeight="false" outlineLevel="0" collapsed="false">
      <c r="A41" s="10" t="s">
        <v>71</v>
      </c>
      <c r="B41" s="2" t="n">
        <v>0.147368421052632</v>
      </c>
      <c r="C41" s="2" t="n">
        <v>0.621052631578947</v>
      </c>
      <c r="D41" s="2" t="n">
        <v>0.210526315789474</v>
      </c>
      <c r="E41" s="2" t="n">
        <v>0.0210526315789474</v>
      </c>
      <c r="F41" s="2" t="n">
        <v>0</v>
      </c>
      <c r="G41" s="10" t="s">
        <v>72</v>
      </c>
      <c r="H41" s="2" t="n">
        <v>0.105263157894737</v>
      </c>
      <c r="I41" s="2" t="n">
        <v>0.368421052631579</v>
      </c>
      <c r="J41" s="2" t="n">
        <v>0.473684210526316</v>
      </c>
      <c r="K41" s="2" t="n">
        <v>0.0526315789473684</v>
      </c>
      <c r="L41" s="2" t="n">
        <v>0</v>
      </c>
    </row>
    <row r="42" customFormat="false" ht="12.75" hidden="false" customHeight="false" outlineLevel="0" collapsed="false">
      <c r="A42" s="10" t="s">
        <v>73</v>
      </c>
      <c r="B42" s="2" t="n">
        <v>0.136986301369863</v>
      </c>
      <c r="C42" s="2" t="n">
        <v>0.616438356164384</v>
      </c>
      <c r="D42" s="2" t="n">
        <v>0.246575342465753</v>
      </c>
      <c r="E42" s="2" t="n">
        <v>0</v>
      </c>
      <c r="F42" s="2" t="n">
        <v>0</v>
      </c>
      <c r="G42" s="10" t="s">
        <v>74</v>
      </c>
      <c r="H42" s="2" t="n">
        <v>0.0769230769230769</v>
      </c>
      <c r="I42" s="2" t="n">
        <v>0.692307692307692</v>
      </c>
      <c r="J42" s="2" t="n">
        <v>0.153846153846154</v>
      </c>
      <c r="K42" s="2" t="n">
        <v>0.0769230769230769</v>
      </c>
      <c r="L42" s="2" t="n">
        <v>0</v>
      </c>
    </row>
    <row r="43" customFormat="false" ht="12.75" hidden="false" customHeight="false" outlineLevel="0" collapsed="false">
      <c r="A43" s="10" t="s">
        <v>75</v>
      </c>
      <c r="B43" s="2" t="n">
        <v>0.133333333333333</v>
      </c>
      <c r="C43" s="2" t="n">
        <v>0.622222222222222</v>
      </c>
      <c r="D43" s="2" t="n">
        <v>0.244444444444444</v>
      </c>
      <c r="E43" s="2" t="n">
        <v>0</v>
      </c>
      <c r="F43" s="2" t="n">
        <v>0</v>
      </c>
      <c r="G43" s="10" t="s">
        <v>76</v>
      </c>
      <c r="H43" s="2" t="n">
        <v>0.08</v>
      </c>
      <c r="I43" s="2" t="n">
        <v>0.44</v>
      </c>
      <c r="J43" s="2" t="n">
        <v>0.32</v>
      </c>
      <c r="K43" s="2" t="n">
        <v>0.16</v>
      </c>
      <c r="L43" s="2" t="n">
        <v>0</v>
      </c>
    </row>
    <row r="44" customFormat="false" ht="12.75" hidden="false" customHeight="false" outlineLevel="0" collapsed="false">
      <c r="A44" s="10" t="s">
        <v>77</v>
      </c>
      <c r="B44" s="2" t="n">
        <v>0.134615384615385</v>
      </c>
      <c r="C44" s="2" t="n">
        <v>0.576923076923077</v>
      </c>
      <c r="D44" s="2" t="n">
        <v>0.288461538461538</v>
      </c>
      <c r="E44" s="2" t="n">
        <v>0</v>
      </c>
      <c r="F44" s="2" t="n">
        <v>0</v>
      </c>
      <c r="G44" s="10" t="s">
        <v>78</v>
      </c>
      <c r="H44" s="2" t="n">
        <v>0.111111111111111</v>
      </c>
      <c r="I44" s="2" t="n">
        <v>0.777777777777778</v>
      </c>
      <c r="J44" s="2" t="n">
        <v>0.111111111111111</v>
      </c>
      <c r="K44" s="2" t="n">
        <v>0</v>
      </c>
      <c r="L44" s="2" t="n">
        <v>0</v>
      </c>
    </row>
    <row r="45" customFormat="false" ht="13.5" hidden="false" customHeight="false" outlineLevel="0" collapsed="false">
      <c r="A45" s="26" t="s">
        <v>79</v>
      </c>
      <c r="B45" s="27" t="n">
        <v>0.108108108108108</v>
      </c>
      <c r="C45" s="27" t="n">
        <v>0.621621621621622</v>
      </c>
      <c r="D45" s="27" t="n">
        <v>0.261261261261261</v>
      </c>
      <c r="E45" s="27" t="n">
        <v>0.00900900900900901</v>
      </c>
      <c r="F45" s="27" t="n">
        <v>0</v>
      </c>
      <c r="G45" s="10" t="s">
        <v>80</v>
      </c>
      <c r="H45" s="2" t="n">
        <v>0.115384615384615</v>
      </c>
      <c r="I45" s="2" t="n">
        <v>0.538461538461538</v>
      </c>
      <c r="J45" s="2" t="n">
        <v>0.230769230769231</v>
      </c>
      <c r="K45" s="2" t="n">
        <v>0.115384615384615</v>
      </c>
      <c r="L45" s="2" t="n">
        <v>0</v>
      </c>
    </row>
    <row r="46" customFormat="false" ht="13.5" hidden="false" customHeight="false" outlineLevel="0" collapsed="false">
      <c r="A46" s="14" t="s">
        <v>81</v>
      </c>
      <c r="B46" s="2"/>
      <c r="C46" s="2"/>
      <c r="D46" s="2"/>
      <c r="E46" s="2"/>
      <c r="F46" s="2"/>
      <c r="G46" s="26" t="s">
        <v>82</v>
      </c>
      <c r="H46" s="27" t="n">
        <v>0.105263157894737</v>
      </c>
      <c r="I46" s="27" t="n">
        <v>0.578947368421053</v>
      </c>
      <c r="J46" s="27" t="n">
        <v>0.210526315789474</v>
      </c>
      <c r="K46" s="27" t="n">
        <v>0.105263157894737</v>
      </c>
      <c r="L46" s="27" t="n">
        <v>0</v>
      </c>
    </row>
    <row r="47" customFormat="false" ht="12.75" hidden="false" customHeight="false" outlineLevel="0" collapsed="false">
      <c r="A47" s="10" t="s">
        <v>83</v>
      </c>
      <c r="B47" s="2" t="n">
        <v>0.11864406779661</v>
      </c>
      <c r="C47" s="2" t="n">
        <v>0.508474576271186</v>
      </c>
      <c r="D47" s="2" t="n">
        <v>0.288135593220339</v>
      </c>
      <c r="E47" s="2" t="n">
        <v>0.0847457627118644</v>
      </c>
      <c r="F47" s="2" t="n">
        <v>0</v>
      </c>
    </row>
    <row r="48" customFormat="false" ht="12.75" hidden="false" customHeight="false" outlineLevel="0" collapsed="false">
      <c r="A48" s="10" t="s">
        <v>84</v>
      </c>
      <c r="B48" s="2" t="n">
        <v>0.0909090909090909</v>
      </c>
      <c r="C48" s="2" t="n">
        <v>0.681818181818182</v>
      </c>
      <c r="D48" s="2" t="n">
        <v>0.204545454545455</v>
      </c>
      <c r="E48" s="2" t="n">
        <v>0.0227272727272727</v>
      </c>
      <c r="F48" s="2" t="n">
        <v>0</v>
      </c>
    </row>
    <row r="49" customFormat="false" ht="12.75" hidden="false" customHeight="false" outlineLevel="0" collapsed="false">
      <c r="A49" s="10" t="s">
        <v>85</v>
      </c>
      <c r="B49" s="2" t="n">
        <v>0.0384615384615385</v>
      </c>
      <c r="C49" s="2" t="n">
        <v>0.769230769230769</v>
      </c>
      <c r="D49" s="2" t="n">
        <v>0.115384615384615</v>
      </c>
      <c r="E49" s="2" t="n">
        <v>0.0769230769230769</v>
      </c>
      <c r="F49" s="2" t="n">
        <v>0</v>
      </c>
    </row>
    <row r="50" customFormat="false" ht="13.5" hidden="false" customHeight="false" outlineLevel="0" collapsed="false">
      <c r="A50" s="26" t="s">
        <v>86</v>
      </c>
      <c r="B50" s="27" t="n">
        <v>0.0882352941176471</v>
      </c>
      <c r="C50" s="27" t="n">
        <v>0.558823529411765</v>
      </c>
      <c r="D50" s="27" t="n">
        <v>0.264705882352941</v>
      </c>
      <c r="E50" s="27" t="n">
        <v>0.0882352941176471</v>
      </c>
      <c r="F50" s="27" t="n">
        <v>0</v>
      </c>
      <c r="G50" s="20"/>
      <c r="H50" s="20"/>
      <c r="I50" s="20"/>
    </row>
    <row r="51" customFormat="false" ht="12.75" hidden="false" customHeight="false" outlineLevel="0" collapsed="false">
      <c r="A51" s="10"/>
      <c r="B51" s="2"/>
      <c r="C51" s="2"/>
      <c r="D51" s="2"/>
      <c r="E51" s="2"/>
      <c r="F51" s="2"/>
      <c r="G51" s="20"/>
      <c r="H51" s="20"/>
      <c r="I51" s="20"/>
    </row>
    <row r="52" customFormat="false" ht="12.75" hidden="false" customHeight="false" outlineLevel="0" collapsed="false">
      <c r="G52" s="20"/>
      <c r="H52" s="20"/>
      <c r="I52" s="20"/>
    </row>
    <row r="53" customFormat="false" ht="12.75" hidden="false" customHeight="false" outlineLevel="0" collapsed="false">
      <c r="G53" s="20"/>
      <c r="H53" s="20"/>
      <c r="I53" s="20"/>
    </row>
    <row r="54" customFormat="false" ht="12.75" hidden="false" customHeight="false" outlineLevel="0" collapsed="false">
      <c r="G54" s="20"/>
      <c r="H54" s="20"/>
      <c r="I54" s="20"/>
    </row>
    <row r="55" customFormat="false" ht="12.75" hidden="false" customHeight="false" outlineLevel="0" collapsed="false">
      <c r="G55" s="20"/>
      <c r="H55" s="20"/>
      <c r="I55" s="20"/>
    </row>
    <row r="56" customFormat="false" ht="12.75" hidden="false" customHeight="false" outlineLevel="0" collapsed="false">
      <c r="G56" s="20"/>
      <c r="H56" s="20"/>
      <c r="I56" s="20"/>
    </row>
    <row r="57" customFormat="false" ht="12.75" hidden="false" customHeight="false" outlineLevel="0" collapsed="false">
      <c r="G57" s="20"/>
      <c r="H57" s="20"/>
      <c r="I57" s="20"/>
    </row>
    <row r="58" customFormat="false" ht="12.75" hidden="false" customHeight="false" outlineLevel="0" collapsed="false">
      <c r="G58" s="20"/>
      <c r="H58" s="20"/>
      <c r="I58" s="20"/>
    </row>
    <row r="59" customFormat="false" ht="12.75" hidden="false" customHeight="false" outlineLevel="0" collapsed="false">
      <c r="G59" s="20"/>
      <c r="H59" s="20"/>
      <c r="I59" s="20"/>
    </row>
    <row r="60" customFormat="false" ht="12.75" hidden="false" customHeight="false" outlineLevel="0" collapsed="false">
      <c r="G60" s="20"/>
      <c r="H60" s="20"/>
      <c r="I60" s="20"/>
    </row>
    <row r="61" customFormat="false" ht="12.75" hidden="false" customHeight="false" outlineLevel="0" collapsed="false">
      <c r="G61" s="20"/>
      <c r="H61" s="20"/>
      <c r="I61" s="20"/>
    </row>
    <row r="62" customFormat="false" ht="12.75" hidden="false" customHeight="false" outlineLevel="0" collapsed="false">
      <c r="G62" s="20"/>
      <c r="H62" s="20"/>
      <c r="I62" s="20"/>
    </row>
    <row r="63" customFormat="false" ht="12.75" hidden="false" customHeight="false" outlineLevel="0" collapsed="false">
      <c r="G63" s="20"/>
      <c r="H63" s="20"/>
      <c r="I63" s="20"/>
    </row>
    <row r="64" customFormat="false" ht="12.75" hidden="false" customHeight="false" outlineLevel="0" collapsed="false">
      <c r="G64" s="20"/>
      <c r="H64" s="20"/>
      <c r="I64" s="20"/>
    </row>
    <row r="65" customFormat="false" ht="12.75" hidden="false" customHeight="false" outlineLevel="0" collapsed="false">
      <c r="G65" s="20"/>
      <c r="H65" s="20"/>
      <c r="I65" s="20"/>
    </row>
    <row r="66" customFormat="false" ht="12.75" hidden="false" customHeight="false" outlineLevel="0" collapsed="false">
      <c r="G66" s="20"/>
      <c r="H66" s="20"/>
      <c r="I66" s="20"/>
    </row>
    <row r="67" customFormat="false" ht="12.75" hidden="false" customHeight="false" outlineLevel="0" collapsed="false">
      <c r="G67" s="20"/>
      <c r="H67" s="20"/>
      <c r="I67" s="20"/>
    </row>
    <row r="68" customFormat="false" ht="12.75" hidden="false" customHeight="false" outlineLevel="0" collapsed="false">
      <c r="G68" s="20"/>
      <c r="H68" s="20"/>
      <c r="I68" s="20"/>
    </row>
    <row r="69" customFormat="false" ht="12.75" hidden="false" customHeight="false" outlineLevel="0" collapsed="false">
      <c r="G69" s="20"/>
      <c r="H69" s="20"/>
      <c r="I69" s="20"/>
    </row>
    <row r="70" customFormat="false" ht="12.75" hidden="false" customHeight="false" outlineLevel="0" collapsed="false">
      <c r="G70" s="20"/>
      <c r="H70" s="20"/>
      <c r="I70" s="20"/>
    </row>
    <row r="71" customFormat="false" ht="12.75" hidden="false" customHeight="false" outlineLevel="0" collapsed="false">
      <c r="G71" s="20"/>
      <c r="H71" s="20"/>
      <c r="I71" s="20"/>
    </row>
    <row r="72" customFormat="false" ht="12.75" hidden="false" customHeight="false" outlineLevel="0" collapsed="false">
      <c r="G72" s="20"/>
      <c r="H72" s="20"/>
      <c r="I72" s="20"/>
    </row>
    <row r="73" customFormat="false" ht="12.75" hidden="false" customHeight="false" outlineLevel="0" collapsed="false">
      <c r="G73" s="20"/>
      <c r="H73" s="20"/>
      <c r="I73" s="20"/>
    </row>
    <row r="74" customFormat="false" ht="12.75" hidden="false" customHeight="false" outlineLevel="0" collapsed="false">
      <c r="G74" s="20"/>
      <c r="H74" s="20"/>
      <c r="I74" s="20"/>
    </row>
    <row r="75" customFormat="false" ht="12.75" hidden="false" customHeight="false" outlineLevel="0" collapsed="false">
      <c r="G75" s="20"/>
      <c r="H75" s="20"/>
      <c r="I75" s="20"/>
    </row>
    <row r="76" customFormat="false" ht="12.75" hidden="false" customHeight="false" outlineLevel="0" collapsed="false">
      <c r="G76" s="20"/>
      <c r="H76" s="20"/>
      <c r="I76" s="20"/>
    </row>
    <row r="77" customFormat="false" ht="12.75" hidden="false" customHeight="false" outlineLevel="0" collapsed="false">
      <c r="G77" s="20"/>
      <c r="H77" s="20"/>
      <c r="I77" s="20"/>
    </row>
    <row r="78" customFormat="false" ht="12.75" hidden="false" customHeight="false" outlineLevel="0" collapsed="false">
      <c r="G78" s="20"/>
      <c r="H78" s="20"/>
      <c r="I78" s="20"/>
    </row>
    <row r="79" customFormat="false" ht="12.75" hidden="false" customHeight="false" outlineLevel="0" collapsed="false">
      <c r="G79" s="20"/>
      <c r="H79" s="20"/>
      <c r="I79" s="20"/>
    </row>
    <row r="80" customFormat="false" ht="12.75" hidden="false" customHeight="false" outlineLevel="0" collapsed="false">
      <c r="G80" s="20"/>
      <c r="H80" s="20"/>
      <c r="I80" s="20"/>
    </row>
    <row r="81" customFormat="false" ht="12.75" hidden="false" customHeight="false" outlineLevel="0" collapsed="false">
      <c r="G81" s="20"/>
      <c r="H81" s="20"/>
      <c r="I81" s="20"/>
    </row>
    <row r="82" customFormat="false" ht="12.75" hidden="false" customHeight="false" outlineLevel="0" collapsed="false">
      <c r="G82" s="20"/>
      <c r="H82" s="20"/>
      <c r="I82" s="20"/>
    </row>
    <row r="83" customFormat="false" ht="12.75" hidden="false" customHeight="false" outlineLevel="0" collapsed="false">
      <c r="G83" s="20"/>
      <c r="H83" s="20"/>
      <c r="I83" s="20"/>
    </row>
    <row r="84" customFormat="false" ht="12.75" hidden="false" customHeight="false" outlineLevel="0" collapsed="false">
      <c r="G84" s="20"/>
      <c r="H84" s="20"/>
      <c r="I84" s="20"/>
    </row>
    <row r="85" customFormat="false" ht="12.75" hidden="false" customHeight="false" outlineLevel="0" collapsed="false">
      <c r="G85" s="20"/>
      <c r="H85" s="20"/>
      <c r="I85" s="20"/>
    </row>
    <row r="86" customFormat="false" ht="12.75" hidden="false" customHeight="false" outlineLevel="0" collapsed="false">
      <c r="G86" s="20"/>
      <c r="H86" s="20"/>
      <c r="I86" s="20"/>
    </row>
    <row r="87" customFormat="false" ht="12.75" hidden="false" customHeight="false" outlineLevel="0" collapsed="false">
      <c r="G87" s="20"/>
      <c r="H87" s="20"/>
      <c r="I8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13.85"/>
    <col collapsed="false" customWidth="true" hidden="false" outlineLevel="0" max="7" min="7" style="0" width="13.99"/>
    <col collapsed="false" customWidth="true" hidden="false" outlineLevel="0" max="12" min="8" style="0" width="13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4"/>
      <c r="B2" s="1" t="s">
        <v>115</v>
      </c>
      <c r="C2" s="1"/>
      <c r="D2" s="1"/>
      <c r="E2" s="1"/>
      <c r="F2" s="1"/>
      <c r="G2" s="1"/>
      <c r="H2" s="1" t="s">
        <v>115</v>
      </c>
      <c r="I2" s="1"/>
      <c r="J2" s="34"/>
      <c r="K2" s="34"/>
      <c r="L2" s="34"/>
    </row>
    <row r="3" customFormat="false" ht="13.5" hidden="false" customHeight="false" outlineLevel="0" collapsed="false">
      <c r="A3" s="32"/>
      <c r="B3" s="3" t="s">
        <v>116</v>
      </c>
      <c r="C3" s="3"/>
      <c r="D3" s="3"/>
      <c r="E3" s="3"/>
      <c r="F3" s="3"/>
      <c r="G3" s="3"/>
      <c r="H3" s="3" t="s">
        <v>116</v>
      </c>
      <c r="I3" s="3"/>
      <c r="J3" s="32"/>
      <c r="K3" s="32"/>
      <c r="L3" s="32"/>
    </row>
    <row r="5" customFormat="false" ht="12.75" hidden="false" customHeight="false" outlineLevel="0" collapsed="false">
      <c r="A5" s="4" t="s">
        <v>2</v>
      </c>
      <c r="D5" s="4" t="s">
        <v>3</v>
      </c>
      <c r="G5" s="4" t="s">
        <v>2</v>
      </c>
      <c r="J5" s="4" t="s">
        <v>3</v>
      </c>
    </row>
    <row r="6" customFormat="false" ht="12.75" hidden="false" customHeight="false" outlineLevel="0" collapsed="false">
      <c r="A6" s="4" t="s">
        <v>4</v>
      </c>
      <c r="D6" s="4" t="s">
        <v>5</v>
      </c>
      <c r="G6" s="4" t="s">
        <v>4</v>
      </c>
      <c r="J6" s="4" t="s">
        <v>5</v>
      </c>
    </row>
    <row r="7" customFormat="false" ht="12.75" hidden="false" customHeight="false" outlineLevel="0" collapsed="false">
      <c r="C7" s="4" t="s">
        <v>6</v>
      </c>
      <c r="I7" s="4" t="s">
        <v>11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1"/>
      <c r="B9" s="12" t="n">
        <v>1</v>
      </c>
      <c r="C9" s="12" t="n">
        <v>2</v>
      </c>
      <c r="D9" s="12" t="n">
        <v>3</v>
      </c>
      <c r="E9" s="12" t="n">
        <v>4</v>
      </c>
      <c r="F9" s="12" t="n">
        <v>5</v>
      </c>
      <c r="G9" s="11"/>
      <c r="H9" s="12" t="n">
        <v>1</v>
      </c>
      <c r="I9" s="12" t="n">
        <v>2</v>
      </c>
      <c r="J9" s="12" t="n">
        <v>3</v>
      </c>
      <c r="K9" s="12" t="n">
        <v>4</v>
      </c>
      <c r="L9" s="12" t="n">
        <v>5</v>
      </c>
    </row>
    <row r="10" customFormat="false" ht="12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5" t="s">
        <v>10</v>
      </c>
    </row>
    <row r="11" customFormat="false" ht="12.75" hidden="false" customHeight="false" outlineLevel="0" collapsed="false">
      <c r="A11" s="10" t="s">
        <v>11</v>
      </c>
      <c r="B11" s="2" t="n">
        <v>0.527777777777778</v>
      </c>
      <c r="C11" s="2" t="n">
        <v>0.375</v>
      </c>
      <c r="D11" s="2" t="n">
        <v>0.0972222222222222</v>
      </c>
      <c r="E11" s="2" t="n">
        <v>0</v>
      </c>
      <c r="F11" s="2" t="n">
        <v>0</v>
      </c>
      <c r="G11" s="10" t="s">
        <v>12</v>
      </c>
      <c r="H11" s="2" t="n">
        <v>0.323529411764706</v>
      </c>
      <c r="I11" s="2" t="n">
        <v>0.382352941176471</v>
      </c>
      <c r="J11" s="2" t="n">
        <v>0.294117647058824</v>
      </c>
      <c r="K11" s="2" t="n">
        <v>0</v>
      </c>
      <c r="L11" s="2" t="n">
        <v>0</v>
      </c>
    </row>
    <row r="12" customFormat="false" ht="12.75" hidden="false" customHeight="false" outlineLevel="0" collapsed="false">
      <c r="A12" s="10" t="s">
        <v>13</v>
      </c>
      <c r="B12" s="2" t="n">
        <v>0.631313131313131</v>
      </c>
      <c r="C12" s="2" t="n">
        <v>0.323232323232323</v>
      </c>
      <c r="D12" s="2" t="n">
        <v>0.0454545454545455</v>
      </c>
      <c r="E12" s="2" t="n">
        <v>0</v>
      </c>
      <c r="F12" s="2" t="n">
        <v>0</v>
      </c>
      <c r="G12" s="10" t="s">
        <v>14</v>
      </c>
      <c r="H12" s="2" t="n">
        <v>0.12</v>
      </c>
      <c r="I12" s="2" t="n">
        <v>0.32</v>
      </c>
      <c r="J12" s="2" t="n">
        <v>0.48</v>
      </c>
      <c r="K12" s="2" t="n">
        <v>0.08</v>
      </c>
      <c r="L12" s="2" t="n">
        <v>0</v>
      </c>
    </row>
    <row r="13" customFormat="false" ht="12.75" hidden="false" customHeight="false" outlineLevel="0" collapsed="false">
      <c r="A13" s="10" t="s">
        <v>15</v>
      </c>
      <c r="B13" s="2" t="n">
        <v>0.661538461538462</v>
      </c>
      <c r="C13" s="2" t="n">
        <v>0.307692307692308</v>
      </c>
      <c r="D13" s="2" t="n">
        <v>0.0153846153846154</v>
      </c>
      <c r="E13" s="2" t="n">
        <v>0.0153846153846154</v>
      </c>
      <c r="F13" s="2" t="n">
        <v>0</v>
      </c>
      <c r="G13" s="10" t="s">
        <v>89</v>
      </c>
      <c r="H13" s="2" t="n">
        <v>0.0465116279069767</v>
      </c>
      <c r="I13" s="2" t="n">
        <v>0.0697674418604651</v>
      </c>
      <c r="J13" s="2" t="n">
        <v>0.488372093023256</v>
      </c>
      <c r="K13" s="2" t="n">
        <v>0.27906976744186</v>
      </c>
      <c r="L13" s="2" t="n">
        <v>0.116279069767442</v>
      </c>
    </row>
    <row r="14" customFormat="false" ht="12.75" hidden="false" customHeight="false" outlineLevel="0" collapsed="false">
      <c r="A14" s="10" t="s">
        <v>17</v>
      </c>
      <c r="B14" s="2" t="n">
        <v>0.621621621621622</v>
      </c>
      <c r="C14" s="2" t="n">
        <v>0.324324324324324</v>
      </c>
      <c r="D14" s="2" t="n">
        <v>0.0540540540540541</v>
      </c>
      <c r="E14" s="2" t="n">
        <v>0</v>
      </c>
      <c r="F14" s="2" t="n">
        <v>0</v>
      </c>
      <c r="G14" s="10" t="s">
        <v>18</v>
      </c>
      <c r="H14" s="2" t="n">
        <v>0.210526315789474</v>
      </c>
      <c r="I14" s="2" t="n">
        <v>0.473684210526316</v>
      </c>
      <c r="J14" s="2" t="n">
        <v>0.289473684210526</v>
      </c>
      <c r="K14" s="2" t="n">
        <v>0.0263157894736842</v>
      </c>
      <c r="L14" s="2" t="n">
        <v>0</v>
      </c>
    </row>
    <row r="15" customFormat="false" ht="12.75" hidden="false" customHeight="false" outlineLevel="0" collapsed="false">
      <c r="A15" s="10" t="s">
        <v>19</v>
      </c>
      <c r="B15" s="2" t="n">
        <v>0.708333333333333</v>
      </c>
      <c r="C15" s="2" t="n">
        <v>0.208333333333333</v>
      </c>
      <c r="D15" s="2" t="n">
        <v>0.0416666666666667</v>
      </c>
      <c r="E15" s="2" t="n">
        <v>0.0208333333333333</v>
      </c>
      <c r="F15" s="2" t="n">
        <v>0.0208333333333333</v>
      </c>
      <c r="G15" s="10" t="s">
        <v>20</v>
      </c>
      <c r="H15" s="2" t="n">
        <v>0.0833333333333333</v>
      </c>
      <c r="I15" s="2" t="n">
        <v>0.291666666666667</v>
      </c>
      <c r="J15" s="2" t="n">
        <v>0.458333333333333</v>
      </c>
      <c r="K15" s="2" t="n">
        <v>0.125</v>
      </c>
      <c r="L15" s="2" t="n">
        <v>0.0416666666666667</v>
      </c>
    </row>
    <row r="16" customFormat="false" ht="12.75" hidden="false" customHeight="false" outlineLevel="0" collapsed="false">
      <c r="A16" s="10" t="s">
        <v>21</v>
      </c>
      <c r="B16" s="2" t="n">
        <v>0.44</v>
      </c>
      <c r="C16" s="2" t="n">
        <v>0.44</v>
      </c>
      <c r="D16" s="2" t="n">
        <v>0.08</v>
      </c>
      <c r="E16" s="2" t="n">
        <v>0.04</v>
      </c>
      <c r="F16" s="2" t="n">
        <v>0</v>
      </c>
      <c r="G16" s="10" t="s">
        <v>22</v>
      </c>
      <c r="H16" s="2" t="n">
        <v>0.354838709677419</v>
      </c>
      <c r="I16" s="2" t="n">
        <v>0.32258064516129</v>
      </c>
      <c r="J16" s="2" t="n">
        <v>0.290322580645161</v>
      </c>
      <c r="K16" s="2" t="n">
        <v>0</v>
      </c>
      <c r="L16" s="2" t="n">
        <v>0.032258064516129</v>
      </c>
    </row>
    <row r="17" customFormat="false" ht="12.75" hidden="false" customHeight="false" outlineLevel="0" collapsed="false">
      <c r="A17" s="10" t="s">
        <v>23</v>
      </c>
      <c r="B17" s="2" t="n">
        <v>0.232142857142857</v>
      </c>
      <c r="C17" s="2" t="n">
        <v>0.410714285714286</v>
      </c>
      <c r="D17" s="2" t="n">
        <v>0.25</v>
      </c>
      <c r="E17" s="2" t="n">
        <v>0.0892857142857143</v>
      </c>
      <c r="F17" s="2" t="n">
        <v>0.0178571428571429</v>
      </c>
      <c r="G17" s="10" t="s">
        <v>24</v>
      </c>
      <c r="H17" s="2" t="n">
        <v>0.343283582089552</v>
      </c>
      <c r="I17" s="2" t="n">
        <v>0.477611940298507</v>
      </c>
      <c r="J17" s="2" t="n">
        <v>0.164179104477612</v>
      </c>
      <c r="K17" s="2" t="n">
        <v>0.0149253731343284</v>
      </c>
      <c r="L17" s="2" t="n">
        <v>0</v>
      </c>
    </row>
    <row r="18" customFormat="false" ht="12.75" hidden="false" customHeight="false" outlineLevel="0" collapsed="false">
      <c r="A18" s="10" t="s">
        <v>25</v>
      </c>
      <c r="B18" s="2" t="n">
        <v>0.358974358974359</v>
      </c>
      <c r="C18" s="2" t="n">
        <v>0.384615384615385</v>
      </c>
      <c r="D18" s="2" t="n">
        <v>0.179487179487179</v>
      </c>
      <c r="E18" s="2" t="n">
        <v>0.0512820512820513</v>
      </c>
      <c r="F18" s="2" t="n">
        <v>0.0256410256410256</v>
      </c>
      <c r="G18" s="10" t="s">
        <v>26</v>
      </c>
      <c r="H18" s="2" t="n">
        <v>0.116279069767442</v>
      </c>
      <c r="I18" s="2" t="n">
        <v>0.348837209302326</v>
      </c>
      <c r="J18" s="2" t="n">
        <v>0.395348837209302</v>
      </c>
      <c r="K18" s="2" t="n">
        <v>0.13953488372093</v>
      </c>
      <c r="L18" s="2" t="n">
        <v>0</v>
      </c>
    </row>
    <row r="19" customFormat="false" ht="12.75" hidden="false" customHeight="false" outlineLevel="0" collapsed="false">
      <c r="A19" s="10" t="s">
        <v>27</v>
      </c>
      <c r="B19" s="2" t="n">
        <v>0.659863945578231</v>
      </c>
      <c r="C19" s="2" t="n">
        <v>0.27891156462585</v>
      </c>
      <c r="D19" s="2" t="n">
        <v>0.054421768707483</v>
      </c>
      <c r="E19" s="2" t="n">
        <v>0</v>
      </c>
      <c r="F19" s="2" t="n">
        <v>0.00680272108843538</v>
      </c>
      <c r="G19" s="10" t="s">
        <v>28</v>
      </c>
      <c r="H19" s="2" t="n">
        <v>0.131578947368421</v>
      </c>
      <c r="I19" s="2" t="n">
        <v>0.447368421052632</v>
      </c>
      <c r="J19" s="2" t="n">
        <v>0.289473684210526</v>
      </c>
      <c r="K19" s="2" t="n">
        <v>0.131578947368421</v>
      </c>
      <c r="L19" s="2" t="n">
        <v>0</v>
      </c>
    </row>
    <row r="20" customFormat="false" ht="13.5" hidden="false" customHeight="false" outlineLevel="0" collapsed="false">
      <c r="A20" s="10" t="s">
        <v>29</v>
      </c>
      <c r="B20" s="2" t="n">
        <v>0.809090909090909</v>
      </c>
      <c r="C20" s="2" t="n">
        <v>0.172727272727273</v>
      </c>
      <c r="D20" s="2" t="n">
        <v>0.0181818181818182</v>
      </c>
      <c r="E20" s="2" t="n">
        <v>0</v>
      </c>
      <c r="F20" s="2" t="n">
        <v>0</v>
      </c>
      <c r="G20" s="26" t="s">
        <v>30</v>
      </c>
      <c r="H20" s="27" t="n">
        <v>0.147058823529412</v>
      </c>
      <c r="I20" s="27" t="n">
        <v>0.235294117647059</v>
      </c>
      <c r="J20" s="27" t="n">
        <v>0.235294117647059</v>
      </c>
      <c r="K20" s="27" t="n">
        <v>0.205882352941176</v>
      </c>
      <c r="L20" s="27" t="n">
        <v>0.176470588235294</v>
      </c>
    </row>
    <row r="21" customFormat="false" ht="12.75" hidden="false" customHeight="false" outlineLevel="0" collapsed="false">
      <c r="A21" s="10" t="s">
        <v>31</v>
      </c>
      <c r="B21" s="2" t="n">
        <v>0.585714285714286</v>
      </c>
      <c r="C21" s="2" t="n">
        <v>0.328571428571429</v>
      </c>
      <c r="D21" s="2" t="n">
        <v>0.0714285714285714</v>
      </c>
      <c r="E21" s="2" t="n">
        <v>0.0142857142857143</v>
      </c>
      <c r="F21" s="2" t="n">
        <v>0</v>
      </c>
      <c r="G21" s="48" t="s">
        <v>32</v>
      </c>
      <c r="H21" s="2"/>
      <c r="I21" s="2"/>
      <c r="J21" s="2"/>
      <c r="K21" s="2"/>
      <c r="L21" s="2"/>
    </row>
    <row r="22" customFormat="false" ht="13.5" hidden="false" customHeight="false" outlineLevel="0" collapsed="false">
      <c r="A22" s="26" t="s">
        <v>33</v>
      </c>
      <c r="B22" s="27" t="n">
        <v>0.564516129032258</v>
      </c>
      <c r="C22" s="27" t="n">
        <v>0.32258064516129</v>
      </c>
      <c r="D22" s="27" t="n">
        <v>0.0806451612903226</v>
      </c>
      <c r="E22" s="27" t="n">
        <v>0.0161290322580645</v>
      </c>
      <c r="F22" s="27" t="n">
        <v>0.0161290322580645</v>
      </c>
      <c r="G22" s="10" t="s">
        <v>34</v>
      </c>
      <c r="H22" s="2" t="n">
        <v>0.111111111111111</v>
      </c>
      <c r="I22" s="2" t="n">
        <v>0.333333333333333</v>
      </c>
      <c r="J22" s="2" t="n">
        <v>0.476190476190476</v>
      </c>
      <c r="K22" s="2" t="n">
        <v>0.0317460317460317</v>
      </c>
      <c r="L22" s="2" t="n">
        <v>0.0476190476190476</v>
      </c>
    </row>
    <row r="23" customFormat="false" ht="12.75" hidden="false" customHeight="false" outlineLevel="0" collapsed="false">
      <c r="A23" s="14" t="s">
        <v>35</v>
      </c>
      <c r="B23" s="2"/>
      <c r="C23" s="2"/>
      <c r="D23" s="2"/>
      <c r="E23" s="2"/>
      <c r="F23" s="2"/>
      <c r="G23" s="10" t="s">
        <v>36</v>
      </c>
      <c r="H23" s="2" t="n">
        <v>0.0526315789473684</v>
      </c>
      <c r="I23" s="2" t="n">
        <v>0.315789473684211</v>
      </c>
      <c r="J23" s="2" t="n">
        <v>0.421052631578947</v>
      </c>
      <c r="K23" s="2" t="n">
        <v>0.105263157894737</v>
      </c>
      <c r="L23" s="2" t="n">
        <v>0.105263157894737</v>
      </c>
    </row>
    <row r="24" customFormat="false" ht="12.75" hidden="false" customHeight="false" outlineLevel="0" collapsed="false">
      <c r="A24" s="10" t="s">
        <v>37</v>
      </c>
      <c r="B24" s="2" t="n">
        <v>0.431034482758621</v>
      </c>
      <c r="C24" s="2" t="n">
        <v>0.46551724137931</v>
      </c>
      <c r="D24" s="2" t="n">
        <v>0.103448275862069</v>
      </c>
      <c r="E24" s="2" t="n">
        <v>0</v>
      </c>
      <c r="F24" s="2" t="n">
        <v>0</v>
      </c>
      <c r="G24" s="10" t="s">
        <v>38</v>
      </c>
      <c r="H24" s="2" t="n">
        <v>0.171875</v>
      </c>
      <c r="I24" s="2" t="n">
        <v>0.53125</v>
      </c>
      <c r="J24" s="2" t="n">
        <v>0.21875</v>
      </c>
      <c r="K24" s="2" t="n">
        <v>0.046875</v>
      </c>
      <c r="L24" s="2" t="n">
        <v>0.03125</v>
      </c>
    </row>
    <row r="25" customFormat="false" ht="12.75" hidden="false" customHeight="false" outlineLevel="0" collapsed="false">
      <c r="A25" s="10" t="s">
        <v>39</v>
      </c>
      <c r="B25" s="2" t="n">
        <v>0.392857142857143</v>
      </c>
      <c r="C25" s="2" t="n">
        <v>0.553571428571429</v>
      </c>
      <c r="D25" s="2" t="n">
        <v>0.0357142857142857</v>
      </c>
      <c r="E25" s="2" t="n">
        <v>0</v>
      </c>
      <c r="F25" s="2" t="n">
        <v>0.0178571428571429</v>
      </c>
      <c r="G25" s="10" t="s">
        <v>40</v>
      </c>
      <c r="H25" s="2" t="n">
        <v>0.380952380952381</v>
      </c>
      <c r="I25" s="2" t="n">
        <v>0.416666666666667</v>
      </c>
      <c r="J25" s="2" t="n">
        <v>0.154761904761905</v>
      </c>
      <c r="K25" s="2" t="n">
        <v>0.0357142857142857</v>
      </c>
      <c r="L25" s="2" t="n">
        <v>0.0119047619047619</v>
      </c>
    </row>
    <row r="26" customFormat="false" ht="12.75" hidden="false" customHeight="false" outlineLevel="0" collapsed="false">
      <c r="A26" s="10" t="s">
        <v>41</v>
      </c>
      <c r="B26" s="2" t="n">
        <v>0.296296296296296</v>
      </c>
      <c r="C26" s="2" t="n">
        <v>0.574074074074074</v>
      </c>
      <c r="D26" s="2" t="n">
        <v>0.0740740740740741</v>
      </c>
      <c r="E26" s="2" t="n">
        <v>0.0555555555555556</v>
      </c>
      <c r="F26" s="2" t="n">
        <v>0</v>
      </c>
      <c r="G26" s="10" t="s">
        <v>42</v>
      </c>
      <c r="H26" s="2" t="n">
        <v>0.193548387096774</v>
      </c>
      <c r="I26" s="2" t="n">
        <v>0.354838709677419</v>
      </c>
      <c r="J26" s="2" t="n">
        <v>0.419354838709677</v>
      </c>
      <c r="K26" s="2" t="n">
        <v>0</v>
      </c>
      <c r="L26" s="2" t="n">
        <v>0.032258064516129</v>
      </c>
    </row>
    <row r="27" customFormat="false" ht="12.75" hidden="false" customHeight="false" outlineLevel="0" collapsed="false">
      <c r="A27" s="10" t="s">
        <v>43</v>
      </c>
      <c r="B27" s="2" t="n">
        <v>0.428571428571429</v>
      </c>
      <c r="C27" s="2" t="n">
        <v>0.510204081632653</v>
      </c>
      <c r="D27" s="2" t="n">
        <v>0.0612244897959184</v>
      </c>
      <c r="E27" s="2" t="n">
        <v>0</v>
      </c>
      <c r="F27" s="2" t="n">
        <v>0</v>
      </c>
      <c r="G27" s="10" t="s">
        <v>44</v>
      </c>
      <c r="H27" s="2" t="n">
        <v>0</v>
      </c>
      <c r="I27" s="2" t="n">
        <v>0.325581395348837</v>
      </c>
      <c r="J27" s="2" t="n">
        <v>0.465116279069768</v>
      </c>
      <c r="K27" s="2" t="n">
        <v>0.116279069767442</v>
      </c>
      <c r="L27" s="2" t="n">
        <v>0.0930232558139535</v>
      </c>
    </row>
    <row r="28" customFormat="false" ht="12.75" hidden="false" customHeight="false" outlineLevel="0" collapsed="false">
      <c r="A28" s="10" t="s">
        <v>45</v>
      </c>
      <c r="B28" s="2" t="n">
        <v>0.4375</v>
      </c>
      <c r="C28" s="2" t="n">
        <v>0.395833333333333</v>
      </c>
      <c r="D28" s="2" t="n">
        <v>0.125</v>
      </c>
      <c r="E28" s="2" t="n">
        <v>0.0208333333333333</v>
      </c>
      <c r="F28" s="2" t="n">
        <v>0.0208333333333333</v>
      </c>
      <c r="G28" s="10" t="s">
        <v>46</v>
      </c>
      <c r="H28" s="2" t="n">
        <v>0.0769230769230769</v>
      </c>
      <c r="I28" s="2" t="n">
        <v>0.384615384615385</v>
      </c>
      <c r="J28" s="2" t="n">
        <v>0.384615384615385</v>
      </c>
      <c r="K28" s="2" t="n">
        <v>0.0769230769230769</v>
      </c>
      <c r="L28" s="2" t="n">
        <v>0.0769230769230769</v>
      </c>
    </row>
    <row r="29" customFormat="false" ht="12.75" hidden="false" customHeight="false" outlineLevel="0" collapsed="false">
      <c r="A29" s="10" t="s">
        <v>47</v>
      </c>
      <c r="B29" s="2" t="n">
        <v>0.3125</v>
      </c>
      <c r="C29" s="2" t="n">
        <v>0.5</v>
      </c>
      <c r="D29" s="2" t="n">
        <v>0.1875</v>
      </c>
      <c r="E29" s="2" t="n">
        <v>0</v>
      </c>
      <c r="F29" s="2" t="n">
        <v>0</v>
      </c>
      <c r="G29" s="10" t="s">
        <v>48</v>
      </c>
      <c r="H29" s="2" t="n">
        <v>0</v>
      </c>
      <c r="I29" s="2" t="n">
        <v>0.2</v>
      </c>
      <c r="J29" s="2" t="n">
        <v>0.266666666666667</v>
      </c>
      <c r="K29" s="2" t="n">
        <v>0.4</v>
      </c>
      <c r="L29" s="2" t="n">
        <v>0.133333333333333</v>
      </c>
    </row>
    <row r="30" customFormat="false" ht="12.75" hidden="false" customHeight="false" outlineLevel="0" collapsed="false">
      <c r="A30" s="10" t="s">
        <v>49</v>
      </c>
      <c r="B30" s="2" t="n">
        <v>0.346938775510204</v>
      </c>
      <c r="C30" s="2" t="n">
        <v>0.510204081632653</v>
      </c>
      <c r="D30" s="2" t="n">
        <v>0.122448979591837</v>
      </c>
      <c r="E30" s="2" t="n">
        <v>0.0204081632653061</v>
      </c>
      <c r="F30" s="2" t="n">
        <v>0</v>
      </c>
      <c r="G30" s="10" t="s">
        <v>50</v>
      </c>
      <c r="H30" s="2" t="n">
        <v>0.224489795918367</v>
      </c>
      <c r="I30" s="2" t="n">
        <v>0.489795918367347</v>
      </c>
      <c r="J30" s="2" t="n">
        <v>0.214285714285714</v>
      </c>
      <c r="K30" s="2" t="n">
        <v>0.0510204081632653</v>
      </c>
      <c r="L30" s="2" t="n">
        <v>0.0204081632653061</v>
      </c>
    </row>
    <row r="31" customFormat="false" ht="12.75" hidden="false" customHeight="false" outlineLevel="0" collapsed="false">
      <c r="A31" s="10" t="s">
        <v>51</v>
      </c>
      <c r="B31" s="2" t="n">
        <v>0.529411764705882</v>
      </c>
      <c r="C31" s="2" t="n">
        <v>0.428571428571429</v>
      </c>
      <c r="D31" s="2" t="n">
        <v>0.0336134453781513</v>
      </c>
      <c r="E31" s="2" t="n">
        <v>0.00840336134453782</v>
      </c>
      <c r="F31" s="2" t="n">
        <v>0</v>
      </c>
      <c r="G31" s="10" t="s">
        <v>52</v>
      </c>
      <c r="H31" s="2" t="n">
        <v>0.0588235294117647</v>
      </c>
      <c r="I31" s="2" t="n">
        <v>0.352941176470588</v>
      </c>
      <c r="J31" s="2" t="n">
        <v>0.470588235294118</v>
      </c>
      <c r="K31" s="2" t="n">
        <v>0.0588235294117647</v>
      </c>
      <c r="L31" s="2" t="n">
        <v>0.0588235294117647</v>
      </c>
    </row>
    <row r="32" customFormat="false" ht="12.75" hidden="false" customHeight="false" outlineLevel="0" collapsed="false">
      <c r="A32" s="10" t="s">
        <v>53</v>
      </c>
      <c r="B32" s="2" t="n">
        <v>0.275862068965517</v>
      </c>
      <c r="C32" s="2" t="n">
        <v>0.551724137931035</v>
      </c>
      <c r="D32" s="2" t="n">
        <v>0.172413793103448</v>
      </c>
      <c r="E32" s="2" t="n">
        <v>0</v>
      </c>
      <c r="F32" s="2" t="n">
        <v>0</v>
      </c>
      <c r="G32" s="10" t="s">
        <v>54</v>
      </c>
      <c r="H32" s="2" t="n">
        <v>0.273809523809524</v>
      </c>
      <c r="I32" s="2" t="n">
        <v>0.464285714285714</v>
      </c>
      <c r="J32" s="2" t="n">
        <v>0.214285714285714</v>
      </c>
      <c r="K32" s="2" t="n">
        <v>0.0357142857142857</v>
      </c>
      <c r="L32" s="2" t="n">
        <v>0.0119047619047619</v>
      </c>
    </row>
    <row r="33" customFormat="false" ht="13.5" hidden="false" customHeight="false" outlineLevel="0" collapsed="false">
      <c r="A33" s="10" t="s">
        <v>55</v>
      </c>
      <c r="B33" s="2" t="n">
        <v>0.266666666666667</v>
      </c>
      <c r="C33" s="2" t="n">
        <v>0.466666666666667</v>
      </c>
      <c r="D33" s="2" t="n">
        <v>0.266666666666667</v>
      </c>
      <c r="E33" s="2" t="n">
        <v>0</v>
      </c>
      <c r="F33" s="2" t="n">
        <v>0</v>
      </c>
      <c r="G33" s="26" t="s">
        <v>56</v>
      </c>
      <c r="H33" s="27" t="n">
        <v>0</v>
      </c>
      <c r="I33" s="27" t="n">
        <v>0.291666666666667</v>
      </c>
      <c r="J33" s="27" t="n">
        <v>0.166666666666667</v>
      </c>
      <c r="K33" s="27" t="n">
        <v>0.458333333333333</v>
      </c>
      <c r="L33" s="27" t="n">
        <v>0.0833333333333333</v>
      </c>
    </row>
    <row r="34" customFormat="false" ht="12.75" hidden="false" customHeight="false" outlineLevel="0" collapsed="false">
      <c r="A34" s="10" t="s">
        <v>57</v>
      </c>
      <c r="B34" s="2" t="n">
        <v>0.409090909090909</v>
      </c>
      <c r="C34" s="2" t="n">
        <v>0.431818181818182</v>
      </c>
      <c r="D34" s="2" t="n">
        <v>0.159090909090909</v>
      </c>
      <c r="E34" s="2" t="n">
        <v>0</v>
      </c>
      <c r="F34" s="2" t="n">
        <v>0</v>
      </c>
      <c r="G34" s="48" t="s">
        <v>58</v>
      </c>
      <c r="H34" s="2"/>
      <c r="I34" s="2"/>
      <c r="J34" s="2"/>
      <c r="K34" s="2"/>
      <c r="L34" s="2"/>
    </row>
    <row r="35" customFormat="false" ht="12.75" hidden="false" customHeight="false" outlineLevel="0" collapsed="false">
      <c r="A35" s="10" t="s">
        <v>59</v>
      </c>
      <c r="B35" s="2" t="n">
        <v>0.258064516129032</v>
      </c>
      <c r="C35" s="2" t="n">
        <v>0.548387096774194</v>
      </c>
      <c r="D35" s="2" t="n">
        <v>0.129032258064516</v>
      </c>
      <c r="E35" s="2" t="n">
        <v>0.0645161290322581</v>
      </c>
      <c r="F35" s="2" t="n">
        <v>0</v>
      </c>
      <c r="G35" s="10" t="s">
        <v>60</v>
      </c>
      <c r="H35" s="2" t="n">
        <v>0.0425531914893617</v>
      </c>
      <c r="I35" s="2" t="n">
        <v>0.191489361702128</v>
      </c>
      <c r="J35" s="2" t="n">
        <v>0.425531914893617</v>
      </c>
      <c r="K35" s="2" t="n">
        <v>0.340425531914894</v>
      </c>
      <c r="L35" s="2" t="n">
        <v>0</v>
      </c>
    </row>
    <row r="36" customFormat="false" ht="12.75" hidden="false" customHeight="false" outlineLevel="0" collapsed="false">
      <c r="A36" s="10" t="s">
        <v>61</v>
      </c>
      <c r="B36" s="2" t="n">
        <v>0.142857142857143</v>
      </c>
      <c r="C36" s="2" t="n">
        <v>0.714285714285714</v>
      </c>
      <c r="D36" s="2" t="n">
        <v>0.142857142857143</v>
      </c>
      <c r="E36" s="2" t="n">
        <v>0</v>
      </c>
      <c r="F36" s="2" t="n">
        <v>0</v>
      </c>
      <c r="G36" s="10" t="s">
        <v>62</v>
      </c>
      <c r="H36" s="2" t="n">
        <v>0.666666666666667</v>
      </c>
      <c r="I36" s="2" t="n">
        <v>0.242424242424242</v>
      </c>
      <c r="J36" s="2" t="n">
        <v>0.0606060606060606</v>
      </c>
      <c r="K36" s="2" t="n">
        <v>0</v>
      </c>
      <c r="L36" s="2" t="n">
        <v>0.0303030303030303</v>
      </c>
    </row>
    <row r="37" customFormat="false" ht="13.5" hidden="false" customHeight="false" outlineLevel="0" collapsed="false">
      <c r="A37" s="26" t="s">
        <v>63</v>
      </c>
      <c r="B37" s="27" t="n">
        <v>0.606060606060606</v>
      </c>
      <c r="C37" s="27" t="n">
        <v>0.333333333333333</v>
      </c>
      <c r="D37" s="27" t="n">
        <v>0.0303030303030303</v>
      </c>
      <c r="E37" s="27" t="n">
        <v>0.0303030303030303</v>
      </c>
      <c r="F37" s="27" t="n">
        <v>0</v>
      </c>
      <c r="G37" s="10" t="s">
        <v>64</v>
      </c>
      <c r="H37" s="2" t="n">
        <v>0.103448275862069</v>
      </c>
      <c r="I37" s="2" t="n">
        <v>0.0689655172413793</v>
      </c>
      <c r="J37" s="2" t="n">
        <v>0.379310344827586</v>
      </c>
      <c r="K37" s="2" t="n">
        <v>0.448275862068965</v>
      </c>
      <c r="L37" s="2" t="n">
        <v>0</v>
      </c>
    </row>
    <row r="38" customFormat="false" ht="12.75" hidden="false" customHeight="false" outlineLevel="0" collapsed="false">
      <c r="A38" s="14" t="s">
        <v>65</v>
      </c>
      <c r="B38" s="2"/>
      <c r="C38" s="2"/>
      <c r="D38" s="2"/>
      <c r="E38" s="2"/>
      <c r="F38" s="2"/>
      <c r="G38" s="10" t="s">
        <v>66</v>
      </c>
      <c r="H38" s="2" t="n">
        <v>0.5</v>
      </c>
      <c r="I38" s="2" t="n">
        <v>0.35</v>
      </c>
      <c r="J38" s="2" t="n">
        <v>0.15</v>
      </c>
      <c r="K38" s="2" t="n">
        <v>0</v>
      </c>
      <c r="L38" s="2" t="n">
        <v>0</v>
      </c>
    </row>
    <row r="39" customFormat="false" ht="12.75" hidden="false" customHeight="false" outlineLevel="0" collapsed="false">
      <c r="A39" s="10" t="s">
        <v>67</v>
      </c>
      <c r="B39" s="2" t="n">
        <v>0.63768115942029</v>
      </c>
      <c r="C39" s="2" t="n">
        <v>0.333333333333333</v>
      </c>
      <c r="D39" s="2" t="n">
        <v>0.0289855072463768</v>
      </c>
      <c r="E39" s="2" t="n">
        <v>0</v>
      </c>
      <c r="F39" s="2" t="n">
        <v>0</v>
      </c>
      <c r="G39" s="10" t="s">
        <v>68</v>
      </c>
      <c r="H39" s="2" t="n">
        <v>0.181818181818182</v>
      </c>
      <c r="I39" s="2" t="n">
        <v>0.409090909090909</v>
      </c>
      <c r="J39" s="2" t="n">
        <v>0.318181818181818</v>
      </c>
      <c r="K39" s="2" t="n">
        <v>0.0454545454545455</v>
      </c>
      <c r="L39" s="2" t="n">
        <v>0.0454545454545455</v>
      </c>
    </row>
    <row r="40" customFormat="false" ht="12.75" hidden="false" customHeight="false" outlineLevel="0" collapsed="false">
      <c r="A40" s="10" t="s">
        <v>69</v>
      </c>
      <c r="B40" s="2" t="n">
        <v>0.641509433962264</v>
      </c>
      <c r="C40" s="2" t="n">
        <v>0.30188679245283</v>
      </c>
      <c r="D40" s="2" t="n">
        <v>0.0566037735849057</v>
      </c>
      <c r="E40" s="2" t="n">
        <v>0</v>
      </c>
      <c r="F40" s="2" t="n">
        <v>0</v>
      </c>
      <c r="G40" s="10" t="s">
        <v>70</v>
      </c>
      <c r="H40" s="2" t="n">
        <v>0.235294117647059</v>
      </c>
      <c r="I40" s="2" t="n">
        <v>0.294117647058824</v>
      </c>
      <c r="J40" s="2" t="n">
        <v>0.352941176470588</v>
      </c>
      <c r="K40" s="2" t="n">
        <v>0.0588235294117647</v>
      </c>
      <c r="L40" s="2" t="n">
        <v>0.0588235294117647</v>
      </c>
    </row>
    <row r="41" customFormat="false" ht="12.75" hidden="false" customHeight="false" outlineLevel="0" collapsed="false">
      <c r="A41" s="10" t="s">
        <v>71</v>
      </c>
      <c r="B41" s="2" t="n">
        <v>0.593023255813953</v>
      </c>
      <c r="C41" s="2" t="n">
        <v>0.337209302325581</v>
      </c>
      <c r="D41" s="2" t="n">
        <v>0.0697674418604651</v>
      </c>
      <c r="E41" s="2" t="n">
        <v>0</v>
      </c>
      <c r="F41" s="2" t="n">
        <v>0</v>
      </c>
      <c r="G41" s="10" t="s">
        <v>72</v>
      </c>
      <c r="H41" s="2" t="n">
        <v>0.222222222222222</v>
      </c>
      <c r="I41" s="2" t="n">
        <v>0.277777777777778</v>
      </c>
      <c r="J41" s="2" t="n">
        <v>0.333333333333333</v>
      </c>
      <c r="K41" s="2" t="n">
        <v>0.111111111111111</v>
      </c>
      <c r="L41" s="2" t="n">
        <v>0.0555555555555556</v>
      </c>
    </row>
    <row r="42" customFormat="false" ht="12.75" hidden="false" customHeight="false" outlineLevel="0" collapsed="false">
      <c r="A42" s="10" t="s">
        <v>73</v>
      </c>
      <c r="B42" s="2" t="n">
        <v>0.753623188405797</v>
      </c>
      <c r="C42" s="2" t="n">
        <v>0.217391304347826</v>
      </c>
      <c r="D42" s="2" t="n">
        <v>0.0289855072463768</v>
      </c>
      <c r="E42" s="2" t="n">
        <v>0</v>
      </c>
      <c r="F42" s="2" t="n">
        <v>0</v>
      </c>
      <c r="G42" s="10" t="s">
        <v>74</v>
      </c>
      <c r="H42" s="2" t="n">
        <v>0.538461538461538</v>
      </c>
      <c r="I42" s="2" t="n">
        <v>0.461538461538462</v>
      </c>
      <c r="J42" s="2" t="n">
        <v>0</v>
      </c>
      <c r="K42" s="2" t="n">
        <v>0</v>
      </c>
      <c r="L42" s="2" t="n">
        <v>0</v>
      </c>
    </row>
    <row r="43" customFormat="false" ht="12.75" hidden="false" customHeight="false" outlineLevel="0" collapsed="false">
      <c r="A43" s="10" t="s">
        <v>75</v>
      </c>
      <c r="B43" s="2" t="n">
        <v>0.604651162790698</v>
      </c>
      <c r="C43" s="2" t="n">
        <v>0.325581395348837</v>
      </c>
      <c r="D43" s="2" t="n">
        <v>0.0697674418604651</v>
      </c>
      <c r="E43" s="2" t="n">
        <v>0</v>
      </c>
      <c r="F43" s="2" t="n">
        <v>0</v>
      </c>
      <c r="G43" s="10" t="s">
        <v>76</v>
      </c>
      <c r="H43" s="2" t="n">
        <v>0.321428571428571</v>
      </c>
      <c r="I43" s="2" t="n">
        <v>0.142857142857143</v>
      </c>
      <c r="J43" s="2" t="n">
        <v>0.321428571428571</v>
      </c>
      <c r="K43" s="2" t="n">
        <v>0.178571428571429</v>
      </c>
      <c r="L43" s="2" t="n">
        <v>0.0357142857142857</v>
      </c>
    </row>
    <row r="44" customFormat="false" ht="12.75" hidden="false" customHeight="false" outlineLevel="0" collapsed="false">
      <c r="A44" s="10" t="s">
        <v>77</v>
      </c>
      <c r="B44" s="2" t="n">
        <v>0.612244897959184</v>
      </c>
      <c r="C44" s="2" t="n">
        <v>0.326530612244898</v>
      </c>
      <c r="D44" s="2" t="n">
        <v>0.0408163265306122</v>
      </c>
      <c r="E44" s="2" t="n">
        <v>0.0204081632653061</v>
      </c>
      <c r="F44" s="2" t="n">
        <v>0</v>
      </c>
      <c r="G44" s="10" t="s">
        <v>78</v>
      </c>
      <c r="H44" s="2" t="n">
        <v>0.388888888888889</v>
      </c>
      <c r="I44" s="2" t="n">
        <v>0.333333333333333</v>
      </c>
      <c r="J44" s="2" t="n">
        <v>0.222222222222222</v>
      </c>
      <c r="K44" s="2" t="n">
        <v>0</v>
      </c>
      <c r="L44" s="2" t="n">
        <v>0.0555555555555555</v>
      </c>
    </row>
    <row r="45" customFormat="false" ht="13.5" hidden="false" customHeight="false" outlineLevel="0" collapsed="false">
      <c r="A45" s="26" t="s">
        <v>79</v>
      </c>
      <c r="B45" s="27" t="n">
        <v>0.59</v>
      </c>
      <c r="C45" s="27" t="n">
        <v>0.34</v>
      </c>
      <c r="D45" s="27" t="n">
        <v>0.06</v>
      </c>
      <c r="E45" s="27" t="n">
        <v>0.01</v>
      </c>
      <c r="F45" s="27" t="n">
        <v>0</v>
      </c>
      <c r="G45" s="10" t="s">
        <v>80</v>
      </c>
      <c r="H45" s="29" t="n">
        <v>0.666666666666667</v>
      </c>
      <c r="I45" s="29" t="n">
        <v>0.259259259259259</v>
      </c>
      <c r="J45" s="29" t="n">
        <v>0.0740740740740741</v>
      </c>
      <c r="K45" s="29" t="n">
        <v>0</v>
      </c>
      <c r="L45" s="29" t="n">
        <v>0</v>
      </c>
    </row>
    <row r="46" customFormat="false" ht="13.5" hidden="false" customHeight="false" outlineLevel="0" collapsed="false">
      <c r="A46" s="14" t="s">
        <v>81</v>
      </c>
      <c r="B46" s="2"/>
      <c r="C46" s="2"/>
      <c r="D46" s="2"/>
      <c r="E46" s="2"/>
      <c r="F46" s="2"/>
      <c r="G46" s="26" t="s">
        <v>82</v>
      </c>
      <c r="H46" s="27" t="n">
        <v>0.142857142857143</v>
      </c>
      <c r="I46" s="27" t="n">
        <v>0.333333333333333</v>
      </c>
      <c r="J46" s="27" t="n">
        <v>0.428571428571429</v>
      </c>
      <c r="K46" s="27" t="n">
        <v>0.0476190476190476</v>
      </c>
      <c r="L46" s="27" t="n">
        <v>0.0476190476190476</v>
      </c>
    </row>
    <row r="47" customFormat="false" ht="12.75" hidden="false" customHeight="false" outlineLevel="0" collapsed="false">
      <c r="A47" s="10" t="s">
        <v>83</v>
      </c>
      <c r="B47" s="2" t="n">
        <v>0.0655737704918033</v>
      </c>
      <c r="C47" s="2" t="n">
        <v>0.19672131147541</v>
      </c>
      <c r="D47" s="2" t="n">
        <v>0.508196721311475</v>
      </c>
      <c r="E47" s="2" t="n">
        <v>0.213114754098361</v>
      </c>
      <c r="F47" s="2" t="n">
        <v>0.0163934426229508</v>
      </c>
      <c r="G47" s="20"/>
      <c r="H47" s="20"/>
      <c r="I47" s="20"/>
    </row>
    <row r="48" customFormat="false" ht="12.75" hidden="false" customHeight="false" outlineLevel="0" collapsed="false">
      <c r="A48" s="10" t="s">
        <v>84</v>
      </c>
      <c r="B48" s="2" t="n">
        <v>0.355555555555556</v>
      </c>
      <c r="C48" s="2" t="n">
        <v>0.444444444444445</v>
      </c>
      <c r="D48" s="2" t="n">
        <v>0.2</v>
      </c>
      <c r="E48" s="2" t="n">
        <v>0</v>
      </c>
      <c r="F48" s="2" t="n">
        <v>0</v>
      </c>
      <c r="G48" s="20"/>
      <c r="H48" s="20"/>
      <c r="I48" s="20"/>
    </row>
    <row r="49" customFormat="false" ht="12.75" hidden="false" customHeight="false" outlineLevel="0" collapsed="false">
      <c r="A49" s="10" t="s">
        <v>85</v>
      </c>
      <c r="B49" s="2" t="n">
        <v>0.1</v>
      </c>
      <c r="C49" s="2" t="n">
        <v>0.266666666666667</v>
      </c>
      <c r="D49" s="2" t="n">
        <v>0.433333333333333</v>
      </c>
      <c r="E49" s="2" t="n">
        <v>0.2</v>
      </c>
      <c r="F49" s="2" t="n">
        <v>0</v>
      </c>
      <c r="G49" s="20"/>
      <c r="H49" s="20"/>
      <c r="I49" s="20"/>
    </row>
    <row r="50" customFormat="false" ht="13.5" hidden="false" customHeight="false" outlineLevel="0" collapsed="false">
      <c r="A50" s="26" t="s">
        <v>86</v>
      </c>
      <c r="B50" s="27" t="n">
        <v>0.0810810810810811</v>
      </c>
      <c r="C50" s="27" t="n">
        <v>0.405405405405405</v>
      </c>
      <c r="D50" s="27" t="n">
        <v>0.351351351351351</v>
      </c>
      <c r="E50" s="27" t="n">
        <v>0.135135135135135</v>
      </c>
      <c r="F50" s="27" t="n">
        <v>0.027027027027027</v>
      </c>
      <c r="G50" s="20"/>
      <c r="H50" s="20"/>
      <c r="I50" s="20"/>
    </row>
    <row r="51" customFormat="false" ht="12.75" hidden="false" customHeight="false" outlineLevel="0" collapsed="false">
      <c r="A51" s="1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G52" s="20"/>
      <c r="H52" s="20"/>
      <c r="I52" s="20"/>
    </row>
    <row r="53" customFormat="false" ht="12.75" hidden="false" customHeight="false" outlineLevel="0" collapsed="false">
      <c r="G53" s="20"/>
      <c r="H53" s="20"/>
      <c r="I53" s="20"/>
    </row>
    <row r="54" customFormat="false" ht="12.75" hidden="false" customHeight="false" outlineLevel="0" collapsed="false">
      <c r="G54" s="20"/>
      <c r="H54" s="20"/>
      <c r="I54" s="20"/>
    </row>
    <row r="55" customFormat="false" ht="12.75" hidden="false" customHeight="false" outlineLevel="0" collapsed="false">
      <c r="G55" s="20"/>
      <c r="H55" s="20"/>
      <c r="I55" s="20"/>
    </row>
    <row r="56" customFormat="false" ht="12.75" hidden="false" customHeight="false" outlineLevel="0" collapsed="false">
      <c r="G56" s="20"/>
      <c r="H56" s="20"/>
      <c r="I56" s="20"/>
    </row>
    <row r="57" customFormat="false" ht="12.75" hidden="false" customHeight="false" outlineLevel="0" collapsed="false">
      <c r="G57" s="20"/>
      <c r="H57" s="20"/>
      <c r="I57" s="20"/>
    </row>
    <row r="58" customFormat="false" ht="12.75" hidden="false" customHeight="false" outlineLevel="0" collapsed="false">
      <c r="G58" s="20"/>
      <c r="H58" s="20"/>
      <c r="I58" s="20"/>
    </row>
    <row r="59" customFormat="false" ht="12.75" hidden="false" customHeight="false" outlineLevel="0" collapsed="false">
      <c r="G59" s="20"/>
      <c r="H59" s="20"/>
      <c r="I59" s="20"/>
    </row>
    <row r="60" customFormat="false" ht="12.75" hidden="false" customHeight="false" outlineLevel="0" collapsed="false">
      <c r="G60" s="20"/>
      <c r="H60" s="20"/>
      <c r="I60" s="20"/>
    </row>
    <row r="61" customFormat="false" ht="12.75" hidden="false" customHeight="false" outlineLevel="0" collapsed="false">
      <c r="G61" s="20"/>
      <c r="H61" s="20"/>
      <c r="I61" s="20"/>
    </row>
    <row r="62" customFormat="false" ht="12.75" hidden="false" customHeight="false" outlineLevel="0" collapsed="false">
      <c r="A62" s="10"/>
      <c r="B62" s="20"/>
      <c r="C62" s="20"/>
      <c r="D62" s="20"/>
      <c r="E62" s="20"/>
      <c r="F62" s="20"/>
      <c r="G62" s="20"/>
      <c r="H62" s="20"/>
      <c r="I62" s="20"/>
    </row>
    <row r="63" customFormat="false" ht="12.75" hidden="false" customHeight="false" outlineLevel="0" collapsed="false">
      <c r="G63" s="20"/>
      <c r="H63" s="20"/>
      <c r="I63" s="20"/>
    </row>
    <row r="64" customFormat="false" ht="12.75" hidden="false" customHeight="false" outlineLevel="0" collapsed="false">
      <c r="G64" s="20"/>
      <c r="H64" s="20"/>
      <c r="I64" s="20"/>
    </row>
    <row r="65" customFormat="false" ht="12.75" hidden="false" customHeight="false" outlineLevel="0" collapsed="false">
      <c r="G65" s="20"/>
      <c r="H65" s="20"/>
      <c r="I65" s="20"/>
    </row>
    <row r="66" customFormat="false" ht="12.75" hidden="false" customHeight="false" outlineLevel="0" collapsed="false">
      <c r="G66" s="20"/>
      <c r="H66" s="20"/>
      <c r="I66" s="20"/>
    </row>
    <row r="67" customFormat="false" ht="12.75" hidden="false" customHeight="false" outlineLevel="0" collapsed="false">
      <c r="G67" s="20"/>
      <c r="H67" s="20"/>
      <c r="I67" s="20"/>
    </row>
    <row r="68" customFormat="false" ht="12.75" hidden="false" customHeight="false" outlineLevel="0" collapsed="false">
      <c r="G68" s="20"/>
      <c r="H68" s="20"/>
      <c r="I68" s="20"/>
    </row>
    <row r="69" customFormat="false" ht="12.75" hidden="false" customHeight="false" outlineLevel="0" collapsed="false">
      <c r="G69" s="20"/>
      <c r="H69" s="20"/>
      <c r="I69" s="20"/>
    </row>
    <row r="70" customFormat="false" ht="12.75" hidden="false" customHeight="false" outlineLevel="0" collapsed="false">
      <c r="G70" s="20"/>
      <c r="H70" s="20"/>
      <c r="I70" s="20"/>
    </row>
    <row r="71" customFormat="false" ht="12.75" hidden="false" customHeight="false" outlineLevel="0" collapsed="false">
      <c r="G71" s="20"/>
      <c r="H71" s="20"/>
      <c r="I71" s="20"/>
    </row>
    <row r="72" customFormat="false" ht="12.75" hidden="false" customHeight="false" outlineLevel="0" collapsed="false">
      <c r="G72" s="20"/>
      <c r="H72" s="20"/>
      <c r="I72" s="20"/>
    </row>
    <row r="73" customFormat="false" ht="12.75" hidden="false" customHeight="false" outlineLevel="0" collapsed="false">
      <c r="G73" s="20"/>
      <c r="H73" s="20"/>
      <c r="I73" s="20"/>
    </row>
    <row r="74" customFormat="false" ht="12.75" hidden="false" customHeight="false" outlineLevel="0" collapsed="false">
      <c r="G74" s="20"/>
      <c r="H74" s="20"/>
      <c r="I74" s="20"/>
    </row>
    <row r="75" customFormat="false" ht="12.75" hidden="false" customHeight="false" outlineLevel="0" collapsed="false">
      <c r="A75" s="10"/>
      <c r="B75" s="20"/>
      <c r="C75" s="20"/>
      <c r="D75" s="20"/>
      <c r="E75" s="20"/>
      <c r="F75" s="20"/>
      <c r="G75" s="20"/>
      <c r="H75" s="20"/>
      <c r="I75" s="20"/>
    </row>
    <row r="76" customFormat="false" ht="12.75" hidden="false" customHeight="false" outlineLevel="0" collapsed="false">
      <c r="G76" s="20"/>
      <c r="H76" s="20"/>
      <c r="I76" s="20"/>
    </row>
    <row r="77" customFormat="false" ht="12.75" hidden="false" customHeight="false" outlineLevel="0" collapsed="false">
      <c r="G77" s="20"/>
      <c r="H77" s="20"/>
      <c r="I77" s="20"/>
    </row>
    <row r="78" customFormat="false" ht="12.75" hidden="false" customHeight="false" outlineLevel="0" collapsed="false">
      <c r="G78" s="20"/>
      <c r="H78" s="20"/>
      <c r="I78" s="20"/>
    </row>
    <row r="79" customFormat="false" ht="12.75" hidden="false" customHeight="false" outlineLevel="0" collapsed="false">
      <c r="G79" s="20"/>
      <c r="H79" s="20"/>
      <c r="I79" s="20"/>
    </row>
    <row r="80" customFormat="false" ht="12.75" hidden="false" customHeight="false" outlineLevel="0" collapsed="false">
      <c r="G80" s="20"/>
      <c r="H80" s="20"/>
      <c r="I80" s="20"/>
    </row>
    <row r="81" customFormat="false" ht="12.75" hidden="false" customHeight="false" outlineLevel="0" collapsed="false">
      <c r="G81" s="20"/>
      <c r="H81" s="20"/>
      <c r="I81" s="20"/>
    </row>
    <row r="82" customFormat="false" ht="12.75" hidden="false" customHeight="false" outlineLevel="0" collapsed="false">
      <c r="G82" s="20"/>
      <c r="H82" s="20"/>
      <c r="I82" s="20"/>
    </row>
    <row r="83" customFormat="false" ht="12.75" hidden="false" customHeight="false" outlineLevel="0" collapsed="false">
      <c r="G83" s="20"/>
      <c r="H83" s="20"/>
      <c r="I83" s="20"/>
    </row>
    <row r="84" customFormat="false" ht="12.75" hidden="false" customHeight="false" outlineLevel="0" collapsed="false">
      <c r="G84" s="20"/>
      <c r="H84" s="20"/>
      <c r="I84" s="20"/>
    </row>
    <row r="85" customFormat="false" ht="12.75" hidden="false" customHeight="false" outlineLevel="0" collapsed="false">
      <c r="G85" s="20"/>
      <c r="H85" s="20"/>
      <c r="I85" s="20"/>
    </row>
    <row r="86" customFormat="false" ht="12.75" hidden="false" customHeight="false" outlineLevel="0" collapsed="false">
      <c r="G86" s="20"/>
      <c r="H86" s="20"/>
      <c r="I86" s="20"/>
    </row>
    <row r="87" customFormat="false" ht="12.75" hidden="false" customHeight="false" outlineLevel="0" collapsed="false">
      <c r="G87" s="20"/>
      <c r="H87" s="20"/>
      <c r="I8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14.14"/>
    <col collapsed="false" customWidth="true" hidden="false" outlineLevel="0" max="7" min="7" style="0" width="13.28"/>
    <col collapsed="false" customWidth="true" hidden="false" outlineLevel="0" max="12" min="8" style="0" width="14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4"/>
      <c r="B2" s="1" t="s">
        <v>117</v>
      </c>
      <c r="C2" s="34"/>
      <c r="D2" s="34"/>
      <c r="E2" s="34"/>
      <c r="F2" s="34"/>
      <c r="G2" s="34"/>
      <c r="H2" s="1" t="s">
        <v>117</v>
      </c>
      <c r="I2" s="34"/>
      <c r="J2" s="34"/>
      <c r="K2" s="34"/>
      <c r="L2" s="34"/>
    </row>
    <row r="3" customFormat="false" ht="13.5" hidden="false" customHeight="false" outlineLevel="0" collapsed="false">
      <c r="A3" s="8"/>
      <c r="B3" s="4" t="s">
        <v>118</v>
      </c>
      <c r="C3" s="8"/>
      <c r="D3" s="8"/>
      <c r="E3" s="8"/>
      <c r="F3" s="8"/>
      <c r="G3" s="8"/>
      <c r="H3" s="4" t="s">
        <v>118</v>
      </c>
      <c r="I3" s="8"/>
      <c r="J3" s="8"/>
      <c r="K3" s="8"/>
      <c r="L3" s="8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4" t="s">
        <v>2</v>
      </c>
      <c r="D5" s="4" t="s">
        <v>3</v>
      </c>
      <c r="E5" s="8"/>
      <c r="F5" s="8"/>
      <c r="G5" s="4" t="s">
        <v>2</v>
      </c>
      <c r="J5" s="4" t="s">
        <v>3</v>
      </c>
      <c r="K5" s="8"/>
      <c r="L5" s="8"/>
    </row>
    <row r="6" customFormat="false" ht="12.75" hidden="false" customHeight="false" outlineLevel="0" collapsed="false">
      <c r="A6" s="4" t="s">
        <v>4</v>
      </c>
      <c r="D6" s="4" t="s">
        <v>5</v>
      </c>
      <c r="G6" s="4" t="s">
        <v>4</v>
      </c>
      <c r="J6" s="4" t="s">
        <v>5</v>
      </c>
    </row>
    <row r="7" customFormat="false" ht="12.75" hidden="false" customHeight="false" outlineLevel="0" collapsed="false">
      <c r="C7" s="4" t="s">
        <v>6</v>
      </c>
      <c r="I7" s="4" t="s">
        <v>6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1"/>
      <c r="B9" s="12" t="n">
        <v>1</v>
      </c>
      <c r="C9" s="12" t="n">
        <v>2</v>
      </c>
      <c r="D9" s="12" t="n">
        <v>3</v>
      </c>
      <c r="E9" s="12" t="n">
        <v>4</v>
      </c>
      <c r="F9" s="12" t="n">
        <v>5</v>
      </c>
      <c r="G9" s="11"/>
      <c r="H9" s="12" t="n">
        <v>1</v>
      </c>
      <c r="I9" s="12" t="n">
        <v>2</v>
      </c>
      <c r="J9" s="12" t="n">
        <v>3</v>
      </c>
      <c r="K9" s="12" t="n">
        <v>4</v>
      </c>
      <c r="L9" s="12" t="n">
        <v>5</v>
      </c>
      <c r="M9" s="43"/>
    </row>
    <row r="10" customFormat="false" ht="12.75" hidden="false" customHeight="false" outlineLevel="0" collapsed="false">
      <c r="A10" s="4" t="s">
        <v>9</v>
      </c>
      <c r="B10" s="33"/>
      <c r="C10" s="33"/>
      <c r="D10" s="33"/>
      <c r="E10" s="33"/>
      <c r="F10" s="33"/>
      <c r="G10" s="4" t="s">
        <v>10</v>
      </c>
      <c r="H10" s="33"/>
      <c r="I10" s="33"/>
      <c r="J10" s="33"/>
      <c r="K10" s="33"/>
      <c r="L10" s="33"/>
      <c r="M10" s="43"/>
    </row>
    <row r="11" customFormat="false" ht="12.75" hidden="false" customHeight="false" outlineLevel="0" collapsed="false">
      <c r="A11" s="10" t="s">
        <v>11</v>
      </c>
      <c r="B11" s="2" t="n">
        <v>0.649350649350649</v>
      </c>
      <c r="C11" s="2" t="n">
        <v>0.324675324675325</v>
      </c>
      <c r="D11" s="2" t="n">
        <v>0.012987012987013</v>
      </c>
      <c r="E11" s="2" t="n">
        <v>0.012987012987013</v>
      </c>
      <c r="F11" s="2" t="n">
        <v>0</v>
      </c>
      <c r="G11" s="10" t="s">
        <v>12</v>
      </c>
      <c r="H11" s="2" t="n">
        <v>0.297297297297297</v>
      </c>
      <c r="I11" s="2" t="n">
        <v>0.486486486486487</v>
      </c>
      <c r="J11" s="2" t="n">
        <v>0.162162162162162</v>
      </c>
      <c r="K11" s="2" t="n">
        <v>0</v>
      </c>
      <c r="L11" s="2" t="n">
        <v>0.0540540540540541</v>
      </c>
    </row>
    <row r="12" customFormat="false" ht="12.75" hidden="false" customHeight="false" outlineLevel="0" collapsed="false">
      <c r="A12" s="10" t="s">
        <v>13</v>
      </c>
      <c r="B12" s="2" t="n">
        <v>0.608910891089109</v>
      </c>
      <c r="C12" s="2" t="n">
        <v>0.341584158415842</v>
      </c>
      <c r="D12" s="2" t="n">
        <v>0.0445544554455446</v>
      </c>
      <c r="E12" s="2" t="n">
        <v>0.00495049504950495</v>
      </c>
      <c r="F12" s="2" t="n">
        <v>0</v>
      </c>
      <c r="G12" s="10" t="s">
        <v>14</v>
      </c>
      <c r="H12" s="2" t="n">
        <v>0.107142857142857</v>
      </c>
      <c r="I12" s="2" t="n">
        <v>0.5</v>
      </c>
      <c r="J12" s="2" t="n">
        <v>0.214285714285714</v>
      </c>
      <c r="K12" s="2" t="n">
        <v>0.107142857142857</v>
      </c>
      <c r="L12" s="2" t="n">
        <v>0.0714285714285714</v>
      </c>
    </row>
    <row r="13" customFormat="false" ht="12.75" hidden="false" customHeight="false" outlineLevel="0" collapsed="false">
      <c r="A13" s="10" t="s">
        <v>15</v>
      </c>
      <c r="B13" s="2" t="n">
        <v>0.651515151515152</v>
      </c>
      <c r="C13" s="2" t="n">
        <v>0.333333333333333</v>
      </c>
      <c r="D13" s="2" t="n">
        <v>0.0151515151515152</v>
      </c>
      <c r="E13" s="2" t="n">
        <v>0</v>
      </c>
      <c r="F13" s="2" t="n">
        <v>0</v>
      </c>
      <c r="G13" s="10" t="s">
        <v>89</v>
      </c>
      <c r="H13" s="2" t="n">
        <v>0</v>
      </c>
      <c r="I13" s="2" t="n">
        <v>0.02</v>
      </c>
      <c r="J13" s="2" t="n">
        <v>0.12</v>
      </c>
      <c r="K13" s="2" t="n">
        <v>0.46</v>
      </c>
      <c r="L13" s="2" t="n">
        <v>0.4</v>
      </c>
    </row>
    <row r="14" customFormat="false" ht="12.75" hidden="false" customHeight="false" outlineLevel="0" collapsed="false">
      <c r="A14" s="10" t="s">
        <v>17</v>
      </c>
      <c r="B14" s="2" t="n">
        <v>0.625</v>
      </c>
      <c r="C14" s="2" t="n">
        <v>0.375</v>
      </c>
      <c r="D14" s="2" t="n">
        <v>0</v>
      </c>
      <c r="E14" s="2" t="n">
        <v>0</v>
      </c>
      <c r="F14" s="2" t="n">
        <v>0</v>
      </c>
      <c r="G14" s="10" t="s">
        <v>18</v>
      </c>
      <c r="H14" s="2" t="n">
        <v>0.0930232558139535</v>
      </c>
      <c r="I14" s="2" t="n">
        <v>0.534883720930233</v>
      </c>
      <c r="J14" s="2" t="n">
        <v>0.255813953488372</v>
      </c>
      <c r="K14" s="2" t="n">
        <v>0.0697674418604651</v>
      </c>
      <c r="L14" s="2" t="n">
        <v>0.0465116279069767</v>
      </c>
    </row>
    <row r="15" customFormat="false" ht="12.75" hidden="false" customHeight="false" outlineLevel="0" collapsed="false">
      <c r="A15" s="10" t="s">
        <v>119</v>
      </c>
      <c r="B15" s="2" t="n">
        <v>0.68</v>
      </c>
      <c r="C15" s="2" t="n">
        <v>0.32</v>
      </c>
      <c r="D15" s="2" t="n">
        <v>0</v>
      </c>
      <c r="E15" s="2" t="n">
        <v>0</v>
      </c>
      <c r="F15" s="2" t="n">
        <v>0</v>
      </c>
      <c r="G15" s="10" t="s">
        <v>20</v>
      </c>
      <c r="H15" s="2" t="n">
        <v>0.142857142857143</v>
      </c>
      <c r="I15" s="2" t="n">
        <v>0.357142857142857</v>
      </c>
      <c r="J15" s="2" t="n">
        <v>0.321428571428571</v>
      </c>
      <c r="K15" s="2" t="n">
        <v>0.0714285714285714</v>
      </c>
      <c r="L15" s="2" t="n">
        <v>0.107142857142857</v>
      </c>
    </row>
    <row r="16" customFormat="false" ht="12.75" hidden="false" customHeight="false" outlineLevel="0" collapsed="false">
      <c r="A16" s="10" t="s">
        <v>21</v>
      </c>
      <c r="B16" s="2" t="n">
        <v>0.703703703703704</v>
      </c>
      <c r="C16" s="2" t="n">
        <v>0.296296296296296</v>
      </c>
      <c r="D16" s="2" t="n">
        <v>0</v>
      </c>
      <c r="E16" s="2" t="n">
        <v>0</v>
      </c>
      <c r="F16" s="2" t="n">
        <v>0</v>
      </c>
      <c r="G16" s="10" t="s">
        <v>22</v>
      </c>
      <c r="H16" s="2" t="n">
        <v>0.147058823529412</v>
      </c>
      <c r="I16" s="2" t="n">
        <v>0.558823529411765</v>
      </c>
      <c r="J16" s="2" t="n">
        <v>0.176470588235294</v>
      </c>
      <c r="K16" s="2" t="n">
        <v>0.0588235294117647</v>
      </c>
      <c r="L16" s="2" t="n">
        <v>0.0588235294117647</v>
      </c>
    </row>
    <row r="17" customFormat="false" ht="12.75" hidden="false" customHeight="false" outlineLevel="0" collapsed="false">
      <c r="A17" s="10" t="s">
        <v>23</v>
      </c>
      <c r="B17" s="2" t="n">
        <v>0.491228070175439</v>
      </c>
      <c r="C17" s="2" t="n">
        <v>0.491228070175439</v>
      </c>
      <c r="D17" s="2" t="n">
        <v>0</v>
      </c>
      <c r="E17" s="2" t="n">
        <v>0.0175438596491228</v>
      </c>
      <c r="F17" s="2" t="n">
        <v>0</v>
      </c>
      <c r="G17" s="10" t="s">
        <v>24</v>
      </c>
      <c r="H17" s="2" t="n">
        <v>0.0379746835443038</v>
      </c>
      <c r="I17" s="2" t="n">
        <v>0.215189873417722</v>
      </c>
      <c r="J17" s="2" t="n">
        <v>0.379746835443038</v>
      </c>
      <c r="K17" s="2" t="n">
        <v>0.30379746835443</v>
      </c>
      <c r="L17" s="2" t="n">
        <v>0.0632911392405063</v>
      </c>
    </row>
    <row r="18" customFormat="false" ht="12.75" hidden="false" customHeight="false" outlineLevel="0" collapsed="false">
      <c r="A18" s="10" t="s">
        <v>25</v>
      </c>
      <c r="B18" s="2" t="n">
        <v>0.545454545454545</v>
      </c>
      <c r="C18" s="2" t="n">
        <v>0.415584415584416</v>
      </c>
      <c r="D18" s="2" t="n">
        <v>0</v>
      </c>
      <c r="E18" s="2" t="n">
        <v>0.025974025974026</v>
      </c>
      <c r="F18" s="2" t="n">
        <v>0.012987012987013</v>
      </c>
      <c r="G18" s="10" t="s">
        <v>26</v>
      </c>
      <c r="H18" s="2" t="n">
        <v>0.127659574468085</v>
      </c>
      <c r="I18" s="2" t="n">
        <v>0.340425531914894</v>
      </c>
      <c r="J18" s="2" t="n">
        <v>0.361702127659575</v>
      </c>
      <c r="K18" s="2" t="n">
        <v>0.148936170212766</v>
      </c>
      <c r="L18" s="2" t="n">
        <v>0.0212765957446809</v>
      </c>
    </row>
    <row r="19" customFormat="false" ht="12.75" hidden="false" customHeight="false" outlineLevel="0" collapsed="false">
      <c r="A19" s="10" t="s">
        <v>27</v>
      </c>
      <c r="B19" s="2" t="n">
        <v>0.679738562091503</v>
      </c>
      <c r="C19" s="2" t="n">
        <v>0.26797385620915</v>
      </c>
      <c r="D19" s="2" t="n">
        <v>0.0392156862745098</v>
      </c>
      <c r="E19" s="2" t="n">
        <v>0.0065359477124183</v>
      </c>
      <c r="F19" s="2" t="n">
        <v>0.0065359477124183</v>
      </c>
      <c r="G19" s="10" t="s">
        <v>28</v>
      </c>
      <c r="H19" s="2" t="n">
        <v>0.1</v>
      </c>
      <c r="I19" s="2" t="n">
        <v>0.5</v>
      </c>
      <c r="J19" s="2" t="n">
        <v>0.25</v>
      </c>
      <c r="K19" s="2" t="n">
        <v>0.1</v>
      </c>
      <c r="L19" s="2" t="n">
        <v>0.05</v>
      </c>
    </row>
    <row r="20" customFormat="false" ht="13.5" hidden="false" customHeight="false" outlineLevel="0" collapsed="false">
      <c r="A20" s="10" t="s">
        <v>29</v>
      </c>
      <c r="B20" s="2" t="n">
        <v>0.72972972972973</v>
      </c>
      <c r="C20" s="2" t="n">
        <v>0.252252252252252</v>
      </c>
      <c r="D20" s="2" t="n">
        <v>0.00900900900900901</v>
      </c>
      <c r="E20" s="2" t="n">
        <v>0.00900900900900901</v>
      </c>
      <c r="F20" s="2" t="n">
        <v>0</v>
      </c>
      <c r="G20" s="26" t="s">
        <v>30</v>
      </c>
      <c r="H20" s="27" t="n">
        <v>0</v>
      </c>
      <c r="I20" s="27" t="n">
        <v>0</v>
      </c>
      <c r="J20" s="27" t="n">
        <v>0.105263157894737</v>
      </c>
      <c r="K20" s="27" t="n">
        <v>0.342105263157895</v>
      </c>
      <c r="L20" s="27" t="n">
        <v>0.552631578947369</v>
      </c>
    </row>
    <row r="21" customFormat="false" ht="12.75" hidden="false" customHeight="false" outlineLevel="0" collapsed="false">
      <c r="A21" s="10" t="s">
        <v>31</v>
      </c>
      <c r="B21" s="2" t="n">
        <v>0.594202898550725</v>
      </c>
      <c r="C21" s="2" t="n">
        <v>0.376811594202899</v>
      </c>
      <c r="D21" s="2" t="n">
        <v>0.0289855072463768</v>
      </c>
      <c r="E21" s="2" t="n">
        <v>0</v>
      </c>
      <c r="F21" s="2" t="n">
        <v>0</v>
      </c>
      <c r="G21" s="48" t="s">
        <v>32</v>
      </c>
      <c r="H21" s="20"/>
      <c r="I21" s="20"/>
    </row>
    <row r="22" customFormat="false" ht="13.5" hidden="false" customHeight="false" outlineLevel="0" collapsed="false">
      <c r="A22" s="26" t="s">
        <v>33</v>
      </c>
      <c r="B22" s="27" t="n">
        <v>0.646153846153846</v>
      </c>
      <c r="C22" s="27" t="n">
        <v>0.353846153846154</v>
      </c>
      <c r="D22" s="27" t="n">
        <v>0</v>
      </c>
      <c r="E22" s="27" t="n">
        <v>0</v>
      </c>
      <c r="F22" s="27" t="n">
        <v>0</v>
      </c>
      <c r="G22" s="10" t="s">
        <v>34</v>
      </c>
      <c r="H22" s="2" t="n">
        <v>0.164179104477612</v>
      </c>
      <c r="I22" s="2" t="n">
        <v>0.477611940298507</v>
      </c>
      <c r="J22" s="2" t="n">
        <v>0.26865671641791</v>
      </c>
      <c r="K22" s="2" t="n">
        <v>0.0298507462686567</v>
      </c>
      <c r="L22" s="2" t="n">
        <v>0.0597014925373134</v>
      </c>
    </row>
    <row r="23" customFormat="false" ht="12.75" hidden="false" customHeight="false" outlineLevel="0" collapsed="false">
      <c r="A23" s="14" t="s">
        <v>35</v>
      </c>
      <c r="B23" s="2"/>
      <c r="C23" s="2"/>
      <c r="D23" s="2"/>
      <c r="E23" s="2"/>
      <c r="F23" s="2"/>
      <c r="G23" s="10" t="s">
        <v>36</v>
      </c>
      <c r="H23" s="2" t="n">
        <v>0.0465116279069767</v>
      </c>
      <c r="I23" s="2" t="n">
        <v>0.116279069767442</v>
      </c>
      <c r="J23" s="2" t="n">
        <v>0.465116279069767</v>
      </c>
      <c r="K23" s="2" t="n">
        <v>0.255813953488372</v>
      </c>
      <c r="L23" s="2" t="n">
        <v>0.116279069767442</v>
      </c>
    </row>
    <row r="24" customFormat="false" ht="12.75" hidden="false" customHeight="false" outlineLevel="0" collapsed="false">
      <c r="A24" s="10" t="s">
        <v>37</v>
      </c>
      <c r="B24" s="2" t="n">
        <v>0.65625</v>
      </c>
      <c r="C24" s="2" t="n">
        <v>0.296875</v>
      </c>
      <c r="D24" s="2" t="n">
        <v>0.03125</v>
      </c>
      <c r="E24" s="2" t="n">
        <v>0.015625</v>
      </c>
      <c r="F24" s="2" t="n">
        <v>0</v>
      </c>
      <c r="G24" s="10" t="s">
        <v>38</v>
      </c>
      <c r="H24" s="2" t="n">
        <v>0.157142857142857</v>
      </c>
      <c r="I24" s="2" t="n">
        <v>0.414285714285714</v>
      </c>
      <c r="J24" s="2" t="n">
        <v>0.328571428571429</v>
      </c>
      <c r="K24" s="2" t="n">
        <v>0.0857142857142857</v>
      </c>
      <c r="L24" s="2" t="n">
        <v>0.0142857142857143</v>
      </c>
    </row>
    <row r="25" customFormat="false" ht="12.75" hidden="false" customHeight="false" outlineLevel="0" collapsed="false">
      <c r="A25" s="10" t="s">
        <v>39</v>
      </c>
      <c r="B25" s="2" t="n">
        <v>0.610169491525424</v>
      </c>
      <c r="C25" s="2" t="n">
        <v>0.355932203389831</v>
      </c>
      <c r="D25" s="2" t="n">
        <v>0.0169491525423729</v>
      </c>
      <c r="E25" s="2" t="n">
        <v>0</v>
      </c>
      <c r="F25" s="2" t="n">
        <v>0.0169491525423729</v>
      </c>
      <c r="G25" s="10" t="s">
        <v>40</v>
      </c>
      <c r="H25" s="2" t="n">
        <v>0.472527472527473</v>
      </c>
      <c r="I25" s="2" t="n">
        <v>0.395604395604396</v>
      </c>
      <c r="J25" s="2" t="n">
        <v>0.0989010989010989</v>
      </c>
      <c r="K25" s="2" t="n">
        <v>0.021978021978022</v>
      </c>
      <c r="L25" s="2" t="n">
        <v>0.010989010989011</v>
      </c>
    </row>
    <row r="26" customFormat="false" ht="12.75" hidden="false" customHeight="false" outlineLevel="0" collapsed="false">
      <c r="A26" s="10" t="s">
        <v>41</v>
      </c>
      <c r="B26" s="2" t="n">
        <v>0.5</v>
      </c>
      <c r="C26" s="2" t="n">
        <v>0.392857142857143</v>
      </c>
      <c r="D26" s="2" t="n">
        <v>0.0714285714285714</v>
      </c>
      <c r="E26" s="2" t="n">
        <v>0.0357142857142857</v>
      </c>
      <c r="F26" s="2" t="n">
        <v>0</v>
      </c>
      <c r="G26" s="10" t="s">
        <v>42</v>
      </c>
      <c r="H26" s="2" t="n">
        <v>0</v>
      </c>
      <c r="I26" s="2" t="n">
        <v>0.181818181818182</v>
      </c>
      <c r="J26" s="2" t="n">
        <v>0.272727272727273</v>
      </c>
      <c r="K26" s="2" t="n">
        <v>0.454545454545455</v>
      </c>
      <c r="L26" s="2" t="n">
        <v>0.0909090909090909</v>
      </c>
    </row>
    <row r="27" customFormat="false" ht="12.75" hidden="false" customHeight="false" outlineLevel="0" collapsed="false">
      <c r="A27" s="10" t="s">
        <v>43</v>
      </c>
      <c r="B27" s="2" t="n">
        <v>0.6</v>
      </c>
      <c r="C27" s="2" t="n">
        <v>0.38</v>
      </c>
      <c r="D27" s="2" t="n">
        <v>0.02</v>
      </c>
      <c r="E27" s="2" t="n">
        <v>0</v>
      </c>
      <c r="F27" s="2" t="n">
        <v>0</v>
      </c>
      <c r="G27" s="10" t="s">
        <v>44</v>
      </c>
      <c r="H27" s="2" t="n">
        <v>0.0408163265306122</v>
      </c>
      <c r="I27" s="2" t="n">
        <v>0.0816326530612245</v>
      </c>
      <c r="J27" s="2" t="n">
        <v>0.530612244897959</v>
      </c>
      <c r="K27" s="2" t="n">
        <v>0.244897959183673</v>
      </c>
      <c r="L27" s="2" t="n">
        <v>0.102040816326531</v>
      </c>
    </row>
    <row r="28" customFormat="false" ht="12.75" hidden="false" customHeight="false" outlineLevel="0" collapsed="false">
      <c r="A28" s="10" t="s">
        <v>45</v>
      </c>
      <c r="B28" s="2" t="n">
        <v>0.583333333333333</v>
      </c>
      <c r="C28" s="2" t="n">
        <v>0.333333333333333</v>
      </c>
      <c r="D28" s="2" t="n">
        <v>0.0625</v>
      </c>
      <c r="E28" s="2" t="n">
        <v>0</v>
      </c>
      <c r="F28" s="2" t="n">
        <v>0.0208333333333333</v>
      </c>
      <c r="G28" s="10" t="s">
        <v>46</v>
      </c>
      <c r="H28" s="2" t="n">
        <v>0</v>
      </c>
      <c r="I28" s="2" t="n">
        <v>0.315789473684211</v>
      </c>
      <c r="J28" s="2" t="n">
        <v>0.210526315789474</v>
      </c>
      <c r="K28" s="2" t="n">
        <v>0.315789473684211</v>
      </c>
      <c r="L28" s="2" t="n">
        <v>0.157894736842105</v>
      </c>
    </row>
    <row r="29" customFormat="false" ht="12.75" hidden="false" customHeight="false" outlineLevel="0" collapsed="false">
      <c r="A29" s="10" t="s">
        <v>47</v>
      </c>
      <c r="B29" s="2" t="n">
        <v>0.470588235294118</v>
      </c>
      <c r="C29" s="2" t="n">
        <v>0.470588235294118</v>
      </c>
      <c r="D29" s="2" t="n">
        <v>0.0588235294117647</v>
      </c>
      <c r="E29" s="2" t="n">
        <v>0</v>
      </c>
      <c r="F29" s="2" t="n">
        <v>0</v>
      </c>
      <c r="G29" s="10" t="s">
        <v>48</v>
      </c>
      <c r="H29" s="2" t="n">
        <v>0</v>
      </c>
      <c r="I29" s="2" t="n">
        <v>0.2</v>
      </c>
      <c r="J29" s="2" t="n">
        <v>0.4</v>
      </c>
      <c r="K29" s="2" t="n">
        <v>0.25</v>
      </c>
      <c r="L29" s="2" t="n">
        <v>0.15</v>
      </c>
    </row>
    <row r="30" customFormat="false" ht="12.75" hidden="false" customHeight="false" outlineLevel="0" collapsed="false">
      <c r="A30" s="10" t="s">
        <v>49</v>
      </c>
      <c r="B30" s="2" t="n">
        <v>0.653846153846154</v>
      </c>
      <c r="C30" s="2" t="n">
        <v>0.307692307692308</v>
      </c>
      <c r="D30" s="2" t="n">
        <v>0.0384615384615385</v>
      </c>
      <c r="E30" s="2" t="n">
        <v>0</v>
      </c>
      <c r="F30" s="2" t="n">
        <v>0</v>
      </c>
      <c r="G30" s="10" t="s">
        <v>50</v>
      </c>
      <c r="H30" s="2" t="n">
        <v>0.0588235294117647</v>
      </c>
      <c r="I30" s="2" t="n">
        <v>0.343137254901961</v>
      </c>
      <c r="J30" s="2" t="n">
        <v>0.411764705882353</v>
      </c>
      <c r="K30" s="2" t="n">
        <v>0.176470588235294</v>
      </c>
      <c r="L30" s="2" t="n">
        <v>0.00980392156862745</v>
      </c>
    </row>
    <row r="31" customFormat="false" ht="12.75" hidden="false" customHeight="false" outlineLevel="0" collapsed="false">
      <c r="A31" s="10" t="s">
        <v>51</v>
      </c>
      <c r="B31" s="2" t="n">
        <v>0.725</v>
      </c>
      <c r="C31" s="2" t="n">
        <v>0.266666666666667</v>
      </c>
      <c r="D31" s="2" t="n">
        <v>0.00833333333333333</v>
      </c>
      <c r="E31" s="2" t="n">
        <v>0</v>
      </c>
      <c r="F31" s="2" t="n">
        <v>0</v>
      </c>
      <c r="G31" s="10" t="s">
        <v>52</v>
      </c>
      <c r="H31" s="2" t="n">
        <v>0.217391304347826</v>
      </c>
      <c r="I31" s="2" t="n">
        <v>0.434782608695652</v>
      </c>
      <c r="J31" s="2" t="n">
        <v>0.304347826086957</v>
      </c>
      <c r="K31" s="2" t="n">
        <v>0</v>
      </c>
      <c r="L31" s="2" t="n">
        <v>0.0434782608695652</v>
      </c>
    </row>
    <row r="32" customFormat="false" ht="12.75" hidden="false" customHeight="false" outlineLevel="0" collapsed="false">
      <c r="A32" s="10" t="s">
        <v>53</v>
      </c>
      <c r="B32" s="2" t="n">
        <v>0.5625</v>
      </c>
      <c r="C32" s="2" t="n">
        <v>0.40625</v>
      </c>
      <c r="D32" s="2" t="n">
        <v>0.03125</v>
      </c>
      <c r="E32" s="2" t="n">
        <v>0</v>
      </c>
      <c r="F32" s="2" t="n">
        <v>0</v>
      </c>
      <c r="G32" s="10" t="s">
        <v>54</v>
      </c>
      <c r="H32" s="2" t="n">
        <v>0.0760869565217391</v>
      </c>
      <c r="I32" s="2" t="n">
        <v>0.315217391304348</v>
      </c>
      <c r="J32" s="2" t="n">
        <v>0.41304347826087</v>
      </c>
      <c r="K32" s="2" t="n">
        <v>0.173913043478261</v>
      </c>
      <c r="L32" s="2" t="n">
        <v>0.0217391304347826</v>
      </c>
    </row>
    <row r="33" customFormat="false" ht="13.5" hidden="false" customHeight="false" outlineLevel="0" collapsed="false">
      <c r="A33" s="10" t="s">
        <v>55</v>
      </c>
      <c r="B33" s="2" t="n">
        <v>0.631578947368421</v>
      </c>
      <c r="C33" s="2" t="n">
        <v>0.368421052631579</v>
      </c>
      <c r="D33" s="2" t="n">
        <v>0</v>
      </c>
      <c r="E33" s="2" t="n">
        <v>0</v>
      </c>
      <c r="F33" s="2" t="n">
        <v>0</v>
      </c>
      <c r="G33" s="26" t="s">
        <v>56</v>
      </c>
      <c r="H33" s="27" t="n">
        <v>0</v>
      </c>
      <c r="I33" s="27" t="n">
        <v>0</v>
      </c>
      <c r="J33" s="27" t="n">
        <v>0.28125</v>
      </c>
      <c r="K33" s="27" t="n">
        <v>0.4375</v>
      </c>
      <c r="L33" s="27" t="n">
        <v>0.28125</v>
      </c>
    </row>
    <row r="34" customFormat="false" ht="12.75" hidden="false" customHeight="false" outlineLevel="0" collapsed="false">
      <c r="A34" s="10" t="s">
        <v>57</v>
      </c>
      <c r="B34" s="2" t="n">
        <v>0.795454545454546</v>
      </c>
      <c r="C34" s="2" t="n">
        <v>0.204545454545455</v>
      </c>
      <c r="D34" s="2" t="n">
        <v>0</v>
      </c>
      <c r="E34" s="2" t="n">
        <v>0</v>
      </c>
      <c r="F34" s="2" t="n">
        <v>0</v>
      </c>
      <c r="G34" s="48" t="s">
        <v>58</v>
      </c>
      <c r="H34" s="20"/>
      <c r="I34" s="20"/>
    </row>
    <row r="35" customFormat="false" ht="12.75" hidden="false" customHeight="false" outlineLevel="0" collapsed="false">
      <c r="A35" s="10" t="s">
        <v>59</v>
      </c>
      <c r="B35" s="2" t="n">
        <v>0.676470588235294</v>
      </c>
      <c r="C35" s="2" t="n">
        <v>0.294117647058824</v>
      </c>
      <c r="D35" s="2" t="n">
        <v>0.0294117647058824</v>
      </c>
      <c r="E35" s="2" t="n">
        <v>0</v>
      </c>
      <c r="F35" s="2" t="n">
        <v>0</v>
      </c>
      <c r="G35" s="10" t="s">
        <v>60</v>
      </c>
      <c r="H35" s="2" t="n">
        <v>0.192307692307692</v>
      </c>
      <c r="I35" s="2" t="n">
        <v>0.5</v>
      </c>
      <c r="J35" s="2" t="n">
        <v>0.25</v>
      </c>
      <c r="K35" s="2" t="n">
        <v>0.0384615384615385</v>
      </c>
      <c r="L35" s="2" t="n">
        <v>0.0192307692307692</v>
      </c>
    </row>
    <row r="36" customFormat="false" ht="12.75" hidden="false" customHeight="false" outlineLevel="0" collapsed="false">
      <c r="A36" s="10" t="s">
        <v>61</v>
      </c>
      <c r="B36" s="2" t="n">
        <v>0.588235294117647</v>
      </c>
      <c r="C36" s="2" t="n">
        <v>0.294117647058824</v>
      </c>
      <c r="D36" s="2" t="n">
        <v>0.0588235294117647</v>
      </c>
      <c r="E36" s="2" t="n">
        <v>0</v>
      </c>
      <c r="F36" s="2" t="n">
        <v>0.0588235294117647</v>
      </c>
      <c r="G36" s="10" t="s">
        <v>62</v>
      </c>
      <c r="H36" s="2" t="n">
        <v>0.72972972972973</v>
      </c>
      <c r="I36" s="2" t="n">
        <v>0.243243243243243</v>
      </c>
      <c r="J36" s="2" t="n">
        <v>0.027027027027027</v>
      </c>
      <c r="K36" s="2" t="n">
        <v>0</v>
      </c>
      <c r="L36" s="2" t="n">
        <v>0</v>
      </c>
    </row>
    <row r="37" customFormat="false" ht="13.5" hidden="false" customHeight="false" outlineLevel="0" collapsed="false">
      <c r="A37" s="26" t="s">
        <v>63</v>
      </c>
      <c r="B37" s="27" t="n">
        <v>0.756756756756757</v>
      </c>
      <c r="C37" s="27" t="n">
        <v>0.216216216216216</v>
      </c>
      <c r="D37" s="27" t="n">
        <v>0.027027027027027</v>
      </c>
      <c r="E37" s="27" t="n">
        <v>0</v>
      </c>
      <c r="F37" s="27" t="n">
        <v>0</v>
      </c>
      <c r="G37" s="10" t="s">
        <v>64</v>
      </c>
      <c r="H37" s="2" t="n">
        <v>0</v>
      </c>
      <c r="I37" s="2" t="n">
        <v>0.53125</v>
      </c>
      <c r="J37" s="2" t="n">
        <v>0.1875</v>
      </c>
      <c r="K37" s="2" t="n">
        <v>0.25</v>
      </c>
      <c r="L37" s="2" t="n">
        <v>0.03125</v>
      </c>
    </row>
    <row r="38" customFormat="false" ht="12.75" hidden="false" customHeight="false" outlineLevel="0" collapsed="false">
      <c r="A38" s="14" t="s">
        <v>65</v>
      </c>
      <c r="B38" s="2"/>
      <c r="C38" s="2"/>
      <c r="D38" s="2"/>
      <c r="E38" s="2"/>
      <c r="F38" s="2"/>
      <c r="G38" s="10" t="s">
        <v>66</v>
      </c>
      <c r="H38" s="2" t="n">
        <v>0.523809523809524</v>
      </c>
      <c r="I38" s="2" t="n">
        <v>0.428571428571429</v>
      </c>
      <c r="J38" s="2" t="n">
        <v>0</v>
      </c>
      <c r="K38" s="2" t="n">
        <v>0.0476190476190476</v>
      </c>
      <c r="L38" s="2" t="n">
        <v>0</v>
      </c>
    </row>
    <row r="39" customFormat="false" ht="12.75" hidden="false" customHeight="false" outlineLevel="0" collapsed="false">
      <c r="A39" s="10" t="s">
        <v>67</v>
      </c>
      <c r="B39" s="2" t="n">
        <v>0.727272727272727</v>
      </c>
      <c r="C39" s="2" t="n">
        <v>0.246753246753247</v>
      </c>
      <c r="D39" s="2" t="n">
        <v>0.025974025974026</v>
      </c>
      <c r="E39" s="2" t="n">
        <v>0</v>
      </c>
      <c r="F39" s="2" t="n">
        <v>0</v>
      </c>
      <c r="G39" s="10" t="s">
        <v>68</v>
      </c>
      <c r="H39" s="2" t="n">
        <v>0.16</v>
      </c>
      <c r="I39" s="2" t="n">
        <v>0.48</v>
      </c>
      <c r="J39" s="2" t="n">
        <v>0.24</v>
      </c>
      <c r="K39" s="2" t="n">
        <v>0.08</v>
      </c>
      <c r="L39" s="2" t="n">
        <v>0.04</v>
      </c>
    </row>
    <row r="40" customFormat="false" ht="12.75" hidden="false" customHeight="false" outlineLevel="0" collapsed="false">
      <c r="A40" s="10" t="s">
        <v>69</v>
      </c>
      <c r="B40" s="2" t="n">
        <v>0.655737704918033</v>
      </c>
      <c r="C40" s="2" t="n">
        <v>0.311475409836066</v>
      </c>
      <c r="D40" s="2" t="n">
        <v>0.0327868852459016</v>
      </c>
      <c r="E40" s="2" t="n">
        <v>0</v>
      </c>
      <c r="F40" s="2" t="n">
        <v>0</v>
      </c>
      <c r="G40" s="10" t="s">
        <v>70</v>
      </c>
      <c r="H40" s="2" t="n">
        <v>0</v>
      </c>
      <c r="I40" s="2" t="n">
        <v>0.277777777777778</v>
      </c>
      <c r="J40" s="2" t="n">
        <v>0.388888888888889</v>
      </c>
      <c r="K40" s="2" t="n">
        <v>0.166666666666667</v>
      </c>
      <c r="L40" s="2" t="n">
        <v>0.166666666666667</v>
      </c>
    </row>
    <row r="41" customFormat="false" ht="12.75" hidden="false" customHeight="false" outlineLevel="0" collapsed="false">
      <c r="A41" s="10" t="s">
        <v>71</v>
      </c>
      <c r="B41" s="2" t="n">
        <v>0.73469387755102</v>
      </c>
      <c r="C41" s="2" t="n">
        <v>0.255102040816327</v>
      </c>
      <c r="D41" s="2" t="n">
        <v>0</v>
      </c>
      <c r="E41" s="2" t="n">
        <v>0.0102040816326531</v>
      </c>
      <c r="F41" s="2" t="n">
        <v>0</v>
      </c>
      <c r="G41" s="10" t="s">
        <v>72</v>
      </c>
      <c r="H41" s="2" t="n">
        <v>0.217391304347826</v>
      </c>
      <c r="I41" s="2" t="n">
        <v>0.478260869565217</v>
      </c>
      <c r="J41" s="2" t="n">
        <v>0.260869565217391</v>
      </c>
      <c r="K41" s="2" t="n">
        <v>0</v>
      </c>
      <c r="L41" s="2" t="n">
        <v>0.0434782608695652</v>
      </c>
    </row>
    <row r="42" customFormat="false" ht="12.75" hidden="false" customHeight="false" outlineLevel="0" collapsed="false">
      <c r="A42" s="10" t="s">
        <v>73</v>
      </c>
      <c r="B42" s="2" t="n">
        <v>0.671232876712329</v>
      </c>
      <c r="C42" s="2" t="n">
        <v>0.301369863013699</v>
      </c>
      <c r="D42" s="2" t="n">
        <v>0.0273972602739726</v>
      </c>
      <c r="E42" s="2" t="n">
        <v>0</v>
      </c>
      <c r="F42" s="2" t="n">
        <v>0</v>
      </c>
      <c r="G42" s="10" t="s">
        <v>74</v>
      </c>
      <c r="H42" s="2" t="n">
        <v>0.75</v>
      </c>
      <c r="I42" s="2" t="n">
        <v>0.1875</v>
      </c>
      <c r="J42" s="2" t="n">
        <v>0</v>
      </c>
      <c r="K42" s="2" t="n">
        <v>0</v>
      </c>
      <c r="L42" s="2" t="n">
        <v>0.0625</v>
      </c>
    </row>
    <row r="43" customFormat="false" ht="12.75" hidden="false" customHeight="false" outlineLevel="0" collapsed="false">
      <c r="A43" s="10" t="s">
        <v>75</v>
      </c>
      <c r="B43" s="2" t="n">
        <v>0.644444444444445</v>
      </c>
      <c r="C43" s="2" t="n">
        <v>0.311111111111111</v>
      </c>
      <c r="D43" s="2" t="n">
        <v>0.0444444444444444</v>
      </c>
      <c r="E43" s="2" t="n">
        <v>0</v>
      </c>
      <c r="F43" s="2" t="n">
        <v>0</v>
      </c>
      <c r="G43" s="10" t="s">
        <v>76</v>
      </c>
      <c r="H43" s="2" t="n">
        <v>0.0588235294117647</v>
      </c>
      <c r="I43" s="2" t="n">
        <v>0.264705882352941</v>
      </c>
      <c r="J43" s="2" t="n">
        <v>0.411764705882353</v>
      </c>
      <c r="K43" s="2" t="n">
        <v>0.205882352941177</v>
      </c>
      <c r="L43" s="2" t="n">
        <v>0.0588235294117647</v>
      </c>
    </row>
    <row r="44" customFormat="false" ht="12.75" hidden="false" customHeight="false" outlineLevel="0" collapsed="false">
      <c r="A44" s="10" t="s">
        <v>77</v>
      </c>
      <c r="B44" s="2" t="n">
        <v>0.69811320754717</v>
      </c>
      <c r="C44" s="2" t="n">
        <v>0.264150943396226</v>
      </c>
      <c r="D44" s="2" t="n">
        <v>0.0377358490566038</v>
      </c>
      <c r="E44" s="2" t="n">
        <v>0</v>
      </c>
      <c r="F44" s="2" t="n">
        <v>0</v>
      </c>
      <c r="G44" s="10" t="s">
        <v>78</v>
      </c>
      <c r="H44" s="2" t="n">
        <v>0.428571428571429</v>
      </c>
      <c r="I44" s="2" t="n">
        <v>0.428571428571429</v>
      </c>
      <c r="J44" s="2" t="n">
        <v>0.142857142857143</v>
      </c>
      <c r="K44" s="2" t="n">
        <v>0</v>
      </c>
      <c r="L44" s="2" t="n">
        <v>0</v>
      </c>
    </row>
    <row r="45" customFormat="false" ht="12.75" hidden="false" customHeight="false" outlineLevel="0" collapsed="false">
      <c r="A45" s="10" t="s">
        <v>79</v>
      </c>
      <c r="B45" s="2" t="n">
        <v>0.686956521739131</v>
      </c>
      <c r="C45" s="2" t="n">
        <v>0.295652173913044</v>
      </c>
      <c r="D45" s="2" t="n">
        <v>0.0173913043478261</v>
      </c>
      <c r="E45" s="2" t="n">
        <v>0</v>
      </c>
      <c r="F45" s="2" t="n">
        <v>0</v>
      </c>
      <c r="G45" s="10" t="s">
        <v>80</v>
      </c>
      <c r="H45" s="2" t="n">
        <v>0.735294117647059</v>
      </c>
      <c r="I45" s="2" t="n">
        <v>0.235294117647059</v>
      </c>
      <c r="J45" s="2" t="n">
        <v>0.0294117647058824</v>
      </c>
      <c r="K45" s="2" t="n">
        <v>0</v>
      </c>
      <c r="L45" s="2" t="n">
        <v>0</v>
      </c>
    </row>
    <row r="46" customFormat="false" ht="13.5" hidden="false" customHeight="false" outlineLevel="0" collapsed="false">
      <c r="A46" s="10" t="s">
        <v>83</v>
      </c>
      <c r="B46" s="2" t="n">
        <v>0.0151515151515152</v>
      </c>
      <c r="C46" s="2" t="n">
        <v>0.151515151515152</v>
      </c>
      <c r="D46" s="2" t="n">
        <v>0.439393939393939</v>
      </c>
      <c r="E46" s="2" t="n">
        <v>0.363636363636364</v>
      </c>
      <c r="F46" s="2" t="n">
        <v>0.0303030303030303</v>
      </c>
      <c r="G46" s="26" t="s">
        <v>82</v>
      </c>
      <c r="H46" s="27" t="n">
        <v>0.037037037037037</v>
      </c>
      <c r="I46" s="27" t="n">
        <v>0.407407407407407</v>
      </c>
      <c r="J46" s="27" t="n">
        <v>0.518518518518519</v>
      </c>
      <c r="K46" s="27" t="n">
        <v>0.037037037037037</v>
      </c>
      <c r="L46" s="27" t="n">
        <v>0</v>
      </c>
    </row>
    <row r="47" customFormat="false" ht="12.75" hidden="false" customHeight="false" outlineLevel="0" collapsed="false">
      <c r="A47" s="10" t="s">
        <v>84</v>
      </c>
      <c r="B47" s="2" t="n">
        <v>0.634615384615385</v>
      </c>
      <c r="C47" s="2" t="n">
        <v>0.326923076923077</v>
      </c>
      <c r="D47" s="2" t="n">
        <v>0.0384615384615385</v>
      </c>
      <c r="E47" s="2" t="n">
        <v>0</v>
      </c>
      <c r="F47" s="2" t="n">
        <v>0</v>
      </c>
      <c r="G47" s="20"/>
      <c r="H47" s="20"/>
      <c r="I47" s="20"/>
    </row>
    <row r="48" customFormat="false" ht="12.75" hidden="false" customHeight="false" outlineLevel="0" collapsed="false">
      <c r="A48" s="10" t="s">
        <v>85</v>
      </c>
      <c r="B48" s="2" t="n">
        <v>0</v>
      </c>
      <c r="C48" s="2" t="n">
        <v>0.151515151515152</v>
      </c>
      <c r="D48" s="2" t="n">
        <v>0.303030303030303</v>
      </c>
      <c r="E48" s="2" t="n">
        <v>0.424242424242424</v>
      </c>
      <c r="F48" s="2" t="n">
        <v>0.121212121212121</v>
      </c>
      <c r="G48" s="20"/>
      <c r="H48" s="20"/>
      <c r="I48" s="20"/>
    </row>
    <row r="49" customFormat="false" ht="13.5" hidden="false" customHeight="false" outlineLevel="0" collapsed="false">
      <c r="A49" s="26" t="s">
        <v>86</v>
      </c>
      <c r="B49" s="27" t="n">
        <v>0.024390243902439</v>
      </c>
      <c r="C49" s="27" t="n">
        <v>0.0487804878048781</v>
      </c>
      <c r="D49" s="27" t="n">
        <v>0.487804878048781</v>
      </c>
      <c r="E49" s="27" t="n">
        <v>0.292682926829268</v>
      </c>
      <c r="F49" s="27" t="n">
        <v>0.146341463414634</v>
      </c>
      <c r="G49" s="20"/>
      <c r="H49" s="20"/>
      <c r="I49" s="20"/>
    </row>
    <row r="50" customFormat="false" ht="12.75" hidden="false" customHeight="false" outlineLevel="0" collapsed="false">
      <c r="A50" s="10"/>
      <c r="B50" s="2"/>
      <c r="C50" s="2"/>
      <c r="D50" s="2"/>
      <c r="E50" s="2"/>
      <c r="F50" s="2"/>
      <c r="G50" s="20"/>
      <c r="H50" s="20"/>
      <c r="I50" s="20"/>
    </row>
    <row r="51" customFormat="false" ht="12.75" hidden="false" customHeight="false" outlineLevel="0" collapsed="false">
      <c r="G51" s="20"/>
      <c r="H51" s="20"/>
      <c r="I51" s="20"/>
    </row>
    <row r="52" customFormat="false" ht="12.75" hidden="false" customHeight="false" outlineLevel="0" collapsed="false">
      <c r="G52" s="20"/>
      <c r="H52" s="20"/>
      <c r="I52" s="20"/>
    </row>
    <row r="53" customFormat="false" ht="12.75" hidden="false" customHeight="false" outlineLevel="0" collapsed="false">
      <c r="G53" s="20"/>
      <c r="H53" s="20"/>
      <c r="I53" s="20"/>
    </row>
    <row r="54" customFormat="false" ht="12.75" hidden="false" customHeight="false" outlineLevel="0" collapsed="false">
      <c r="G54" s="20"/>
      <c r="H54" s="20"/>
      <c r="I54" s="20"/>
    </row>
    <row r="55" customFormat="false" ht="12.75" hidden="false" customHeight="false" outlineLevel="0" collapsed="false">
      <c r="G55" s="20"/>
      <c r="H55" s="20"/>
      <c r="I55" s="20"/>
    </row>
    <row r="56" customFormat="false" ht="12.75" hidden="false" customHeight="false" outlineLevel="0" collapsed="false">
      <c r="G56" s="20"/>
      <c r="H56" s="20"/>
      <c r="I56" s="20"/>
    </row>
    <row r="57" customFormat="false" ht="12.75" hidden="false" customHeight="false" outlineLevel="0" collapsed="false">
      <c r="G57" s="20"/>
      <c r="H57" s="20"/>
      <c r="I57" s="20"/>
    </row>
    <row r="58" customFormat="false" ht="12.75" hidden="false" customHeight="false" outlineLevel="0" collapsed="false">
      <c r="G58" s="20"/>
      <c r="H58" s="20"/>
      <c r="I58" s="20"/>
    </row>
    <row r="59" customFormat="false" ht="12.75" hidden="false" customHeight="false" outlineLevel="0" collapsed="false">
      <c r="G59" s="20"/>
      <c r="H59" s="20"/>
      <c r="I59" s="20"/>
    </row>
    <row r="60" customFormat="false" ht="12.75" hidden="false" customHeight="false" outlineLevel="0" collapsed="false">
      <c r="G60" s="20"/>
      <c r="H60" s="20"/>
      <c r="I60" s="20"/>
    </row>
    <row r="61" customFormat="false" ht="12.75" hidden="false" customHeight="false" outlineLevel="0" collapsed="false">
      <c r="G61" s="20"/>
      <c r="H61" s="20"/>
      <c r="I61" s="20"/>
    </row>
    <row r="62" customFormat="false" ht="12.75" hidden="false" customHeight="false" outlineLevel="0" collapsed="false">
      <c r="G62" s="20"/>
      <c r="H62" s="20"/>
      <c r="I62" s="20"/>
    </row>
    <row r="63" customFormat="false" ht="12.75" hidden="false" customHeight="false" outlineLevel="0" collapsed="false">
      <c r="G63" s="20"/>
      <c r="H63" s="20"/>
      <c r="I63" s="20"/>
    </row>
    <row r="64" customFormat="false" ht="12.75" hidden="false" customHeight="false" outlineLevel="0" collapsed="false">
      <c r="G64" s="20"/>
      <c r="H64" s="20"/>
      <c r="I64" s="20"/>
    </row>
    <row r="65" customFormat="false" ht="12.75" hidden="false" customHeight="false" outlineLevel="0" collapsed="false">
      <c r="G65" s="20"/>
      <c r="H65" s="20"/>
      <c r="I65" s="20"/>
    </row>
    <row r="66" customFormat="false" ht="12.75" hidden="false" customHeight="false" outlineLevel="0" collapsed="false">
      <c r="G66" s="20"/>
      <c r="H66" s="20"/>
      <c r="I66" s="20"/>
    </row>
    <row r="67" customFormat="false" ht="12.75" hidden="false" customHeight="false" outlineLevel="0" collapsed="false">
      <c r="G67" s="20"/>
      <c r="H67" s="20"/>
      <c r="I67" s="20"/>
    </row>
    <row r="68" customFormat="false" ht="12.75" hidden="false" customHeight="false" outlineLevel="0" collapsed="false">
      <c r="G68" s="20"/>
      <c r="H68" s="20"/>
      <c r="I68" s="20"/>
    </row>
    <row r="69" customFormat="false" ht="12.75" hidden="false" customHeight="false" outlineLevel="0" collapsed="false">
      <c r="G69" s="20"/>
      <c r="H69" s="20"/>
      <c r="I69" s="20"/>
    </row>
    <row r="70" customFormat="false" ht="12.75" hidden="false" customHeight="false" outlineLevel="0" collapsed="false">
      <c r="G70" s="20"/>
      <c r="H70" s="20"/>
      <c r="I70" s="20"/>
    </row>
    <row r="71" customFormat="false" ht="12.75" hidden="false" customHeight="false" outlineLevel="0" collapsed="false">
      <c r="G71" s="20"/>
      <c r="H71" s="20"/>
      <c r="I71" s="20"/>
    </row>
    <row r="72" customFormat="false" ht="12.75" hidden="false" customHeight="false" outlineLevel="0" collapsed="false">
      <c r="G72" s="20"/>
      <c r="H72" s="20"/>
      <c r="I72" s="20"/>
    </row>
    <row r="73" customFormat="false" ht="12.75" hidden="false" customHeight="false" outlineLevel="0" collapsed="false">
      <c r="G73" s="20"/>
      <c r="H73" s="20"/>
      <c r="I73" s="20"/>
    </row>
    <row r="74" customFormat="false" ht="12.75" hidden="false" customHeight="false" outlineLevel="0" collapsed="false">
      <c r="G74" s="20"/>
      <c r="H74" s="20"/>
      <c r="I74" s="20"/>
    </row>
    <row r="75" customFormat="false" ht="12.75" hidden="false" customHeight="false" outlineLevel="0" collapsed="false">
      <c r="G75" s="20"/>
      <c r="H75" s="20"/>
      <c r="I75" s="20"/>
    </row>
    <row r="76" customFormat="false" ht="12.75" hidden="false" customHeight="false" outlineLevel="0" collapsed="false">
      <c r="G76" s="20"/>
      <c r="H76" s="20"/>
      <c r="I76" s="20"/>
    </row>
    <row r="77" customFormat="false" ht="12.75" hidden="false" customHeight="false" outlineLevel="0" collapsed="false">
      <c r="G77" s="20"/>
      <c r="H77" s="20"/>
      <c r="I77" s="20"/>
    </row>
    <row r="78" customFormat="false" ht="12.75" hidden="false" customHeight="false" outlineLevel="0" collapsed="false">
      <c r="G78" s="20"/>
      <c r="H78" s="20"/>
      <c r="I78" s="20"/>
    </row>
    <row r="79" customFormat="false" ht="12.75" hidden="false" customHeight="false" outlineLevel="0" collapsed="false">
      <c r="G79" s="20"/>
      <c r="H79" s="20"/>
      <c r="I79" s="20"/>
    </row>
    <row r="80" customFormat="false" ht="12.75" hidden="false" customHeight="false" outlineLevel="0" collapsed="false">
      <c r="G80" s="20"/>
      <c r="H80" s="20"/>
      <c r="I80" s="20"/>
    </row>
    <row r="81" customFormat="false" ht="12.75" hidden="false" customHeight="false" outlineLevel="0" collapsed="false">
      <c r="G81" s="20"/>
      <c r="H81" s="20"/>
      <c r="I81" s="20"/>
    </row>
    <row r="82" customFormat="false" ht="12.75" hidden="false" customHeight="false" outlineLevel="0" collapsed="false">
      <c r="G82" s="20"/>
      <c r="H82" s="20"/>
      <c r="I82" s="20"/>
    </row>
    <row r="83" customFormat="false" ht="12.75" hidden="false" customHeight="false" outlineLevel="0" collapsed="false">
      <c r="G83" s="20"/>
      <c r="H83" s="20"/>
      <c r="I83" s="20"/>
    </row>
    <row r="84" customFormat="false" ht="12.75" hidden="false" customHeight="false" outlineLevel="0" collapsed="false">
      <c r="G84" s="20"/>
      <c r="H84" s="20"/>
      <c r="I84" s="20"/>
    </row>
    <row r="85" customFormat="false" ht="12.75" hidden="false" customHeight="false" outlineLevel="0" collapsed="false">
      <c r="B85" s="2"/>
      <c r="C85" s="2"/>
      <c r="D85" s="2"/>
      <c r="E85" s="2"/>
      <c r="F85" s="2"/>
    </row>
    <row r="86" customFormat="false" ht="12.75" hidden="false" customHeight="false" outlineLevel="0" collapsed="false">
      <c r="B86" s="2"/>
      <c r="C86" s="2"/>
      <c r="D86" s="2"/>
      <c r="E86" s="2"/>
      <c r="F86" s="2"/>
    </row>
    <row r="87" customFormat="false" ht="12.75" hidden="false" customHeight="false" outlineLevel="0" collapsed="false">
      <c r="B87" s="2"/>
      <c r="C87" s="2"/>
      <c r="D87" s="2"/>
      <c r="E87" s="2"/>
      <c r="F87" s="2"/>
    </row>
    <row r="88" customFormat="false" ht="12.75" hidden="false" customHeight="false" outlineLevel="0" collapsed="false">
      <c r="B88" s="2"/>
      <c r="C88" s="2"/>
      <c r="D88" s="2"/>
      <c r="E88" s="2"/>
      <c r="F88" s="2"/>
    </row>
    <row r="89" customFormat="false" ht="12.75" hidden="false" customHeight="false" outlineLevel="0" collapsed="false">
      <c r="B89" s="2"/>
      <c r="C89" s="2"/>
      <c r="D89" s="2"/>
      <c r="E89" s="2"/>
      <c r="F89" s="2"/>
    </row>
    <row r="90" customFormat="false" ht="12.75" hidden="false" customHeight="false" outlineLevel="0" collapsed="false">
      <c r="B90" s="2"/>
      <c r="C90" s="2"/>
      <c r="D90" s="2"/>
      <c r="E90" s="2"/>
      <c r="F90" s="2"/>
    </row>
    <row r="91" customFormat="false" ht="12.75" hidden="false" customHeight="false" outlineLevel="0" collapsed="false">
      <c r="B91" s="2"/>
      <c r="C91" s="2"/>
      <c r="D91" s="2"/>
      <c r="E91" s="2"/>
      <c r="F9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13.99"/>
    <col collapsed="false" customWidth="true" hidden="false" outlineLevel="0" max="7" min="7" style="0" width="12.99"/>
    <col collapsed="false" customWidth="true" hidden="false" outlineLevel="0" max="12" min="8" style="0" width="14.8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53" t="s">
        <v>120</v>
      </c>
      <c r="B2" s="53"/>
      <c r="C2" s="53"/>
      <c r="D2" s="53"/>
      <c r="E2" s="38"/>
      <c r="F2" s="38"/>
      <c r="G2" s="53" t="s">
        <v>120</v>
      </c>
      <c r="H2" s="53"/>
      <c r="I2" s="53"/>
      <c r="J2" s="53"/>
      <c r="K2" s="38"/>
      <c r="L2" s="38"/>
    </row>
    <row r="4" customFormat="false" ht="12.75" hidden="false" customHeight="false" outlineLevel="0" collapsed="false">
      <c r="A4" s="4" t="s">
        <v>2</v>
      </c>
      <c r="D4" s="4" t="s">
        <v>3</v>
      </c>
      <c r="G4" s="4" t="s">
        <v>2</v>
      </c>
      <c r="J4" s="4" t="s">
        <v>3</v>
      </c>
    </row>
    <row r="5" customFormat="false" ht="12.75" hidden="false" customHeight="false" outlineLevel="0" collapsed="false">
      <c r="A5" s="4" t="s">
        <v>4</v>
      </c>
      <c r="D5" s="4" t="s">
        <v>5</v>
      </c>
      <c r="G5" s="4" t="s">
        <v>4</v>
      </c>
      <c r="J5" s="4" t="s">
        <v>5</v>
      </c>
    </row>
    <row r="6" customFormat="false" ht="12.75" hidden="false" customHeight="false" outlineLevel="0" collapsed="false">
      <c r="C6" s="4" t="s">
        <v>7</v>
      </c>
      <c r="I6" s="4" t="s">
        <v>7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1"/>
      <c r="B9" s="36" t="n">
        <v>1</v>
      </c>
      <c r="C9" s="36" t="n">
        <v>2</v>
      </c>
      <c r="D9" s="36" t="n">
        <v>3</v>
      </c>
      <c r="E9" s="36" t="n">
        <v>4</v>
      </c>
      <c r="F9" s="36" t="n">
        <v>5</v>
      </c>
      <c r="G9" s="11"/>
      <c r="H9" s="12" t="n">
        <v>1</v>
      </c>
      <c r="I9" s="12" t="n">
        <v>2</v>
      </c>
      <c r="J9" s="12" t="n">
        <v>3</v>
      </c>
      <c r="K9" s="12" t="n">
        <v>4</v>
      </c>
      <c r="L9" s="12" t="n">
        <v>5</v>
      </c>
    </row>
    <row r="10" customFormat="false" ht="12.75" hidden="false" customHeight="false" outlineLevel="0" collapsed="false">
      <c r="A10" s="4" t="s">
        <v>9</v>
      </c>
      <c r="B10" s="49"/>
      <c r="C10" s="49"/>
      <c r="D10" s="49"/>
      <c r="E10" s="49"/>
      <c r="F10" s="49"/>
      <c r="G10" s="14" t="s">
        <v>10</v>
      </c>
      <c r="H10" s="20"/>
      <c r="I10" s="20"/>
      <c r="J10" s="20"/>
      <c r="K10" s="20"/>
      <c r="L10" s="20"/>
    </row>
    <row r="11" customFormat="false" ht="12.75" hidden="false" customHeight="false" outlineLevel="0" collapsed="false">
      <c r="A11" s="14" t="s">
        <v>11</v>
      </c>
      <c r="B11" s="2" t="n">
        <v>0.28</v>
      </c>
      <c r="C11" s="2" t="n">
        <v>0.346666666666667</v>
      </c>
      <c r="D11" s="2" t="n">
        <v>0.24</v>
      </c>
      <c r="E11" s="2" t="n">
        <v>0.12</v>
      </c>
      <c r="F11" s="2" t="n">
        <v>0.0133333333333333</v>
      </c>
      <c r="G11" s="10" t="s">
        <v>12</v>
      </c>
      <c r="H11" s="2" t="n">
        <v>0.111111111111111</v>
      </c>
      <c r="I11" s="2" t="n">
        <v>0.388888888888889</v>
      </c>
      <c r="J11" s="2" t="n">
        <v>0.416666666666667</v>
      </c>
      <c r="K11" s="2" t="n">
        <v>0.0833333333333333</v>
      </c>
      <c r="L11" s="2" t="n">
        <v>0</v>
      </c>
    </row>
    <row r="12" customFormat="false" ht="12.75" hidden="false" customHeight="false" outlineLevel="0" collapsed="false">
      <c r="A12" s="10" t="s">
        <v>13</v>
      </c>
      <c r="B12" s="2" t="n">
        <v>0.378109452736318</v>
      </c>
      <c r="C12" s="2" t="n">
        <v>0.412935323383085</v>
      </c>
      <c r="D12" s="2" t="n">
        <v>0.174129353233831</v>
      </c>
      <c r="E12" s="2" t="n">
        <v>0.0298507462686567</v>
      </c>
      <c r="F12" s="2" t="n">
        <v>0.00497512437810945</v>
      </c>
      <c r="G12" s="10" t="s">
        <v>14</v>
      </c>
      <c r="H12" s="2" t="n">
        <v>0</v>
      </c>
      <c r="I12" s="2" t="n">
        <v>0.448275862068966</v>
      </c>
      <c r="J12" s="2" t="n">
        <v>0.379310344827586</v>
      </c>
      <c r="K12" s="2" t="n">
        <v>0.172413793103448</v>
      </c>
      <c r="L12" s="2" t="n">
        <v>0</v>
      </c>
    </row>
    <row r="13" customFormat="false" ht="12.75" hidden="false" customHeight="false" outlineLevel="0" collapsed="false">
      <c r="A13" s="10" t="s">
        <v>15</v>
      </c>
      <c r="B13" s="2" t="n">
        <v>0.353846153846154</v>
      </c>
      <c r="C13" s="2" t="n">
        <v>0.492307692307692</v>
      </c>
      <c r="D13" s="2" t="n">
        <v>0.123076923076923</v>
      </c>
      <c r="E13" s="2" t="n">
        <v>0.0307692307692308</v>
      </c>
      <c r="F13" s="2" t="n">
        <v>0</v>
      </c>
      <c r="G13" s="10" t="s">
        <v>89</v>
      </c>
      <c r="H13" s="2" t="n">
        <v>0</v>
      </c>
      <c r="I13" s="2" t="n">
        <v>0.204545454545455</v>
      </c>
      <c r="J13" s="2" t="n">
        <v>0.272727272727273</v>
      </c>
      <c r="K13" s="2" t="n">
        <v>0.477272727272727</v>
      </c>
      <c r="L13" s="2" t="n">
        <v>0.0454545454545455</v>
      </c>
    </row>
    <row r="14" customFormat="false" ht="12.75" hidden="false" customHeight="false" outlineLevel="0" collapsed="false">
      <c r="A14" s="10" t="s">
        <v>17</v>
      </c>
      <c r="B14" s="2" t="n">
        <v>0.432432432432432</v>
      </c>
      <c r="C14" s="2" t="n">
        <v>0.405405405405405</v>
      </c>
      <c r="D14" s="2" t="n">
        <v>0.135135135135135</v>
      </c>
      <c r="E14" s="2" t="n">
        <v>0.027027027027027</v>
      </c>
      <c r="F14" s="2" t="n">
        <v>0</v>
      </c>
      <c r="G14" s="10" t="s">
        <v>18</v>
      </c>
      <c r="H14" s="2" t="n">
        <v>0.162790697674419</v>
      </c>
      <c r="I14" s="2" t="n">
        <v>0.372093023255814</v>
      </c>
      <c r="J14" s="2" t="n">
        <v>0.372093023255814</v>
      </c>
      <c r="K14" s="2" t="n">
        <v>0.0930232558139535</v>
      </c>
      <c r="L14" s="2" t="n">
        <v>0</v>
      </c>
    </row>
    <row r="15" customFormat="false" ht="12.75" hidden="false" customHeight="false" outlineLevel="0" collapsed="false">
      <c r="A15" s="10" t="s">
        <v>19</v>
      </c>
      <c r="B15" s="2" t="n">
        <v>0.319148936170213</v>
      </c>
      <c r="C15" s="2" t="n">
        <v>0.48936170212766</v>
      </c>
      <c r="D15" s="2" t="n">
        <v>0.170212765957447</v>
      </c>
      <c r="E15" s="2" t="n">
        <v>0.0212765957446809</v>
      </c>
      <c r="F15" s="2" t="n">
        <v>0</v>
      </c>
      <c r="G15" s="10" t="s">
        <v>20</v>
      </c>
      <c r="H15" s="2" t="n">
        <v>0.037037037037037</v>
      </c>
      <c r="I15" s="2" t="n">
        <v>0.37037037037037</v>
      </c>
      <c r="J15" s="2" t="n">
        <v>0.407407407407407</v>
      </c>
      <c r="K15" s="2" t="n">
        <v>0.148148148148148</v>
      </c>
      <c r="L15" s="2" t="n">
        <v>0.037037037037037</v>
      </c>
    </row>
    <row r="16" customFormat="false" ht="12.75" hidden="false" customHeight="false" outlineLevel="0" collapsed="false">
      <c r="A16" s="10" t="s">
        <v>21</v>
      </c>
      <c r="B16" s="2" t="n">
        <v>0.346153846153846</v>
      </c>
      <c r="C16" s="2" t="n">
        <v>0.5</v>
      </c>
      <c r="D16" s="2" t="n">
        <v>0.153846153846154</v>
      </c>
      <c r="E16" s="2" t="n">
        <v>0</v>
      </c>
      <c r="F16" s="2" t="n">
        <v>0</v>
      </c>
      <c r="G16" s="10" t="s">
        <v>22</v>
      </c>
      <c r="H16" s="2" t="n">
        <v>0.0588235294117647</v>
      </c>
      <c r="I16" s="2" t="n">
        <v>0.470588235294118</v>
      </c>
      <c r="J16" s="2" t="n">
        <v>0.352941176470588</v>
      </c>
      <c r="K16" s="2" t="n">
        <v>0.0882352941176471</v>
      </c>
      <c r="L16" s="2" t="n">
        <v>0.0294117647058824</v>
      </c>
    </row>
    <row r="17" customFormat="false" ht="12.75" hidden="false" customHeight="false" outlineLevel="0" collapsed="false">
      <c r="A17" s="10" t="s">
        <v>23</v>
      </c>
      <c r="B17" s="2" t="n">
        <v>0.0847457627118644</v>
      </c>
      <c r="C17" s="2" t="n">
        <v>0.338983050847458</v>
      </c>
      <c r="D17" s="2" t="n">
        <v>0.389830508474576</v>
      </c>
      <c r="E17" s="2" t="n">
        <v>0.169491525423729</v>
      </c>
      <c r="F17" s="2" t="n">
        <v>0.0169491525423729</v>
      </c>
      <c r="G17" s="10" t="s">
        <v>24</v>
      </c>
      <c r="H17" s="2" t="n">
        <v>0.162162162162162</v>
      </c>
      <c r="I17" s="2" t="n">
        <v>0.405405405405405</v>
      </c>
      <c r="J17" s="2" t="n">
        <v>0.378378378378378</v>
      </c>
      <c r="K17" s="2" t="n">
        <v>0.0405405405405405</v>
      </c>
      <c r="L17" s="2" t="n">
        <v>0.0135135135135135</v>
      </c>
    </row>
    <row r="18" customFormat="false" ht="12.75" hidden="false" customHeight="false" outlineLevel="0" collapsed="false">
      <c r="A18" s="10" t="s">
        <v>25</v>
      </c>
      <c r="B18" s="2" t="n">
        <v>0.181818181818182</v>
      </c>
      <c r="C18" s="2" t="n">
        <v>0.337662337662338</v>
      </c>
      <c r="D18" s="2" t="n">
        <v>0.311688311688312</v>
      </c>
      <c r="E18" s="2" t="n">
        <v>0.142857142857143</v>
      </c>
      <c r="F18" s="2" t="n">
        <v>0.025974025974026</v>
      </c>
      <c r="G18" s="10" t="s">
        <v>26</v>
      </c>
      <c r="H18" s="2" t="n">
        <v>0.0434782608695652</v>
      </c>
      <c r="I18" s="2" t="n">
        <v>0.260869565217391</v>
      </c>
      <c r="J18" s="2" t="n">
        <v>0.565217391304348</v>
      </c>
      <c r="K18" s="2" t="n">
        <v>0.130434782608696</v>
      </c>
      <c r="L18" s="2" t="n">
        <v>0</v>
      </c>
    </row>
    <row r="19" customFormat="false" ht="12.75" hidden="false" customHeight="false" outlineLevel="0" collapsed="false">
      <c r="A19" s="10" t="s">
        <v>27</v>
      </c>
      <c r="B19" s="2" t="n">
        <v>0.446666666666667</v>
      </c>
      <c r="C19" s="2" t="n">
        <v>0.38</v>
      </c>
      <c r="D19" s="2" t="n">
        <v>0.146666666666667</v>
      </c>
      <c r="E19" s="2" t="n">
        <v>0.0266666666666667</v>
      </c>
      <c r="F19" s="2" t="n">
        <v>0</v>
      </c>
      <c r="G19" s="10" t="s">
        <v>28</v>
      </c>
      <c r="H19" s="2" t="n">
        <v>0.0512820512820513</v>
      </c>
      <c r="I19" s="2" t="n">
        <v>0.41025641025641</v>
      </c>
      <c r="J19" s="2" t="n">
        <v>0.487179487179487</v>
      </c>
      <c r="K19" s="2" t="n">
        <v>0.0512820512820513</v>
      </c>
      <c r="L19" s="2" t="n">
        <v>0</v>
      </c>
    </row>
    <row r="20" customFormat="false" ht="13.5" hidden="false" customHeight="false" outlineLevel="0" collapsed="false">
      <c r="A20" s="10" t="s">
        <v>29</v>
      </c>
      <c r="B20" s="2" t="n">
        <v>0.559633027522936</v>
      </c>
      <c r="C20" s="2" t="n">
        <v>0.348623853211009</v>
      </c>
      <c r="D20" s="2" t="n">
        <v>0.0825688073394496</v>
      </c>
      <c r="E20" s="2" t="n">
        <v>0.00917431192660551</v>
      </c>
      <c r="F20" s="2" t="n">
        <v>0</v>
      </c>
      <c r="G20" s="26" t="s">
        <v>30</v>
      </c>
      <c r="H20" s="27" t="n">
        <v>0.0789473684210526</v>
      </c>
      <c r="I20" s="27" t="n">
        <v>0.157894736842105</v>
      </c>
      <c r="J20" s="27" t="n">
        <v>0.184210526315789</v>
      </c>
      <c r="K20" s="27" t="n">
        <v>0.447368421052632</v>
      </c>
      <c r="L20" s="27" t="n">
        <v>0.131578947368421</v>
      </c>
    </row>
    <row r="21" customFormat="false" ht="12.75" hidden="false" customHeight="false" outlineLevel="0" collapsed="false">
      <c r="A21" s="10" t="s">
        <v>31</v>
      </c>
      <c r="B21" s="2" t="n">
        <v>0.257142857142857</v>
      </c>
      <c r="C21" s="2" t="n">
        <v>0.485714285714286</v>
      </c>
      <c r="D21" s="2" t="n">
        <v>0.2</v>
      </c>
      <c r="E21" s="2" t="n">
        <v>0.0571428571428571</v>
      </c>
      <c r="F21" s="2" t="n">
        <v>0</v>
      </c>
      <c r="G21" s="48" t="s">
        <v>32</v>
      </c>
      <c r="H21" s="2"/>
      <c r="I21" s="2"/>
      <c r="J21" s="2"/>
      <c r="K21" s="2"/>
      <c r="L21" s="2"/>
    </row>
    <row r="22" customFormat="false" ht="13.5" hidden="false" customHeight="false" outlineLevel="0" collapsed="false">
      <c r="A22" s="26" t="s">
        <v>33</v>
      </c>
      <c r="B22" s="27" t="n">
        <v>0.266666666666667</v>
      </c>
      <c r="C22" s="27" t="n">
        <v>0.483333333333333</v>
      </c>
      <c r="D22" s="27" t="n">
        <v>0.166666666666667</v>
      </c>
      <c r="E22" s="27" t="n">
        <v>0.0666666666666667</v>
      </c>
      <c r="F22" s="27" t="n">
        <v>0.0166666666666667</v>
      </c>
      <c r="G22" s="10" t="s">
        <v>34</v>
      </c>
      <c r="H22" s="2" t="n">
        <v>0.171875</v>
      </c>
      <c r="I22" s="2" t="n">
        <v>0.328125</v>
      </c>
      <c r="J22" s="2" t="n">
        <v>0.421875</v>
      </c>
      <c r="K22" s="2" t="n">
        <v>0.0625</v>
      </c>
      <c r="L22" s="2" t="n">
        <v>0.015625</v>
      </c>
    </row>
    <row r="23" customFormat="false" ht="12.75" hidden="false" customHeight="false" outlineLevel="0" collapsed="false">
      <c r="A23" s="14" t="s">
        <v>35</v>
      </c>
      <c r="B23" s="2"/>
      <c r="C23" s="2"/>
      <c r="D23" s="2"/>
      <c r="E23" s="2"/>
      <c r="F23" s="2"/>
      <c r="G23" s="10" t="s">
        <v>36</v>
      </c>
      <c r="H23" s="2" t="n">
        <v>0.0714285714285714</v>
      </c>
      <c r="I23" s="2" t="n">
        <v>0.357142857142857</v>
      </c>
      <c r="J23" s="2" t="n">
        <v>0.285714285714286</v>
      </c>
      <c r="K23" s="2" t="n">
        <v>0.214285714285714</v>
      </c>
      <c r="L23" s="2" t="n">
        <v>0.0714285714285714</v>
      </c>
    </row>
    <row r="24" customFormat="false" ht="12.75" hidden="false" customHeight="false" outlineLevel="0" collapsed="false">
      <c r="A24" s="10" t="s">
        <v>37</v>
      </c>
      <c r="B24" s="2" t="n">
        <v>0.241935483870968</v>
      </c>
      <c r="C24" s="2" t="n">
        <v>0.451612903225806</v>
      </c>
      <c r="D24" s="2" t="n">
        <v>0.258064516129032</v>
      </c>
      <c r="E24" s="2" t="n">
        <v>0.0483870967741936</v>
      </c>
      <c r="F24" s="2" t="n">
        <v>0</v>
      </c>
      <c r="G24" s="10" t="s">
        <v>38</v>
      </c>
      <c r="H24" s="2" t="n">
        <v>0.26865671641791</v>
      </c>
      <c r="I24" s="2" t="n">
        <v>0.537313432835821</v>
      </c>
      <c r="J24" s="2" t="n">
        <v>0.17910447761194</v>
      </c>
      <c r="K24" s="2" t="n">
        <v>0.0149253731343284</v>
      </c>
      <c r="L24" s="2" t="n">
        <v>0</v>
      </c>
    </row>
    <row r="25" customFormat="false" ht="12.75" hidden="false" customHeight="false" outlineLevel="0" collapsed="false">
      <c r="A25" s="10" t="s">
        <v>39</v>
      </c>
      <c r="B25" s="2" t="n">
        <v>0.363636363636364</v>
      </c>
      <c r="C25" s="2" t="n">
        <v>0.527272727272727</v>
      </c>
      <c r="D25" s="2" t="n">
        <v>0.0909090909090909</v>
      </c>
      <c r="E25" s="2" t="n">
        <v>0</v>
      </c>
      <c r="F25" s="2" t="n">
        <v>0.0181818181818182</v>
      </c>
      <c r="G25" s="10" t="s">
        <v>40</v>
      </c>
      <c r="H25" s="2" t="n">
        <v>0.420454545454545</v>
      </c>
      <c r="I25" s="2" t="n">
        <v>0.443181818181818</v>
      </c>
      <c r="J25" s="2" t="n">
        <v>0.125</v>
      </c>
      <c r="K25" s="2" t="n">
        <v>0.0113636363636364</v>
      </c>
      <c r="L25" s="2" t="n">
        <v>0</v>
      </c>
    </row>
    <row r="26" customFormat="false" ht="12.75" hidden="false" customHeight="false" outlineLevel="0" collapsed="false">
      <c r="A26" s="10" t="s">
        <v>41</v>
      </c>
      <c r="B26" s="2" t="n">
        <v>0.326923076923077</v>
      </c>
      <c r="C26" s="2" t="n">
        <v>0.403846153846154</v>
      </c>
      <c r="D26" s="2" t="n">
        <v>0.192307692307692</v>
      </c>
      <c r="E26" s="2" t="n">
        <v>0.0576923076923077</v>
      </c>
      <c r="F26" s="2" t="n">
        <v>0.0192307692307692</v>
      </c>
      <c r="G26" s="10" t="s">
        <v>42</v>
      </c>
      <c r="H26" s="2" t="n">
        <v>0.15625</v>
      </c>
      <c r="I26" s="2" t="n">
        <v>0.40625</v>
      </c>
      <c r="J26" s="2" t="n">
        <v>0.34375</v>
      </c>
      <c r="K26" s="2" t="n">
        <v>0.09375</v>
      </c>
      <c r="L26" s="2" t="n">
        <v>0</v>
      </c>
    </row>
    <row r="27" customFormat="false" ht="12.75" hidden="false" customHeight="false" outlineLevel="0" collapsed="false">
      <c r="A27" s="10" t="s">
        <v>43</v>
      </c>
      <c r="B27" s="2" t="n">
        <v>0.404255319148936</v>
      </c>
      <c r="C27" s="2" t="n">
        <v>0.404255319148936</v>
      </c>
      <c r="D27" s="2" t="n">
        <v>0.170212765957447</v>
      </c>
      <c r="E27" s="2" t="n">
        <v>0</v>
      </c>
      <c r="F27" s="2" t="n">
        <v>0.0212765957446809</v>
      </c>
      <c r="G27" s="10" t="s">
        <v>44</v>
      </c>
      <c r="H27" s="2" t="n">
        <v>0.0425531914893617</v>
      </c>
      <c r="I27" s="2" t="n">
        <v>0.25531914893617</v>
      </c>
      <c r="J27" s="2" t="n">
        <v>0.446808510638298</v>
      </c>
      <c r="K27" s="2" t="n">
        <v>0.212765957446809</v>
      </c>
      <c r="L27" s="2" t="n">
        <v>0.0425531914893617</v>
      </c>
    </row>
    <row r="28" customFormat="false" ht="12.75" hidden="false" customHeight="false" outlineLevel="0" collapsed="false">
      <c r="A28" s="10" t="s">
        <v>45</v>
      </c>
      <c r="B28" s="2" t="n">
        <v>0.431818181818182</v>
      </c>
      <c r="C28" s="2" t="n">
        <v>0.363636363636364</v>
      </c>
      <c r="D28" s="2" t="n">
        <v>0.181818181818182</v>
      </c>
      <c r="E28" s="2" t="n">
        <v>0</v>
      </c>
      <c r="F28" s="2" t="n">
        <v>0.0227272727272727</v>
      </c>
      <c r="G28" s="10" t="s">
        <v>46</v>
      </c>
      <c r="H28" s="2" t="n">
        <v>0</v>
      </c>
      <c r="I28" s="2" t="n">
        <v>0.235294117647059</v>
      </c>
      <c r="J28" s="2" t="n">
        <v>0.529411764705882</v>
      </c>
      <c r="K28" s="2" t="n">
        <v>0.235294117647059</v>
      </c>
      <c r="L28" s="2" t="n">
        <v>0</v>
      </c>
    </row>
    <row r="29" customFormat="false" ht="12.75" hidden="false" customHeight="false" outlineLevel="0" collapsed="false">
      <c r="A29" s="10" t="s">
        <v>47</v>
      </c>
      <c r="B29" s="2" t="n">
        <v>0.3125</v>
      </c>
      <c r="C29" s="2" t="n">
        <v>0.4375</v>
      </c>
      <c r="D29" s="2" t="n">
        <v>0.25</v>
      </c>
      <c r="E29" s="2" t="n">
        <v>0</v>
      </c>
      <c r="F29" s="2" t="n">
        <v>0</v>
      </c>
      <c r="G29" s="10" t="s">
        <v>48</v>
      </c>
      <c r="H29" s="2" t="n">
        <v>0</v>
      </c>
      <c r="I29" s="2" t="n">
        <v>0.315789473684211</v>
      </c>
      <c r="J29" s="2" t="n">
        <v>0.263157894736842</v>
      </c>
      <c r="K29" s="2" t="n">
        <v>0.368421052631579</v>
      </c>
      <c r="L29" s="2" t="n">
        <v>0.0526315789473684</v>
      </c>
    </row>
    <row r="30" customFormat="false" ht="12.75" hidden="false" customHeight="false" outlineLevel="0" collapsed="false">
      <c r="A30" s="10" t="s">
        <v>49</v>
      </c>
      <c r="B30" s="2" t="n">
        <v>0.326086956521739</v>
      </c>
      <c r="C30" s="2" t="n">
        <v>0.456521739130435</v>
      </c>
      <c r="D30" s="2" t="n">
        <v>0.217391304347826</v>
      </c>
      <c r="E30" s="2" t="n">
        <v>0</v>
      </c>
      <c r="F30" s="2" t="n">
        <v>0</v>
      </c>
      <c r="G30" s="10" t="s">
        <v>50</v>
      </c>
      <c r="H30" s="2" t="n">
        <v>0.285714285714286</v>
      </c>
      <c r="I30" s="2" t="n">
        <v>0.520408163265306</v>
      </c>
      <c r="J30" s="2" t="n">
        <v>0.173469387755102</v>
      </c>
      <c r="K30" s="2" t="n">
        <v>0.0204081632653061</v>
      </c>
      <c r="L30" s="2" t="n">
        <v>0</v>
      </c>
    </row>
    <row r="31" customFormat="false" ht="12.75" hidden="false" customHeight="false" outlineLevel="0" collapsed="false">
      <c r="A31" s="10" t="s">
        <v>51</v>
      </c>
      <c r="B31" s="2" t="n">
        <v>0.508620689655172</v>
      </c>
      <c r="C31" s="2" t="n">
        <v>0.405172413793103</v>
      </c>
      <c r="D31" s="2" t="n">
        <v>0.0689655172413793</v>
      </c>
      <c r="E31" s="2" t="n">
        <v>0.0172413793103448</v>
      </c>
      <c r="F31" s="2" t="n">
        <v>0</v>
      </c>
      <c r="G31" s="10" t="s">
        <v>52</v>
      </c>
      <c r="H31" s="2" t="n">
        <v>0.136363636363636</v>
      </c>
      <c r="I31" s="2" t="n">
        <v>0.363636363636364</v>
      </c>
      <c r="J31" s="2" t="n">
        <v>0.409090909090909</v>
      </c>
      <c r="K31" s="2" t="n">
        <v>0.0909090909090909</v>
      </c>
      <c r="L31" s="2" t="n">
        <v>0</v>
      </c>
    </row>
    <row r="32" customFormat="false" ht="12.75" hidden="false" customHeight="false" outlineLevel="0" collapsed="false">
      <c r="A32" s="10" t="s">
        <v>53</v>
      </c>
      <c r="B32" s="2" t="n">
        <v>0.09375</v>
      </c>
      <c r="C32" s="2" t="n">
        <v>0.625</v>
      </c>
      <c r="D32" s="2" t="n">
        <v>0.21875</v>
      </c>
      <c r="E32" s="2" t="n">
        <v>0.0625</v>
      </c>
      <c r="F32" s="2" t="n">
        <v>0</v>
      </c>
      <c r="G32" s="10" t="s">
        <v>54</v>
      </c>
      <c r="H32" s="2" t="n">
        <v>0.303370786516854</v>
      </c>
      <c r="I32" s="2" t="n">
        <v>0.426966292134832</v>
      </c>
      <c r="J32" s="2" t="n">
        <v>0.258426966292135</v>
      </c>
      <c r="K32" s="2" t="n">
        <v>0.0112359550561798</v>
      </c>
      <c r="L32" s="2" t="n">
        <v>0</v>
      </c>
    </row>
    <row r="33" customFormat="false" ht="13.5" hidden="false" customHeight="false" outlineLevel="0" collapsed="false">
      <c r="A33" s="14" t="s">
        <v>55</v>
      </c>
      <c r="B33" s="2" t="n">
        <v>0.210526315789474</v>
      </c>
      <c r="C33" s="2" t="n">
        <v>0.68421052631579</v>
      </c>
      <c r="D33" s="2" t="n">
        <v>0.105263157894737</v>
      </c>
      <c r="E33" s="2" t="n">
        <v>0</v>
      </c>
      <c r="F33" s="2" t="n">
        <v>0</v>
      </c>
      <c r="G33" s="26" t="s">
        <v>56</v>
      </c>
      <c r="H33" s="27" t="n">
        <v>0.0714285714285714</v>
      </c>
      <c r="I33" s="27" t="n">
        <v>0.178571428571429</v>
      </c>
      <c r="J33" s="27" t="n">
        <v>0.285714285714286</v>
      </c>
      <c r="K33" s="27" t="n">
        <v>0.357142857142857</v>
      </c>
      <c r="L33" s="27" t="n">
        <v>0.107142857142857</v>
      </c>
    </row>
    <row r="34" customFormat="false" ht="12.75" hidden="false" customHeight="false" outlineLevel="0" collapsed="false">
      <c r="A34" s="10" t="s">
        <v>57</v>
      </c>
      <c r="B34" s="2" t="n">
        <v>0.357142857142857</v>
      </c>
      <c r="C34" s="2" t="n">
        <v>0.523809523809524</v>
      </c>
      <c r="D34" s="2" t="n">
        <v>0.119047619047619</v>
      </c>
      <c r="E34" s="2" t="n">
        <v>0</v>
      </c>
      <c r="F34" s="2" t="n">
        <v>0</v>
      </c>
      <c r="G34" s="48" t="s">
        <v>58</v>
      </c>
      <c r="H34" s="2"/>
      <c r="I34" s="2"/>
      <c r="J34" s="2"/>
      <c r="K34" s="2"/>
      <c r="L34" s="2"/>
    </row>
    <row r="35" customFormat="false" ht="12.75" hidden="false" customHeight="false" outlineLevel="0" collapsed="false">
      <c r="A35" s="10" t="s">
        <v>59</v>
      </c>
      <c r="B35" s="2" t="n">
        <v>0.3</v>
      </c>
      <c r="C35" s="2" t="n">
        <v>0.366666666666667</v>
      </c>
      <c r="D35" s="2" t="n">
        <v>0.233333333333333</v>
      </c>
      <c r="E35" s="2" t="n">
        <v>0.1</v>
      </c>
      <c r="F35" s="2" t="n">
        <v>0</v>
      </c>
      <c r="G35" s="10" t="s">
        <v>60</v>
      </c>
      <c r="H35" s="2" t="n">
        <v>0.204081632653061</v>
      </c>
      <c r="I35" s="2" t="n">
        <v>0.306122448979592</v>
      </c>
      <c r="J35" s="2" t="n">
        <v>0.387755102040816</v>
      </c>
      <c r="K35" s="2" t="n">
        <v>0.102040816326531</v>
      </c>
      <c r="L35" s="2" t="n">
        <v>0</v>
      </c>
    </row>
    <row r="36" customFormat="false" ht="13.5" hidden="false" customHeight="false" outlineLevel="0" collapsed="false">
      <c r="A36" s="10" t="s">
        <v>61</v>
      </c>
      <c r="B36" s="2" t="n">
        <v>0.266666666666667</v>
      </c>
      <c r="C36" s="2" t="n">
        <v>0.4</v>
      </c>
      <c r="D36" s="2" t="n">
        <v>0.333333333333333</v>
      </c>
      <c r="E36" s="2" t="n">
        <v>0</v>
      </c>
      <c r="F36" s="2" t="n">
        <v>0</v>
      </c>
      <c r="G36" s="10" t="s">
        <v>62</v>
      </c>
      <c r="H36" s="2" t="n">
        <v>0.416666666666667</v>
      </c>
      <c r="I36" s="2" t="n">
        <v>0.416666666666667</v>
      </c>
      <c r="J36" s="2" t="n">
        <v>0.138888888888889</v>
      </c>
      <c r="K36" s="2" t="n">
        <v>0.0277777777777778</v>
      </c>
      <c r="L36" s="2" t="n">
        <v>0</v>
      </c>
    </row>
    <row r="37" customFormat="false" ht="12.75" hidden="false" customHeight="false" outlineLevel="0" collapsed="false">
      <c r="A37" s="56" t="s">
        <v>63</v>
      </c>
      <c r="B37" s="41" t="n">
        <v>0.388888888888889</v>
      </c>
      <c r="C37" s="41" t="n">
        <v>0.5</v>
      </c>
      <c r="D37" s="41" t="n">
        <v>0.111111111111111</v>
      </c>
      <c r="E37" s="41" t="n">
        <v>0</v>
      </c>
      <c r="F37" s="41" t="n">
        <v>0</v>
      </c>
      <c r="G37" s="10" t="s">
        <v>64</v>
      </c>
      <c r="H37" s="2" t="n">
        <v>0.193548387096774</v>
      </c>
      <c r="I37" s="2" t="n">
        <v>0.290322580645161</v>
      </c>
      <c r="J37" s="2" t="n">
        <v>0.354838709677419</v>
      </c>
      <c r="K37" s="2" t="n">
        <v>0.161290322580645</v>
      </c>
      <c r="L37" s="2" t="n">
        <v>0</v>
      </c>
    </row>
    <row r="38" customFormat="false" ht="12.75" hidden="false" customHeight="false" outlineLevel="0" collapsed="false">
      <c r="A38" s="14" t="s">
        <v>65</v>
      </c>
      <c r="B38" s="2"/>
      <c r="C38" s="2"/>
      <c r="D38" s="2"/>
      <c r="E38" s="2"/>
      <c r="F38" s="2"/>
      <c r="G38" s="10" t="s">
        <v>66</v>
      </c>
      <c r="H38" s="2" t="n">
        <v>0.181818181818182</v>
      </c>
      <c r="I38" s="2" t="n">
        <v>0.590909090909091</v>
      </c>
      <c r="J38" s="2" t="n">
        <v>0.181818181818182</v>
      </c>
      <c r="K38" s="2" t="n">
        <v>0.0454545454545455</v>
      </c>
      <c r="L38" s="2" t="n">
        <v>0</v>
      </c>
    </row>
    <row r="39" customFormat="false" ht="12.75" hidden="false" customHeight="false" outlineLevel="0" collapsed="false">
      <c r="A39" s="10" t="s">
        <v>67</v>
      </c>
      <c r="B39" s="2" t="n">
        <v>0.351351351351351</v>
      </c>
      <c r="C39" s="2" t="n">
        <v>0.432432432432432</v>
      </c>
      <c r="D39" s="2" t="n">
        <v>0.216216216216216</v>
      </c>
      <c r="E39" s="2" t="n">
        <v>0</v>
      </c>
      <c r="F39" s="2" t="n">
        <v>0</v>
      </c>
      <c r="G39" s="10" t="s">
        <v>68</v>
      </c>
      <c r="H39" s="2" t="n">
        <v>0.16</v>
      </c>
      <c r="I39" s="2" t="n">
        <v>0.36</v>
      </c>
      <c r="J39" s="2" t="n">
        <v>0.4</v>
      </c>
      <c r="K39" s="2" t="n">
        <v>0.08</v>
      </c>
      <c r="L39" s="2" t="n">
        <v>0</v>
      </c>
    </row>
    <row r="40" customFormat="false" ht="12.75" hidden="false" customHeight="false" outlineLevel="0" collapsed="false">
      <c r="A40" s="10" t="s">
        <v>69</v>
      </c>
      <c r="B40" s="2" t="n">
        <v>0.263157894736842</v>
      </c>
      <c r="C40" s="2" t="n">
        <v>0.368421052631579</v>
      </c>
      <c r="D40" s="2" t="n">
        <v>0.333333333333333</v>
      </c>
      <c r="E40" s="2" t="n">
        <v>0.0350877192982456</v>
      </c>
      <c r="F40" s="2" t="n">
        <v>0</v>
      </c>
      <c r="G40" s="10" t="s">
        <v>70</v>
      </c>
      <c r="H40" s="2" t="n">
        <v>0.0555555555555556</v>
      </c>
      <c r="I40" s="2" t="n">
        <v>0.333333333333333</v>
      </c>
      <c r="J40" s="2" t="n">
        <v>0.388888888888889</v>
      </c>
      <c r="K40" s="2" t="n">
        <v>0.166666666666667</v>
      </c>
      <c r="L40" s="2" t="n">
        <v>0.0555555555555556</v>
      </c>
    </row>
    <row r="41" customFormat="false" ht="12.75" hidden="false" customHeight="false" outlineLevel="0" collapsed="false">
      <c r="A41" s="10" t="s">
        <v>71</v>
      </c>
      <c r="B41" s="2" t="n">
        <v>0.32258064516129</v>
      </c>
      <c r="C41" s="2" t="n">
        <v>0.408602150537634</v>
      </c>
      <c r="D41" s="2" t="n">
        <v>0.258064516129032</v>
      </c>
      <c r="E41" s="2" t="n">
        <v>0.010752688172043</v>
      </c>
      <c r="F41" s="2" t="n">
        <v>0</v>
      </c>
      <c r="G41" s="10" t="s">
        <v>72</v>
      </c>
      <c r="H41" s="2" t="n">
        <v>0</v>
      </c>
      <c r="I41" s="2" t="n">
        <v>0.285714285714286</v>
      </c>
      <c r="J41" s="2" t="n">
        <v>0.476190476190476</v>
      </c>
      <c r="K41" s="2" t="n">
        <v>0.238095238095238</v>
      </c>
      <c r="L41" s="2" t="n">
        <v>0</v>
      </c>
    </row>
    <row r="42" customFormat="false" ht="12.75" hidden="false" customHeight="false" outlineLevel="0" collapsed="false">
      <c r="A42" s="10" t="s">
        <v>73</v>
      </c>
      <c r="B42" s="2" t="n">
        <v>0.267605633802817</v>
      </c>
      <c r="C42" s="2" t="n">
        <v>0.577464788732394</v>
      </c>
      <c r="D42" s="2" t="n">
        <v>0.140845070422535</v>
      </c>
      <c r="E42" s="2" t="n">
        <v>0.0140845070422535</v>
      </c>
      <c r="F42" s="2" t="n">
        <v>0</v>
      </c>
      <c r="G42" s="10" t="s">
        <v>74</v>
      </c>
      <c r="H42" s="2" t="n">
        <v>0.3125</v>
      </c>
      <c r="I42" s="2" t="n">
        <v>0.375</v>
      </c>
      <c r="J42" s="2" t="n">
        <v>0.25</v>
      </c>
      <c r="K42" s="2" t="n">
        <v>0.0625</v>
      </c>
      <c r="L42" s="2" t="n">
        <v>0</v>
      </c>
    </row>
    <row r="43" customFormat="false" ht="12.75" hidden="false" customHeight="false" outlineLevel="0" collapsed="false">
      <c r="A43" s="10" t="s">
        <v>75</v>
      </c>
      <c r="B43" s="2" t="n">
        <v>0.295454545454545</v>
      </c>
      <c r="C43" s="2" t="n">
        <v>0.477272727272727</v>
      </c>
      <c r="D43" s="2" t="n">
        <v>0.227272727272727</v>
      </c>
      <c r="E43" s="2" t="n">
        <v>0</v>
      </c>
      <c r="F43" s="2" t="n">
        <v>0</v>
      </c>
      <c r="G43" s="10" t="s">
        <v>76</v>
      </c>
      <c r="H43" s="2" t="n">
        <v>0.161290322580645</v>
      </c>
      <c r="I43" s="2" t="n">
        <v>0.354838709677419</v>
      </c>
      <c r="J43" s="2" t="n">
        <v>0.387096774193548</v>
      </c>
      <c r="K43" s="2" t="n">
        <v>0.0967741935483871</v>
      </c>
      <c r="L43" s="2" t="n">
        <v>0</v>
      </c>
    </row>
    <row r="44" customFormat="false" ht="12.75" hidden="false" customHeight="false" outlineLevel="0" collapsed="false">
      <c r="A44" s="10" t="s">
        <v>77</v>
      </c>
      <c r="B44" s="2" t="n">
        <v>0.352941176470588</v>
      </c>
      <c r="C44" s="2" t="n">
        <v>0.411764705882353</v>
      </c>
      <c r="D44" s="2" t="n">
        <v>0.235294117647059</v>
      </c>
      <c r="E44" s="2" t="n">
        <v>0</v>
      </c>
      <c r="F44" s="2" t="n">
        <v>0</v>
      </c>
      <c r="G44" s="10" t="s">
        <v>78</v>
      </c>
      <c r="H44" s="2" t="n">
        <v>0.2</v>
      </c>
      <c r="I44" s="2" t="n">
        <v>0.5</v>
      </c>
      <c r="J44" s="2" t="n">
        <v>0.25</v>
      </c>
      <c r="K44" s="2" t="n">
        <v>0.05</v>
      </c>
      <c r="L44" s="2" t="n">
        <v>0</v>
      </c>
    </row>
    <row r="45" customFormat="false" ht="13.5" hidden="false" customHeight="false" outlineLevel="0" collapsed="false">
      <c r="A45" s="26" t="s">
        <v>79</v>
      </c>
      <c r="B45" s="27" t="n">
        <v>0.31858407079646</v>
      </c>
      <c r="C45" s="27" t="n">
        <v>0.292035398230089</v>
      </c>
      <c r="D45" s="27" t="n">
        <v>0.345132743362832</v>
      </c>
      <c r="E45" s="27" t="n">
        <v>0.0442477876106195</v>
      </c>
      <c r="F45" s="27" t="n">
        <v>0</v>
      </c>
      <c r="G45" s="10" t="s">
        <v>80</v>
      </c>
      <c r="H45" s="2" t="n">
        <v>0.366666666666667</v>
      </c>
      <c r="I45" s="2" t="n">
        <v>0.4</v>
      </c>
      <c r="J45" s="2" t="n">
        <v>0.2</v>
      </c>
      <c r="K45" s="2" t="n">
        <v>0.0333333333333333</v>
      </c>
      <c r="L45" s="2" t="n">
        <v>0</v>
      </c>
    </row>
    <row r="46" customFormat="false" ht="13.5" hidden="false" customHeight="false" outlineLevel="0" collapsed="false">
      <c r="A46" s="14" t="s">
        <v>81</v>
      </c>
      <c r="B46" s="2"/>
      <c r="C46" s="2"/>
      <c r="D46" s="2"/>
      <c r="E46" s="2"/>
      <c r="F46" s="2"/>
      <c r="G46" s="26" t="s">
        <v>82</v>
      </c>
      <c r="H46" s="27" t="n">
        <v>0.130434782608696</v>
      </c>
      <c r="I46" s="27" t="n">
        <v>0.478260869565217</v>
      </c>
      <c r="J46" s="27" t="n">
        <v>0.347826086956522</v>
      </c>
      <c r="K46" s="27" t="n">
        <v>0.0434782608695652</v>
      </c>
      <c r="L46" s="27" t="n">
        <v>0</v>
      </c>
    </row>
    <row r="47" customFormat="false" ht="12.75" hidden="false" customHeight="false" outlineLevel="0" collapsed="false">
      <c r="A47" s="10" t="s">
        <v>83</v>
      </c>
      <c r="B47" s="2" t="n">
        <v>0.0757575757575758</v>
      </c>
      <c r="C47" s="2" t="n">
        <v>0.348484848484849</v>
      </c>
      <c r="D47" s="2" t="n">
        <v>0.424242424242424</v>
      </c>
      <c r="E47" s="2" t="n">
        <v>0.151515151515152</v>
      </c>
      <c r="F47" s="2" t="n">
        <v>0</v>
      </c>
      <c r="G47" s="20"/>
      <c r="H47" s="20"/>
      <c r="I47" s="20"/>
    </row>
    <row r="48" customFormat="false" ht="12.75" hidden="false" customHeight="false" outlineLevel="0" collapsed="false">
      <c r="A48" s="10" t="s">
        <v>84</v>
      </c>
      <c r="B48" s="2" t="n">
        <v>0.26</v>
      </c>
      <c r="C48" s="2" t="n">
        <v>0.48</v>
      </c>
      <c r="D48" s="2" t="n">
        <v>0.24</v>
      </c>
      <c r="E48" s="2" t="n">
        <v>0.02</v>
      </c>
      <c r="F48" s="2" t="n">
        <v>0</v>
      </c>
      <c r="G48" s="20"/>
      <c r="H48" s="20"/>
      <c r="I48" s="20"/>
    </row>
    <row r="49" customFormat="false" ht="12.75" hidden="false" customHeight="false" outlineLevel="0" collapsed="false">
      <c r="A49" s="10" t="s">
        <v>85</v>
      </c>
      <c r="B49" s="2" t="n">
        <v>0.0625</v>
      </c>
      <c r="C49" s="2" t="n">
        <v>0.3125</v>
      </c>
      <c r="D49" s="2" t="n">
        <v>0.34375</v>
      </c>
      <c r="E49" s="2" t="n">
        <v>0.28125</v>
      </c>
      <c r="F49" s="2" t="n">
        <v>0</v>
      </c>
      <c r="G49" s="20"/>
      <c r="H49" s="20"/>
      <c r="I49" s="20"/>
    </row>
    <row r="50" customFormat="false" ht="13.5" hidden="false" customHeight="false" outlineLevel="0" collapsed="false">
      <c r="A50" s="26" t="s">
        <v>86</v>
      </c>
      <c r="B50" s="27" t="n">
        <v>0.153846153846154</v>
      </c>
      <c r="C50" s="27" t="n">
        <v>0.564102564102564</v>
      </c>
      <c r="D50" s="27" t="n">
        <v>0.17948717948718</v>
      </c>
      <c r="E50" s="27" t="n">
        <v>0.0512820512820513</v>
      </c>
      <c r="F50" s="27" t="n">
        <v>0.0512820512820513</v>
      </c>
      <c r="G50" s="20"/>
      <c r="H50" s="20"/>
      <c r="I50" s="20"/>
    </row>
    <row r="51" customFormat="false" ht="12.75" hidden="false" customHeight="false" outlineLevel="0" collapsed="false">
      <c r="A51" s="10"/>
      <c r="B51" s="2"/>
      <c r="C51" s="2"/>
      <c r="D51" s="2"/>
      <c r="E51" s="2"/>
      <c r="F51" s="2"/>
      <c r="G51" s="20"/>
      <c r="H51" s="20"/>
      <c r="I51" s="20"/>
    </row>
    <row r="52" customFormat="false" ht="12.75" hidden="false" customHeight="false" outlineLevel="0" collapsed="false">
      <c r="A52" s="10"/>
      <c r="B52" s="2"/>
      <c r="C52" s="2"/>
      <c r="D52" s="2"/>
      <c r="E52" s="2"/>
      <c r="F52" s="2"/>
      <c r="G52" s="20"/>
      <c r="H52" s="20"/>
      <c r="I52" s="20"/>
    </row>
    <row r="53" customFormat="false" ht="12.75" hidden="false" customHeight="false" outlineLevel="0" collapsed="false">
      <c r="A53" s="10"/>
      <c r="B53" s="2"/>
      <c r="C53" s="2"/>
      <c r="D53" s="2"/>
      <c r="E53" s="2"/>
      <c r="F53" s="2"/>
      <c r="G53" s="20"/>
      <c r="H53" s="20"/>
      <c r="I53" s="20"/>
    </row>
    <row r="54" customFormat="false" ht="12.75" hidden="false" customHeight="false" outlineLevel="0" collapsed="false">
      <c r="A54" s="10"/>
      <c r="B54" s="2"/>
      <c r="C54" s="2"/>
      <c r="D54" s="2"/>
      <c r="E54" s="2"/>
      <c r="F54" s="2"/>
      <c r="G54" s="20"/>
      <c r="H54" s="20"/>
      <c r="I54" s="20"/>
    </row>
    <row r="55" customFormat="false" ht="12.75" hidden="false" customHeight="false" outlineLevel="0" collapsed="false">
      <c r="A55" s="10"/>
      <c r="B55" s="2"/>
      <c r="C55" s="2"/>
      <c r="D55" s="2"/>
      <c r="E55" s="2"/>
      <c r="F55" s="2"/>
      <c r="G55" s="20"/>
      <c r="H55" s="20"/>
      <c r="I55" s="20"/>
    </row>
    <row r="56" customFormat="false" ht="12.75" hidden="false" customHeight="false" outlineLevel="0" collapsed="false">
      <c r="A56" s="10"/>
      <c r="B56" s="2"/>
      <c r="C56" s="2"/>
      <c r="D56" s="2"/>
      <c r="E56" s="2"/>
      <c r="F56" s="2"/>
      <c r="G56" s="20"/>
      <c r="H56" s="20"/>
      <c r="I56" s="20"/>
    </row>
    <row r="57" customFormat="false" ht="12.75" hidden="false" customHeight="false" outlineLevel="0" collapsed="false">
      <c r="A57" s="10"/>
      <c r="B57" s="2"/>
      <c r="C57" s="2"/>
      <c r="D57" s="2"/>
      <c r="E57" s="2"/>
      <c r="F57" s="2"/>
      <c r="G57" s="20"/>
      <c r="H57" s="20"/>
      <c r="I57" s="20"/>
    </row>
    <row r="58" customFormat="false" ht="12.75" hidden="false" customHeight="false" outlineLevel="0" collapsed="false">
      <c r="A58" s="10"/>
      <c r="B58" s="2"/>
      <c r="C58" s="2"/>
      <c r="D58" s="2"/>
      <c r="E58" s="2"/>
      <c r="F58" s="2"/>
      <c r="G58" s="20"/>
      <c r="H58" s="20"/>
      <c r="I58" s="20"/>
    </row>
    <row r="59" customFormat="false" ht="12.75" hidden="false" customHeight="false" outlineLevel="0" collapsed="false">
      <c r="A59" s="10"/>
      <c r="B59" s="2"/>
      <c r="C59" s="2"/>
      <c r="D59" s="2"/>
      <c r="E59" s="2"/>
      <c r="F59" s="2"/>
      <c r="G59" s="20"/>
      <c r="H59" s="20"/>
      <c r="I59" s="20"/>
    </row>
    <row r="60" customFormat="false" ht="12.75" hidden="false" customHeight="false" outlineLevel="0" collapsed="false">
      <c r="A60" s="10"/>
      <c r="B60" s="2"/>
      <c r="C60" s="2"/>
      <c r="D60" s="2"/>
      <c r="E60" s="2"/>
      <c r="F60" s="2"/>
      <c r="G60" s="20"/>
      <c r="H60" s="20"/>
      <c r="I60" s="20"/>
    </row>
    <row r="61" customFormat="false" ht="12.75" hidden="false" customHeight="false" outlineLevel="0" collapsed="false">
      <c r="A61" s="10"/>
      <c r="B61" s="2"/>
      <c r="C61" s="2"/>
      <c r="D61" s="2"/>
      <c r="E61" s="2"/>
      <c r="F61" s="2"/>
      <c r="G61" s="20"/>
      <c r="H61" s="20"/>
      <c r="I61" s="20"/>
    </row>
    <row r="62" customFormat="false" ht="12.75" hidden="false" customHeight="false" outlineLevel="0" collapsed="false">
      <c r="A62" s="10"/>
      <c r="B62" s="2"/>
      <c r="C62" s="2"/>
      <c r="D62" s="2"/>
      <c r="E62" s="2"/>
      <c r="F62" s="2"/>
      <c r="G62" s="20"/>
      <c r="H62" s="20"/>
      <c r="I62" s="20"/>
    </row>
    <row r="63" customFormat="false" ht="12.75" hidden="false" customHeight="false" outlineLevel="0" collapsed="false">
      <c r="A63" s="10"/>
      <c r="B63" s="2"/>
      <c r="C63" s="2"/>
      <c r="D63" s="2"/>
      <c r="E63" s="2"/>
      <c r="F63" s="2"/>
      <c r="G63" s="20"/>
      <c r="H63" s="20"/>
      <c r="I63" s="20"/>
    </row>
    <row r="64" customFormat="false" ht="12.75" hidden="false" customHeight="false" outlineLevel="0" collapsed="false">
      <c r="A64" s="10"/>
      <c r="B64" s="2"/>
      <c r="C64" s="2"/>
      <c r="D64" s="2"/>
      <c r="E64" s="2"/>
      <c r="F64" s="2"/>
      <c r="G64" s="20"/>
      <c r="H64" s="20"/>
      <c r="I64" s="20"/>
    </row>
    <row r="65" customFormat="false" ht="12.75" hidden="false" customHeight="false" outlineLevel="0" collapsed="false">
      <c r="A65" s="10"/>
      <c r="B65" s="2"/>
      <c r="C65" s="2"/>
      <c r="D65" s="2"/>
      <c r="E65" s="2"/>
      <c r="F65" s="2"/>
      <c r="G65" s="20"/>
      <c r="H65" s="20"/>
      <c r="I65" s="20"/>
    </row>
    <row r="66" customFormat="false" ht="12.75" hidden="false" customHeight="false" outlineLevel="0" collapsed="false">
      <c r="A66" s="10"/>
      <c r="B66" s="2"/>
      <c r="C66" s="2"/>
      <c r="D66" s="2"/>
      <c r="E66" s="2"/>
      <c r="F66" s="2"/>
      <c r="G66" s="20"/>
      <c r="H66" s="20"/>
      <c r="I66" s="20"/>
    </row>
    <row r="67" customFormat="false" ht="12.75" hidden="false" customHeight="false" outlineLevel="0" collapsed="false">
      <c r="A67" s="10"/>
      <c r="B67" s="2"/>
      <c r="C67" s="2"/>
      <c r="D67" s="2"/>
      <c r="E67" s="2"/>
      <c r="F67" s="2"/>
      <c r="G67" s="20"/>
      <c r="H67" s="20"/>
      <c r="I67" s="20"/>
    </row>
    <row r="68" customFormat="false" ht="12.75" hidden="false" customHeight="false" outlineLevel="0" collapsed="false">
      <c r="A68" s="10"/>
      <c r="B68" s="2"/>
      <c r="C68" s="2"/>
      <c r="D68" s="2"/>
      <c r="E68" s="2"/>
      <c r="F68" s="2"/>
      <c r="G68" s="20"/>
      <c r="H68" s="20"/>
      <c r="I68" s="20"/>
    </row>
    <row r="69" customFormat="false" ht="12.75" hidden="false" customHeight="false" outlineLevel="0" collapsed="false">
      <c r="A69" s="10"/>
      <c r="B69" s="2"/>
      <c r="C69" s="2"/>
      <c r="D69" s="2"/>
      <c r="E69" s="2"/>
      <c r="F69" s="2"/>
      <c r="G69" s="20"/>
      <c r="H69" s="20"/>
      <c r="I69" s="20"/>
    </row>
    <row r="70" customFormat="false" ht="12.75" hidden="false" customHeight="false" outlineLevel="0" collapsed="false">
      <c r="A70" s="10"/>
      <c r="B70" s="2"/>
      <c r="C70" s="2"/>
      <c r="D70" s="2"/>
      <c r="E70" s="2"/>
      <c r="F70" s="2"/>
      <c r="G70" s="20"/>
      <c r="H70" s="20"/>
      <c r="I70" s="20"/>
    </row>
    <row r="71" customFormat="false" ht="12.75" hidden="false" customHeight="false" outlineLevel="0" collapsed="false">
      <c r="A71" s="10"/>
      <c r="B71" s="2"/>
      <c r="C71" s="2"/>
      <c r="D71" s="2"/>
      <c r="E71" s="2"/>
      <c r="F71" s="2"/>
      <c r="G71" s="20"/>
      <c r="H71" s="20"/>
      <c r="I71" s="20"/>
    </row>
    <row r="72" customFormat="false" ht="12.75" hidden="false" customHeight="false" outlineLevel="0" collapsed="false">
      <c r="A72" s="10"/>
      <c r="B72" s="2"/>
      <c r="C72" s="2"/>
      <c r="D72" s="2"/>
      <c r="E72" s="2"/>
      <c r="F72" s="2"/>
      <c r="G72" s="20"/>
      <c r="H72" s="20"/>
      <c r="I72" s="20"/>
    </row>
    <row r="73" customFormat="false" ht="12.75" hidden="false" customHeight="false" outlineLevel="0" collapsed="false">
      <c r="A73" s="10"/>
      <c r="B73" s="2"/>
      <c r="C73" s="2"/>
      <c r="D73" s="2"/>
      <c r="E73" s="2"/>
      <c r="F73" s="2"/>
      <c r="G73" s="20"/>
      <c r="H73" s="20"/>
      <c r="I73" s="20"/>
    </row>
    <row r="74" customFormat="false" ht="12.75" hidden="false" customHeight="false" outlineLevel="0" collapsed="false">
      <c r="A74" s="10"/>
      <c r="B74" s="2"/>
      <c r="C74" s="2"/>
      <c r="D74" s="2"/>
      <c r="E74" s="2"/>
      <c r="F74" s="2"/>
      <c r="G74" s="20"/>
      <c r="H74" s="20"/>
      <c r="I74" s="20"/>
    </row>
    <row r="75" customFormat="false" ht="12.75" hidden="false" customHeight="false" outlineLevel="0" collapsed="false">
      <c r="A75" s="10"/>
      <c r="B75" s="2"/>
      <c r="C75" s="2"/>
      <c r="D75" s="2"/>
      <c r="E75" s="2"/>
      <c r="F75" s="2"/>
      <c r="G75" s="20"/>
      <c r="H75" s="20"/>
      <c r="I75" s="20"/>
    </row>
    <row r="76" customFormat="false" ht="12.75" hidden="false" customHeight="false" outlineLevel="0" collapsed="false">
      <c r="A76" s="10"/>
      <c r="B76" s="2"/>
      <c r="C76" s="2"/>
      <c r="D76" s="2"/>
      <c r="E76" s="2"/>
      <c r="F76" s="2"/>
      <c r="G76" s="20"/>
      <c r="H76" s="20"/>
      <c r="I76" s="20"/>
    </row>
    <row r="77" customFormat="false" ht="12.75" hidden="false" customHeight="false" outlineLevel="0" collapsed="false">
      <c r="A77" s="10"/>
      <c r="B77" s="2"/>
      <c r="C77" s="2"/>
      <c r="D77" s="2"/>
      <c r="E77" s="2"/>
      <c r="F77" s="2"/>
      <c r="G77" s="20"/>
      <c r="H77" s="20"/>
      <c r="I77" s="20"/>
    </row>
    <row r="78" customFormat="false" ht="12.75" hidden="false" customHeight="false" outlineLevel="0" collapsed="false">
      <c r="A78" s="10"/>
      <c r="B78" s="2"/>
      <c r="C78" s="2"/>
      <c r="D78" s="2"/>
      <c r="E78" s="2"/>
      <c r="F78" s="2"/>
      <c r="G78" s="20"/>
      <c r="H78" s="20"/>
      <c r="I78" s="20"/>
    </row>
    <row r="79" customFormat="false" ht="12.75" hidden="false" customHeight="false" outlineLevel="0" collapsed="false">
      <c r="A79" s="10"/>
      <c r="B79" s="2"/>
      <c r="C79" s="2"/>
      <c r="D79" s="2"/>
      <c r="E79" s="2"/>
      <c r="F79" s="2"/>
      <c r="G79" s="20"/>
      <c r="H79" s="20"/>
      <c r="I79" s="20"/>
    </row>
    <row r="80" customFormat="false" ht="12.75" hidden="false" customHeight="false" outlineLevel="0" collapsed="false">
      <c r="A80" s="10"/>
      <c r="B80" s="2"/>
      <c r="C80" s="2"/>
      <c r="D80" s="2"/>
      <c r="E80" s="2"/>
      <c r="F80" s="2"/>
      <c r="G80" s="20"/>
      <c r="H80" s="20"/>
      <c r="I80" s="20"/>
    </row>
    <row r="81" customFormat="false" ht="12.75" hidden="false" customHeight="false" outlineLevel="0" collapsed="false">
      <c r="A81" s="10"/>
      <c r="B81" s="2"/>
      <c r="C81" s="2"/>
      <c r="D81" s="2"/>
      <c r="E81" s="2"/>
      <c r="F81" s="2"/>
      <c r="G81" s="20"/>
      <c r="H81" s="20"/>
      <c r="I81" s="20"/>
    </row>
    <row r="82" customFormat="false" ht="12.75" hidden="false" customHeight="false" outlineLevel="0" collapsed="false">
      <c r="A82" s="10"/>
      <c r="B82" s="2"/>
      <c r="C82" s="2"/>
      <c r="D82" s="2"/>
      <c r="E82" s="2"/>
      <c r="F82" s="2"/>
      <c r="G82" s="20"/>
      <c r="H82" s="20"/>
      <c r="I82" s="20"/>
    </row>
    <row r="83" customFormat="false" ht="12.75" hidden="false" customHeight="false" outlineLevel="0" collapsed="false">
      <c r="A83" s="10"/>
      <c r="B83" s="2"/>
      <c r="C83" s="2"/>
      <c r="D83" s="2"/>
      <c r="E83" s="2"/>
      <c r="F83" s="2"/>
      <c r="G83" s="20"/>
      <c r="H83" s="20"/>
      <c r="I83" s="20"/>
    </row>
    <row r="84" customFormat="false" ht="12.75" hidden="false" customHeight="false" outlineLevel="0" collapsed="false">
      <c r="A84" s="10"/>
      <c r="B84" s="2"/>
      <c r="C84" s="2"/>
      <c r="D84" s="2"/>
      <c r="E84" s="2"/>
      <c r="F84" s="2"/>
      <c r="G84" s="20"/>
      <c r="H84" s="20"/>
      <c r="I84" s="20"/>
    </row>
    <row r="85" customFormat="false" ht="12.75" hidden="false" customHeight="false" outlineLevel="0" collapsed="false">
      <c r="A85" s="10"/>
      <c r="B85" s="2"/>
      <c r="C85" s="2"/>
      <c r="D85" s="2"/>
      <c r="E85" s="2"/>
      <c r="F85" s="2"/>
      <c r="G85" s="20"/>
      <c r="H85" s="20"/>
      <c r="I8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13"/>
    <col collapsed="false" customWidth="true" hidden="false" outlineLevel="0" max="3" min="3" style="0" width="5.71"/>
    <col collapsed="false" customWidth="true" hidden="false" outlineLevel="0" max="4" min="4" style="0" width="5.28"/>
    <col collapsed="false" customWidth="true" hidden="false" outlineLevel="0" max="5" min="5" style="0" width="4.14"/>
    <col collapsed="false" customWidth="true" hidden="false" outlineLevel="0" max="6" min="6" style="0" width="12.42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false" outlineLevel="0" max="9" min="9" style="0" width="7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4"/>
      <c r="B2" s="1" t="s">
        <v>121</v>
      </c>
      <c r="C2" s="1"/>
      <c r="D2" s="1"/>
      <c r="E2" s="1"/>
      <c r="F2" s="1"/>
      <c r="G2" s="1"/>
      <c r="H2" s="34"/>
      <c r="I2" s="34"/>
      <c r="J2" s="34"/>
    </row>
    <row r="3" customFormat="false" ht="13.5" hidden="false" customHeight="false" outlineLevel="0" collapsed="false">
      <c r="A3" s="57"/>
      <c r="B3" s="58" t="s">
        <v>122</v>
      </c>
      <c r="C3" s="58"/>
      <c r="D3" s="58"/>
      <c r="E3" s="58"/>
      <c r="F3" s="58"/>
      <c r="G3" s="58"/>
      <c r="H3" s="57"/>
      <c r="I3" s="57"/>
      <c r="J3" s="57"/>
    </row>
    <row r="4" customFormat="false" ht="42" hidden="false" customHeight="true" outlineLevel="0" collapsed="false">
      <c r="A4" s="59" t="s">
        <v>123</v>
      </c>
      <c r="B4" s="60" t="s">
        <v>124</v>
      </c>
      <c r="C4" s="60" t="s">
        <v>125</v>
      </c>
      <c r="D4" s="60" t="s">
        <v>126</v>
      </c>
      <c r="E4" s="60"/>
      <c r="F4" s="60" t="s">
        <v>123</v>
      </c>
      <c r="G4" s="60" t="s">
        <v>124</v>
      </c>
      <c r="H4" s="60" t="s">
        <v>125</v>
      </c>
      <c r="I4" s="60" t="s">
        <v>126</v>
      </c>
    </row>
    <row r="5" customFormat="false" ht="12.75" hidden="false" customHeight="false" outlineLevel="0" collapsed="false">
      <c r="A5" s="6" t="s">
        <v>9</v>
      </c>
      <c r="B5" s="6" t="n">
        <v>79</v>
      </c>
      <c r="C5" s="6" t="n">
        <v>6</v>
      </c>
      <c r="D5" s="6" t="n">
        <f aca="false">+B5-C5</f>
        <v>73</v>
      </c>
      <c r="F5" s="6"/>
      <c r="G5" s="6"/>
      <c r="H5" s="6"/>
      <c r="I5" s="6"/>
    </row>
    <row r="6" customFormat="false" ht="12.75" hidden="false" customHeight="false" outlineLevel="0" collapsed="false">
      <c r="A6" s="8" t="s">
        <v>29</v>
      </c>
      <c r="B6" s="8" t="n">
        <v>65</v>
      </c>
      <c r="C6" s="8" t="n">
        <v>0</v>
      </c>
      <c r="D6" s="8" t="n">
        <f aca="false">+B6-C6</f>
        <v>65</v>
      </c>
      <c r="F6" s="8" t="s">
        <v>21</v>
      </c>
      <c r="G6" s="8" t="n">
        <v>0</v>
      </c>
      <c r="H6" s="8" t="n">
        <v>1</v>
      </c>
      <c r="I6" s="8" t="n">
        <f aca="false">+G6-H6</f>
        <v>-1</v>
      </c>
    </row>
    <row r="7" customFormat="false" ht="12.75" hidden="false" customHeight="false" outlineLevel="0" collapsed="false">
      <c r="A7" s="8" t="s">
        <v>65</v>
      </c>
      <c r="B7" s="8" t="n">
        <v>44</v>
      </c>
      <c r="C7" s="8" t="n">
        <v>4</v>
      </c>
      <c r="D7" s="8" t="n">
        <f aca="false">+B7-C7</f>
        <v>40</v>
      </c>
      <c r="F7" s="8" t="s">
        <v>127</v>
      </c>
      <c r="G7" s="8" t="n">
        <v>0</v>
      </c>
      <c r="H7" s="8" t="n">
        <v>1</v>
      </c>
      <c r="I7" s="8" t="n">
        <f aca="false">+G7-H7</f>
        <v>-1</v>
      </c>
    </row>
    <row r="8" customFormat="false" ht="12.75" hidden="false" customHeight="false" outlineLevel="0" collapsed="false">
      <c r="A8" s="8" t="s">
        <v>40</v>
      </c>
      <c r="B8" s="8" t="n">
        <v>36</v>
      </c>
      <c r="C8" s="8" t="n">
        <v>2</v>
      </c>
      <c r="D8" s="8" t="n">
        <f aca="false">+B8-C8</f>
        <v>34</v>
      </c>
      <c r="F8" s="8" t="s">
        <v>71</v>
      </c>
      <c r="G8" s="8" t="n">
        <v>2</v>
      </c>
      <c r="H8" s="8" t="n">
        <v>4</v>
      </c>
      <c r="I8" s="8" t="n">
        <f aca="false">+G8-H8</f>
        <v>-2</v>
      </c>
    </row>
    <row r="9" customFormat="false" ht="13.5" hidden="false" customHeight="false" outlineLevel="0" collapsed="false">
      <c r="A9" s="32" t="s">
        <v>73</v>
      </c>
      <c r="B9" s="32" t="n">
        <v>24</v>
      </c>
      <c r="C9" s="32" t="n">
        <v>0</v>
      </c>
      <c r="D9" s="32" t="n">
        <f aca="false">+B9-C9</f>
        <v>24</v>
      </c>
      <c r="F9" s="32" t="s">
        <v>39</v>
      </c>
      <c r="G9" s="32" t="n">
        <v>0</v>
      </c>
      <c r="H9" s="32" t="n">
        <v>2</v>
      </c>
      <c r="I9" s="32" t="n">
        <f aca="false">+G9-H9</f>
        <v>-2</v>
      </c>
    </row>
    <row r="10" customFormat="false" ht="12" hidden="false" customHeight="true" outlineLevel="0" collapsed="false">
      <c r="A10" s="6" t="s">
        <v>51</v>
      </c>
      <c r="B10" s="6" t="n">
        <v>20</v>
      </c>
      <c r="C10" s="6" t="n">
        <v>1</v>
      </c>
      <c r="D10" s="6" t="n">
        <f aca="false">+B10-C10</f>
        <v>19</v>
      </c>
      <c r="F10" s="0" t="s">
        <v>45</v>
      </c>
      <c r="G10" s="0" t="n">
        <v>0</v>
      </c>
      <c r="H10" s="0" t="n">
        <v>2</v>
      </c>
      <c r="I10" s="0" t="n">
        <f aca="false">+G10-H10</f>
        <v>-2</v>
      </c>
    </row>
    <row r="11" customFormat="false" ht="12" hidden="false" customHeight="true" outlineLevel="0" collapsed="false">
      <c r="A11" s="8" t="s">
        <v>128</v>
      </c>
      <c r="B11" s="8" t="n">
        <v>19</v>
      </c>
      <c r="C11" s="8" t="n">
        <v>0</v>
      </c>
      <c r="D11" s="8" t="n">
        <f aca="false">+B11-C11</f>
        <v>19</v>
      </c>
      <c r="F11" s="0" t="s">
        <v>46</v>
      </c>
      <c r="G11" s="0" t="n">
        <v>0</v>
      </c>
      <c r="H11" s="0" t="n">
        <v>2</v>
      </c>
      <c r="I11" s="0" t="n">
        <f aca="false">+G11-H11</f>
        <v>-2</v>
      </c>
    </row>
    <row r="12" customFormat="false" ht="12.75" hidden="false" customHeight="false" outlineLevel="0" collapsed="false">
      <c r="A12" s="8" t="s">
        <v>50</v>
      </c>
      <c r="B12" s="8" t="n">
        <v>18</v>
      </c>
      <c r="C12" s="8" t="n">
        <v>2</v>
      </c>
      <c r="D12" s="8" t="n">
        <f aca="false">+B12-C12</f>
        <v>16</v>
      </c>
      <c r="F12" s="0" t="s">
        <v>61</v>
      </c>
      <c r="G12" s="0" t="n">
        <v>0</v>
      </c>
      <c r="H12" s="0" t="n">
        <v>2</v>
      </c>
      <c r="I12" s="0" t="n">
        <f aca="false">+G12-H12</f>
        <v>-2</v>
      </c>
    </row>
    <row r="13" customFormat="false" ht="11.25" hidden="false" customHeight="true" outlineLevel="0" collapsed="false">
      <c r="A13" s="8" t="s">
        <v>54</v>
      </c>
      <c r="B13" s="8" t="n">
        <v>13</v>
      </c>
      <c r="C13" s="8" t="n">
        <v>1</v>
      </c>
      <c r="D13" s="8" t="n">
        <f aca="false">+B13-C13</f>
        <v>12</v>
      </c>
      <c r="F13" s="0" t="s">
        <v>27</v>
      </c>
      <c r="G13" s="0" t="n">
        <v>6</v>
      </c>
      <c r="H13" s="0" t="n">
        <v>9</v>
      </c>
      <c r="I13" s="0" t="n">
        <f aca="false">+G13-H13</f>
        <v>-3</v>
      </c>
    </row>
    <row r="14" customFormat="false" ht="13.5" hidden="false" customHeight="false" outlineLevel="0" collapsed="false">
      <c r="A14" s="32" t="s">
        <v>129</v>
      </c>
      <c r="B14" s="32" t="n">
        <v>11</v>
      </c>
      <c r="C14" s="32" t="n">
        <v>0</v>
      </c>
      <c r="D14" s="32" t="n">
        <f aca="false">+B14-C14</f>
        <v>11</v>
      </c>
      <c r="F14" s="0" t="s">
        <v>23</v>
      </c>
      <c r="G14" s="0" t="n">
        <v>4</v>
      </c>
      <c r="H14" s="0" t="n">
        <v>7</v>
      </c>
      <c r="I14" s="0" t="n">
        <f aca="false">+G14-H14</f>
        <v>-3</v>
      </c>
    </row>
    <row r="15" customFormat="false" ht="12.75" hidden="false" customHeight="false" outlineLevel="0" collapsed="false">
      <c r="A15" s="0" t="s">
        <v>15</v>
      </c>
      <c r="B15" s="0" t="n">
        <v>9</v>
      </c>
      <c r="C15" s="0" t="n">
        <v>3</v>
      </c>
      <c r="D15" s="0" t="n">
        <f aca="false">+B15-C15</f>
        <v>6</v>
      </c>
      <c r="F15" s="6" t="s">
        <v>130</v>
      </c>
      <c r="G15" s="6" t="n">
        <v>1</v>
      </c>
      <c r="H15" s="6" t="n">
        <v>4</v>
      </c>
      <c r="I15" s="6" t="n">
        <f aca="false">+G15-H15</f>
        <v>-3</v>
      </c>
    </row>
    <row r="16" customFormat="false" ht="12.75" hidden="false" customHeight="false" outlineLevel="0" collapsed="false">
      <c r="A16" s="0" t="s">
        <v>62</v>
      </c>
      <c r="B16" s="0" t="n">
        <v>5</v>
      </c>
      <c r="C16" s="0" t="n">
        <v>0</v>
      </c>
      <c r="D16" s="0" t="n">
        <f aca="false">+B16-C16</f>
        <v>5</v>
      </c>
      <c r="F16" s="8" t="s">
        <v>72</v>
      </c>
      <c r="G16" s="8" t="n">
        <v>1</v>
      </c>
      <c r="H16" s="8" t="n">
        <v>4</v>
      </c>
      <c r="I16" s="8" t="n">
        <f aca="false">+G16-H16</f>
        <v>-3</v>
      </c>
    </row>
    <row r="17" customFormat="false" ht="12.75" hidden="false" customHeight="false" outlineLevel="0" collapsed="false">
      <c r="A17" s="0" t="s">
        <v>33</v>
      </c>
      <c r="B17" s="0" t="n">
        <v>4</v>
      </c>
      <c r="C17" s="0" t="n">
        <v>0</v>
      </c>
      <c r="D17" s="0" t="n">
        <f aca="false">+B17-C17</f>
        <v>4</v>
      </c>
      <c r="F17" s="8" t="s">
        <v>131</v>
      </c>
      <c r="G17" s="8" t="n">
        <v>0</v>
      </c>
      <c r="H17" s="8" t="n">
        <v>3</v>
      </c>
      <c r="I17" s="8" t="n">
        <f aca="false">+G17-H17</f>
        <v>-3</v>
      </c>
    </row>
    <row r="18" customFormat="false" ht="12.75" hidden="false" customHeight="false" outlineLevel="0" collapsed="false">
      <c r="A18" s="0" t="s">
        <v>132</v>
      </c>
      <c r="B18" s="0" t="n">
        <v>4</v>
      </c>
      <c r="C18" s="0" t="n">
        <v>0</v>
      </c>
      <c r="D18" s="0" t="n">
        <f aca="false">+B18-C18</f>
        <v>4</v>
      </c>
      <c r="F18" s="8" t="s">
        <v>48</v>
      </c>
      <c r="G18" s="8" t="n">
        <v>0</v>
      </c>
      <c r="H18" s="8" t="n">
        <v>4</v>
      </c>
      <c r="I18" s="8" t="n">
        <f aca="false">+G18-H18</f>
        <v>-4</v>
      </c>
    </row>
    <row r="19" customFormat="false" ht="13.5" hidden="false" customHeight="false" outlineLevel="0" collapsed="false">
      <c r="A19" s="0" t="s">
        <v>26</v>
      </c>
      <c r="B19" s="0" t="n">
        <v>4</v>
      </c>
      <c r="C19" s="0" t="n">
        <v>0</v>
      </c>
      <c r="D19" s="0" t="n">
        <f aca="false">+B19-C19</f>
        <v>4</v>
      </c>
      <c r="F19" s="32" t="s">
        <v>49</v>
      </c>
      <c r="G19" s="32" t="n">
        <v>0</v>
      </c>
      <c r="H19" s="32" t="n">
        <v>5</v>
      </c>
      <c r="I19" s="32" t="n">
        <f aca="false">+G19-H19</f>
        <v>-5</v>
      </c>
    </row>
    <row r="20" customFormat="false" ht="12.75" hidden="false" customHeight="false" outlineLevel="0" collapsed="false">
      <c r="A20" s="6" t="s">
        <v>57</v>
      </c>
      <c r="B20" s="6" t="n">
        <v>3</v>
      </c>
      <c r="C20" s="6" t="n">
        <v>0</v>
      </c>
      <c r="D20" s="6" t="n">
        <f aca="false">+B20-C20</f>
        <v>3</v>
      </c>
      <c r="F20" s="0" t="s">
        <v>77</v>
      </c>
      <c r="G20" s="0" t="n">
        <v>1</v>
      </c>
      <c r="H20" s="0" t="n">
        <v>7</v>
      </c>
      <c r="I20" s="0" t="n">
        <f aca="false">+G20-H20</f>
        <v>-6</v>
      </c>
    </row>
    <row r="21" customFormat="false" ht="12.75" hidden="false" customHeight="false" outlineLevel="0" collapsed="false">
      <c r="A21" s="8" t="s">
        <v>24</v>
      </c>
      <c r="B21" s="8" t="n">
        <v>4</v>
      </c>
      <c r="C21" s="8" t="n">
        <v>1</v>
      </c>
      <c r="D21" s="8" t="n">
        <f aca="false">+B21-C21</f>
        <v>3</v>
      </c>
      <c r="F21" s="10" t="s">
        <v>70</v>
      </c>
      <c r="G21" s="0" t="n">
        <v>0</v>
      </c>
      <c r="H21" s="0" t="n">
        <v>6</v>
      </c>
      <c r="I21" s="0" t="n">
        <f aca="false">+G21-H21</f>
        <v>-6</v>
      </c>
    </row>
    <row r="22" customFormat="false" ht="12.75" hidden="false" customHeight="false" outlineLevel="0" collapsed="false">
      <c r="A22" s="8" t="s">
        <v>11</v>
      </c>
      <c r="B22" s="8" t="n">
        <v>3</v>
      </c>
      <c r="C22" s="8" t="n">
        <v>0</v>
      </c>
      <c r="D22" s="8" t="n">
        <f aca="false">+B22-C22</f>
        <v>3</v>
      </c>
      <c r="F22" s="0" t="s">
        <v>133</v>
      </c>
      <c r="G22" s="0" t="n">
        <v>8</v>
      </c>
      <c r="H22" s="0" t="n">
        <v>15</v>
      </c>
      <c r="I22" s="0" t="n">
        <f aca="false">+G22-H22</f>
        <v>-7</v>
      </c>
    </row>
    <row r="23" customFormat="false" ht="12.75" hidden="false" customHeight="false" outlineLevel="0" collapsed="false">
      <c r="A23" s="8" t="s">
        <v>37</v>
      </c>
      <c r="B23" s="8" t="n">
        <v>3</v>
      </c>
      <c r="C23" s="8" t="n">
        <v>0</v>
      </c>
      <c r="D23" s="8" t="n">
        <f aca="false">+B23-C23</f>
        <v>3</v>
      </c>
      <c r="F23" s="0" t="s">
        <v>60</v>
      </c>
      <c r="G23" s="0" t="n">
        <v>7</v>
      </c>
      <c r="H23" s="0" t="n">
        <v>16</v>
      </c>
      <c r="I23" s="0" t="n">
        <f aca="false">+G23-H23</f>
        <v>-9</v>
      </c>
    </row>
    <row r="24" customFormat="false" ht="13.5" hidden="false" customHeight="false" outlineLevel="0" collapsed="false">
      <c r="A24" s="32" t="s">
        <v>18</v>
      </c>
      <c r="B24" s="32" t="n">
        <v>3</v>
      </c>
      <c r="C24" s="32" t="n">
        <v>0</v>
      </c>
      <c r="D24" s="32" t="n">
        <f aca="false">+B24-C24</f>
        <v>3</v>
      </c>
      <c r="F24" s="0" t="s">
        <v>83</v>
      </c>
      <c r="G24" s="0" t="n">
        <v>0</v>
      </c>
      <c r="H24" s="0" t="n">
        <v>9</v>
      </c>
      <c r="I24" s="0" t="n">
        <f aca="false">+G24-H24</f>
        <v>-9</v>
      </c>
    </row>
    <row r="25" customFormat="false" ht="12.75" hidden="false" customHeight="false" outlineLevel="0" collapsed="false">
      <c r="A25" s="0" t="s">
        <v>80</v>
      </c>
      <c r="B25" s="0" t="n">
        <v>3</v>
      </c>
      <c r="C25" s="0" t="n">
        <v>0</v>
      </c>
      <c r="D25" s="0" t="n">
        <f aca="false">+B25-C25</f>
        <v>3</v>
      </c>
      <c r="F25" s="6" t="s">
        <v>35</v>
      </c>
      <c r="G25" s="6" t="n">
        <v>7</v>
      </c>
      <c r="H25" s="6" t="n">
        <v>17</v>
      </c>
      <c r="I25" s="6" t="n">
        <f aca="false">+G25-H25</f>
        <v>-10</v>
      </c>
    </row>
    <row r="26" customFormat="false" ht="12.75" hidden="false" customHeight="false" outlineLevel="0" collapsed="false">
      <c r="A26" s="61" t="s">
        <v>22</v>
      </c>
      <c r="B26" s="0" t="n">
        <v>3</v>
      </c>
      <c r="C26" s="0" t="n">
        <v>0</v>
      </c>
      <c r="D26" s="0" t="n">
        <f aca="false">+B26-C26</f>
        <v>3</v>
      </c>
      <c r="F26" s="8" t="s">
        <v>41</v>
      </c>
      <c r="G26" s="8" t="n">
        <v>0</v>
      </c>
      <c r="H26" s="8" t="n">
        <v>11</v>
      </c>
      <c r="I26" s="8" t="n">
        <f aca="false">+G26-H26</f>
        <v>-11</v>
      </c>
    </row>
    <row r="27" customFormat="false" ht="12.75" hidden="false" customHeight="false" outlineLevel="0" collapsed="false">
      <c r="A27" s="62" t="s">
        <v>19</v>
      </c>
      <c r="B27" s="0" t="n">
        <v>2</v>
      </c>
      <c r="C27" s="0" t="n">
        <v>0</v>
      </c>
      <c r="D27" s="0" t="n">
        <f aca="false">+B27-C27</f>
        <v>2</v>
      </c>
      <c r="F27" s="8" t="s">
        <v>34</v>
      </c>
      <c r="G27" s="8" t="n">
        <v>3</v>
      </c>
      <c r="H27" s="8" t="n">
        <v>16</v>
      </c>
      <c r="I27" s="8" t="n">
        <f aca="false">+G27-H27</f>
        <v>-13</v>
      </c>
    </row>
    <row r="28" customFormat="false" ht="12.75" hidden="false" customHeight="false" outlineLevel="0" collapsed="false">
      <c r="A28" s="61" t="s">
        <v>83</v>
      </c>
      <c r="B28" s="0" t="n">
        <v>2</v>
      </c>
      <c r="C28" s="0" t="n">
        <v>0</v>
      </c>
      <c r="D28" s="0" t="n">
        <f aca="false">+B28-C28</f>
        <v>2</v>
      </c>
      <c r="F28" s="8" t="s">
        <v>25</v>
      </c>
      <c r="G28" s="8" t="n">
        <v>0</v>
      </c>
      <c r="H28" s="8" t="n">
        <v>17</v>
      </c>
      <c r="I28" s="8" t="n">
        <f aca="false">+G28-H28</f>
        <v>-17</v>
      </c>
    </row>
    <row r="29" customFormat="false" ht="13.5" hidden="false" customHeight="false" outlineLevel="0" collapsed="false">
      <c r="A29" s="0" t="s">
        <v>63</v>
      </c>
      <c r="B29" s="0" t="n">
        <v>2</v>
      </c>
      <c r="C29" s="0" t="n">
        <v>0</v>
      </c>
      <c r="D29" s="0" t="n">
        <f aca="false">+B29-C29</f>
        <v>2</v>
      </c>
      <c r="F29" s="32" t="s">
        <v>76</v>
      </c>
      <c r="G29" s="32" t="n">
        <v>2</v>
      </c>
      <c r="H29" s="32" t="n">
        <v>18</v>
      </c>
      <c r="I29" s="32" t="n">
        <f aca="false">+G29-H29</f>
        <v>-16</v>
      </c>
    </row>
    <row r="30" customFormat="false" ht="12.75" hidden="false" customHeight="false" outlineLevel="0" collapsed="false">
      <c r="A30" s="6" t="s">
        <v>134</v>
      </c>
      <c r="B30" s="6" t="n">
        <v>2</v>
      </c>
      <c r="C30" s="6" t="n">
        <v>0</v>
      </c>
      <c r="D30" s="6" t="n">
        <f aca="false">+B30-C30</f>
        <v>2</v>
      </c>
      <c r="F30" s="0" t="s">
        <v>135</v>
      </c>
      <c r="G30" s="0" t="n">
        <v>1</v>
      </c>
      <c r="H30" s="0" t="n">
        <v>21</v>
      </c>
      <c r="I30" s="0" t="n">
        <f aca="false">+G30-H30</f>
        <v>-20</v>
      </c>
    </row>
    <row r="31" customFormat="false" ht="12.75" hidden="false" customHeight="false" outlineLevel="0" collapsed="false">
      <c r="A31" s="8" t="s">
        <v>136</v>
      </c>
      <c r="B31" s="8" t="n">
        <v>2</v>
      </c>
      <c r="C31" s="8" t="n">
        <v>1</v>
      </c>
      <c r="D31" s="8" t="n">
        <f aca="false">+B31-C31</f>
        <v>1</v>
      </c>
      <c r="F31" s="0" t="s">
        <v>30</v>
      </c>
      <c r="G31" s="0" t="n">
        <v>0</v>
      </c>
      <c r="H31" s="0" t="n">
        <v>24</v>
      </c>
      <c r="I31" s="0" t="n">
        <f aca="false">+G31-H31</f>
        <v>-24</v>
      </c>
    </row>
    <row r="32" customFormat="false" ht="12.75" hidden="false" customHeight="false" outlineLevel="0" collapsed="false">
      <c r="A32" s="8" t="s">
        <v>66</v>
      </c>
      <c r="B32" s="8" t="n">
        <v>1</v>
      </c>
      <c r="C32" s="8" t="n">
        <v>0</v>
      </c>
      <c r="D32" s="8" t="n">
        <f aca="false">+B32-C32</f>
        <v>1</v>
      </c>
      <c r="F32" s="0" t="s">
        <v>137</v>
      </c>
      <c r="G32" s="0" t="n">
        <v>0</v>
      </c>
      <c r="H32" s="0" t="n">
        <v>25</v>
      </c>
      <c r="I32" s="0" t="n">
        <f aca="false">+G32-H32</f>
        <v>-25</v>
      </c>
    </row>
    <row r="33" customFormat="false" ht="12.75" hidden="false" customHeight="false" outlineLevel="0" collapsed="false">
      <c r="A33" s="8" t="s">
        <v>74</v>
      </c>
      <c r="B33" s="8" t="n">
        <v>1</v>
      </c>
      <c r="C33" s="8" t="n">
        <v>0</v>
      </c>
      <c r="D33" s="8" t="n">
        <f aca="false">+B33-C33</f>
        <v>1</v>
      </c>
      <c r="F33" s="0" t="s">
        <v>89</v>
      </c>
      <c r="G33" s="0" t="n">
        <v>0</v>
      </c>
      <c r="H33" s="0" t="n">
        <v>27</v>
      </c>
      <c r="I33" s="0" t="n">
        <f aca="false">+G33-H33</f>
        <v>-27</v>
      </c>
    </row>
    <row r="34" customFormat="false" ht="13.5" hidden="false" customHeight="false" outlineLevel="0" collapsed="false">
      <c r="A34" s="32" t="s">
        <v>80</v>
      </c>
      <c r="B34" s="32" t="n">
        <v>1</v>
      </c>
      <c r="C34" s="32" t="n">
        <v>0</v>
      </c>
      <c r="D34" s="32" t="n">
        <f aca="false">+B34-C34</f>
        <v>1</v>
      </c>
      <c r="F34" s="32" t="s">
        <v>56</v>
      </c>
      <c r="G34" s="32" t="n">
        <v>0</v>
      </c>
      <c r="H34" s="32" t="n">
        <v>48</v>
      </c>
      <c r="I34" s="32" t="n">
        <f aca="false">+G34-H34</f>
        <v>-48</v>
      </c>
    </row>
    <row r="35" customFormat="false" ht="12.75" hidden="false" customHeight="false" outlineLevel="0" collapsed="false">
      <c r="A35" s="6"/>
      <c r="B35" s="6"/>
      <c r="C35" s="6"/>
      <c r="D35" s="6"/>
      <c r="F35" s="63" t="s">
        <v>138</v>
      </c>
      <c r="G35" s="8"/>
      <c r="H35" s="8"/>
      <c r="I35" s="8"/>
    </row>
    <row r="36" customFormat="false" ht="12.75" hidden="false" customHeight="false" outlineLevel="0" collapsed="false">
      <c r="A36" s="8" t="s">
        <v>17</v>
      </c>
      <c r="B36" s="8" t="n">
        <v>1</v>
      </c>
      <c r="C36" s="8" t="n">
        <v>0</v>
      </c>
      <c r="D36" s="8" t="n">
        <f aca="false">+B36-C36</f>
        <v>1</v>
      </c>
      <c r="F36" s="63" t="s">
        <v>139</v>
      </c>
      <c r="G36" s="8"/>
      <c r="H36" s="8"/>
      <c r="I36" s="8"/>
    </row>
    <row r="37" customFormat="false" ht="13.5" hidden="false" customHeight="false" outlineLevel="0" collapsed="false">
      <c r="A37" s="8" t="s">
        <v>14</v>
      </c>
      <c r="B37" s="8" t="n">
        <v>1</v>
      </c>
      <c r="C37" s="8" t="n">
        <v>0</v>
      </c>
      <c r="D37" s="8" t="n">
        <f aca="false">+B37-C37</f>
        <v>1</v>
      </c>
      <c r="F37" s="64" t="s">
        <v>140</v>
      </c>
      <c r="G37" s="57"/>
      <c r="H37" s="57"/>
      <c r="I37" s="57"/>
    </row>
    <row r="38" customFormat="false" ht="13.5" hidden="false" customHeight="false" outlineLevel="0" collapsed="false">
      <c r="A38" s="8" t="s">
        <v>36</v>
      </c>
      <c r="B38" s="8" t="n">
        <v>1</v>
      </c>
      <c r="C38" s="8" t="n">
        <v>0</v>
      </c>
      <c r="D38" s="8" t="n">
        <f aca="false">+B38-C38</f>
        <v>1</v>
      </c>
    </row>
    <row r="39" customFormat="false" ht="13.5" hidden="false" customHeight="false" outlineLevel="0" collapsed="false">
      <c r="A39" s="32" t="s">
        <v>141</v>
      </c>
      <c r="B39" s="32" t="n">
        <v>3</v>
      </c>
      <c r="C39" s="32" t="n">
        <v>3</v>
      </c>
      <c r="D39" s="32" t="n">
        <f aca="false">+B39-C39</f>
        <v>0</v>
      </c>
    </row>
    <row r="40" customFormat="false" ht="12.75" hidden="false" customHeight="false" outlineLevel="0" collapsed="false">
      <c r="A40" s="0" t="s">
        <v>28</v>
      </c>
      <c r="B40" s="0" t="n">
        <v>1</v>
      </c>
      <c r="C40" s="0" t="n">
        <v>1</v>
      </c>
      <c r="D40" s="0" t="n">
        <f aca="false">+B40-C40</f>
        <v>0</v>
      </c>
    </row>
    <row r="41" customFormat="false" ht="12.75" hidden="false" customHeight="false" outlineLevel="0" collapsed="false">
      <c r="A41" s="0" t="s">
        <v>82</v>
      </c>
      <c r="B41" s="0" t="n">
        <v>1</v>
      </c>
      <c r="C41" s="0" t="n">
        <v>1</v>
      </c>
      <c r="D41" s="0" t="n">
        <f aca="false">+B41-C41</f>
        <v>0</v>
      </c>
    </row>
    <row r="42" customFormat="false" ht="12.75" hidden="false" customHeight="false" outlineLevel="0" collapsed="false">
      <c r="A42" s="0" t="s">
        <v>68</v>
      </c>
      <c r="B42" s="0" t="n">
        <v>2</v>
      </c>
      <c r="C42" s="0" t="n">
        <v>2</v>
      </c>
      <c r="D42" s="0" t="n">
        <f aca="false">+B42-C42</f>
        <v>0</v>
      </c>
    </row>
    <row r="43" customFormat="false" ht="12.75" hidden="false" customHeight="false" outlineLevel="0" collapsed="false">
      <c r="A43" s="0" t="s">
        <v>79</v>
      </c>
      <c r="B43" s="0" t="n">
        <v>4</v>
      </c>
      <c r="C43" s="0" t="n">
        <v>5</v>
      </c>
      <c r="D43" s="0" t="n">
        <f aca="false">+B43-C43</f>
        <v>-1</v>
      </c>
    </row>
    <row r="44" customFormat="false" ht="13.5" hidden="false" customHeight="false" outlineLevel="0" collapsed="false">
      <c r="A44" s="0" t="s">
        <v>64</v>
      </c>
      <c r="B44" s="0" t="n">
        <v>4</v>
      </c>
      <c r="C44" s="0" t="n">
        <v>5</v>
      </c>
      <c r="D44" s="0" t="n">
        <f aca="false">+B44-C44</f>
        <v>-1</v>
      </c>
    </row>
    <row r="45" customFormat="false" ht="12.75" hidden="false" customHeight="false" outlineLevel="0" collapsed="false">
      <c r="A45" s="6" t="s">
        <v>42</v>
      </c>
      <c r="B45" s="6" t="n">
        <v>1</v>
      </c>
      <c r="C45" s="6" t="n">
        <v>2</v>
      </c>
      <c r="D45" s="6" t="n">
        <f aca="false">+B45-C45</f>
        <v>-1</v>
      </c>
    </row>
    <row r="46" customFormat="false" ht="12.75" hidden="false" customHeight="false" outlineLevel="0" collapsed="false">
      <c r="A46" s="8" t="s">
        <v>59</v>
      </c>
      <c r="B46" s="8" t="n">
        <v>0</v>
      </c>
      <c r="C46" s="8" t="n">
        <v>1</v>
      </c>
      <c r="D46" s="8" t="n">
        <f aca="false">+B46-C46</f>
        <v>-1</v>
      </c>
    </row>
    <row r="47" customFormat="false" ht="12.75" hidden="false" customHeight="false" outlineLevel="0" collapsed="false">
      <c r="A47" s="8" t="s">
        <v>43</v>
      </c>
      <c r="B47" s="8" t="n">
        <v>0</v>
      </c>
      <c r="C47" s="8" t="n">
        <v>1</v>
      </c>
      <c r="D47" s="8" t="n">
        <f aca="false">+B47-C47</f>
        <v>-1</v>
      </c>
    </row>
    <row r="48" customFormat="false" ht="13.5" hidden="false" customHeight="false" outlineLevel="0" collapsed="false">
      <c r="A48" s="32" t="s">
        <v>53</v>
      </c>
      <c r="B48" s="32" t="n">
        <v>0</v>
      </c>
      <c r="C48" s="32" t="n">
        <v>1</v>
      </c>
      <c r="D48" s="32" t="n">
        <f aca="false">+B48-C48</f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B1:N1638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42</v>
      </c>
      <c r="B2" s="0" t="s">
        <v>143</v>
      </c>
    </row>
    <row r="3" customFormat="false" ht="12.75" hidden="false" customHeight="false" outlineLevel="0" collapsed="false">
      <c r="A3" s="0" t="s">
        <v>56</v>
      </c>
      <c r="B3" s="0" t="n">
        <v>3.73626373626374</v>
      </c>
    </row>
    <row r="4" customFormat="false" ht="12.75" hidden="false" customHeight="false" outlineLevel="0" collapsed="false">
      <c r="A4" s="0" t="s">
        <v>44</v>
      </c>
      <c r="B4" s="0" t="n">
        <v>4.06593406593407</v>
      </c>
    </row>
    <row r="5" customFormat="false" ht="12.75" hidden="false" customHeight="false" outlineLevel="0" collapsed="false">
      <c r="A5" s="0" t="s">
        <v>46</v>
      </c>
      <c r="B5" s="0" t="n">
        <v>5.05494505494506</v>
      </c>
    </row>
    <row r="6" customFormat="false" ht="12.75" hidden="false" customHeight="false" outlineLevel="0" collapsed="false">
      <c r="A6" s="0" t="s">
        <v>48</v>
      </c>
      <c r="B6" s="0" t="n">
        <v>11.7582417582418</v>
      </c>
    </row>
    <row r="7" customFormat="false" ht="12.75" hidden="false" customHeight="false" outlineLevel="0" collapsed="false">
      <c r="A7" s="0" t="s">
        <v>64</v>
      </c>
      <c r="B7" s="0" t="n">
        <v>16.1538461538462</v>
      </c>
    </row>
    <row r="8" customFormat="false" ht="12.75" hidden="false" customHeight="false" outlineLevel="0" collapsed="false">
      <c r="A8" s="0" t="s">
        <v>36</v>
      </c>
      <c r="B8" s="0" t="n">
        <v>16.4835164835165</v>
      </c>
    </row>
    <row r="9" customFormat="false" ht="12.75" hidden="false" customHeight="false" outlineLevel="0" collapsed="false">
      <c r="A9" s="0" t="s">
        <v>30</v>
      </c>
      <c r="B9" s="0" t="n">
        <v>19.1208791208791</v>
      </c>
    </row>
    <row r="10" customFormat="false" ht="12.75" hidden="false" customHeight="false" outlineLevel="0" collapsed="false">
      <c r="A10" s="0" t="s">
        <v>70</v>
      </c>
      <c r="B10" s="0" t="n">
        <v>22.5274725274725</v>
      </c>
    </row>
    <row r="11" customFormat="false" ht="12.75" hidden="false" customHeight="false" outlineLevel="0" collapsed="false">
      <c r="A11" s="0" t="s">
        <v>89</v>
      </c>
      <c r="B11" s="0" t="n">
        <v>24.0659340659341</v>
      </c>
    </row>
    <row r="12" customFormat="false" ht="12.75" hidden="false" customHeight="false" outlineLevel="0" collapsed="false">
      <c r="A12" s="0" t="s">
        <v>83</v>
      </c>
      <c r="B12" s="0" t="n">
        <v>25.0549450549451</v>
      </c>
    </row>
    <row r="13" customFormat="false" ht="12.75" hidden="false" customHeight="false" outlineLevel="0" collapsed="false">
      <c r="A13" s="0" t="s">
        <v>85</v>
      </c>
      <c r="B13" s="0" t="n">
        <v>27.2527472527473</v>
      </c>
    </row>
    <row r="14" customFormat="false" ht="12.75" hidden="false" customHeight="false" outlineLevel="0" collapsed="false">
      <c r="A14" s="0" t="s">
        <v>61</v>
      </c>
      <c r="B14" s="0" t="n">
        <v>27.9120879120879</v>
      </c>
    </row>
    <row r="15" customFormat="false" ht="12.75" hidden="false" customHeight="false" outlineLevel="0" collapsed="false">
      <c r="A15" s="0" t="s">
        <v>86</v>
      </c>
      <c r="B15" s="0" t="n">
        <v>28.1318681318682</v>
      </c>
    </row>
    <row r="16" customFormat="false" ht="12.75" hidden="false" customHeight="false" outlineLevel="0" collapsed="false">
      <c r="A16" s="0" t="s">
        <v>53</v>
      </c>
      <c r="B16" s="0" t="n">
        <v>31.8681318681319</v>
      </c>
    </row>
    <row r="17" customFormat="false" ht="12.75" hidden="false" customHeight="false" outlineLevel="0" collapsed="false">
      <c r="A17" s="0" t="s">
        <v>34</v>
      </c>
      <c r="B17" s="0" t="n">
        <v>32.967032967033</v>
      </c>
    </row>
    <row r="18" customFormat="false" ht="12.75" hidden="false" customHeight="false" outlineLevel="0" collapsed="false">
      <c r="A18" s="0" t="s">
        <v>68</v>
      </c>
      <c r="B18" s="0" t="n">
        <v>32.967032967033</v>
      </c>
    </row>
    <row r="19" customFormat="false" ht="12.75" hidden="false" customHeight="false" outlineLevel="0" collapsed="false">
      <c r="A19" s="0" t="s">
        <v>72</v>
      </c>
      <c r="B19" s="0" t="n">
        <v>34.5054945054945</v>
      </c>
    </row>
    <row r="20" customFormat="false" ht="12.75" hidden="false" customHeight="false" outlineLevel="0" collapsed="false">
      <c r="A20" s="0" t="s">
        <v>41</v>
      </c>
      <c r="B20" s="0" t="n">
        <v>36.1538461538462</v>
      </c>
    </row>
    <row r="21" customFormat="false" ht="12.75" hidden="false" customHeight="false" outlineLevel="0" collapsed="false">
      <c r="A21" s="0" t="s">
        <v>76</v>
      </c>
      <c r="B21" s="0" t="n">
        <v>37.912087912088</v>
      </c>
    </row>
    <row r="22" customFormat="false" ht="12.75" hidden="false" customHeight="false" outlineLevel="0" collapsed="false">
      <c r="A22" s="0" t="s">
        <v>49</v>
      </c>
      <c r="B22" s="0" t="n">
        <v>38.7912087912088</v>
      </c>
    </row>
    <row r="23" customFormat="false" ht="12.75" hidden="false" customHeight="false" outlineLevel="0" collapsed="false">
      <c r="A23" s="0" t="s">
        <v>59</v>
      </c>
      <c r="B23" s="0" t="n">
        <v>39.5604395604396</v>
      </c>
    </row>
    <row r="24" customFormat="false" ht="12.75" hidden="false" customHeight="false" outlineLevel="0" collapsed="false">
      <c r="A24" s="0" t="s">
        <v>82</v>
      </c>
      <c r="B24" s="0" t="n">
        <v>39.7802197802198</v>
      </c>
    </row>
    <row r="25" customFormat="false" ht="12.75" hidden="false" customHeight="false" outlineLevel="0" collapsed="false">
      <c r="A25" s="0" t="s">
        <v>24</v>
      </c>
      <c r="B25" s="0" t="n">
        <v>40.4395604395605</v>
      </c>
    </row>
    <row r="26" customFormat="false" ht="12.75" hidden="false" customHeight="false" outlineLevel="0" collapsed="false">
      <c r="A26" s="0" t="s">
        <v>26</v>
      </c>
      <c r="B26" s="0" t="n">
        <v>41.7582417582418</v>
      </c>
    </row>
    <row r="27" customFormat="false" ht="12.75" hidden="false" customHeight="false" outlineLevel="0" collapsed="false">
      <c r="A27" s="0" t="s">
        <v>52</v>
      </c>
      <c r="B27" s="0" t="n">
        <v>42.4175824175825</v>
      </c>
    </row>
    <row r="28" customFormat="false" ht="12.75" hidden="false" customHeight="false" outlineLevel="0" collapsed="false">
      <c r="A28" s="0" t="s">
        <v>42</v>
      </c>
      <c r="B28" s="0" t="n">
        <v>42.967032967033</v>
      </c>
    </row>
    <row r="29" customFormat="false" ht="12.75" hidden="false" customHeight="false" outlineLevel="0" collapsed="false">
      <c r="A29" s="0" t="s">
        <v>84</v>
      </c>
      <c r="B29" s="0" t="n">
        <v>43.4065934065935</v>
      </c>
    </row>
    <row r="30" customFormat="false" ht="12.75" hidden="false" customHeight="false" outlineLevel="0" collapsed="false">
      <c r="A30" s="0" t="s">
        <v>23</v>
      </c>
      <c r="B30" s="0" t="n">
        <v>44.3956043956044</v>
      </c>
    </row>
    <row r="31" customFormat="false" ht="12.75" hidden="false" customHeight="false" outlineLevel="0" collapsed="false">
      <c r="A31" s="0" t="s">
        <v>28</v>
      </c>
      <c r="B31" s="0" t="n">
        <v>44.3956043956044</v>
      </c>
    </row>
    <row r="32" customFormat="false" ht="12.75" hidden="false" customHeight="false" outlineLevel="0" collapsed="false">
      <c r="A32" s="0" t="s">
        <v>14</v>
      </c>
      <c r="B32" s="0" t="n">
        <v>45.0549450549451</v>
      </c>
    </row>
    <row r="33" customFormat="false" ht="12.75" hidden="false" customHeight="false" outlineLevel="0" collapsed="false">
      <c r="A33" s="0" t="s">
        <v>60</v>
      </c>
      <c r="B33" s="0" t="n">
        <v>45.1648351648352</v>
      </c>
    </row>
    <row r="34" customFormat="false" ht="12.75" hidden="false" customHeight="false" outlineLevel="0" collapsed="false">
      <c r="A34" s="0" t="s">
        <v>25</v>
      </c>
      <c r="B34" s="0" t="n">
        <v>46.923076923077</v>
      </c>
    </row>
    <row r="35" customFormat="false" ht="12.75" hidden="false" customHeight="false" outlineLevel="0" collapsed="false">
      <c r="A35" s="0" t="s">
        <v>38</v>
      </c>
      <c r="B35" s="0" t="n">
        <v>47.1428571428572</v>
      </c>
    </row>
    <row r="36" customFormat="false" ht="12.75" hidden="false" customHeight="false" outlineLevel="0" collapsed="false">
      <c r="A36" s="0" t="s">
        <v>43</v>
      </c>
      <c r="B36" s="0" t="n">
        <v>49.2307692307693</v>
      </c>
    </row>
    <row r="37" customFormat="false" ht="12.75" hidden="false" customHeight="false" outlineLevel="0" collapsed="false">
      <c r="A37" s="0" t="s">
        <v>47</v>
      </c>
      <c r="B37" s="0" t="n">
        <v>49.6703296703297</v>
      </c>
    </row>
    <row r="38" customFormat="false" ht="12.75" hidden="false" customHeight="false" outlineLevel="0" collapsed="false">
      <c r="A38" s="0" t="s">
        <v>45</v>
      </c>
      <c r="B38" s="0" t="n">
        <v>50.7692307692308</v>
      </c>
    </row>
    <row r="39" customFormat="false" ht="12.75" hidden="false" customHeight="false" outlineLevel="0" collapsed="false">
      <c r="A39" s="0" t="s">
        <v>18</v>
      </c>
      <c r="B39" s="0" t="n">
        <v>51.3186813186814</v>
      </c>
    </row>
    <row r="40" customFormat="false" ht="12.75" hidden="false" customHeight="false" outlineLevel="0" collapsed="false">
      <c r="A40" s="0" t="s">
        <v>22</v>
      </c>
      <c r="B40" s="0" t="n">
        <v>52.5274725274726</v>
      </c>
    </row>
    <row r="41" customFormat="false" ht="12.75" hidden="false" customHeight="false" outlineLevel="0" collapsed="false">
      <c r="A41" s="0" t="s">
        <v>20</v>
      </c>
      <c r="B41" s="0" t="n">
        <v>53.6263736263737</v>
      </c>
    </row>
    <row r="42" customFormat="false" ht="12.75" hidden="false" customHeight="false" outlineLevel="0" collapsed="false">
      <c r="A42" s="0" t="s">
        <v>55</v>
      </c>
      <c r="B42" s="0" t="n">
        <v>55.3846153846155</v>
      </c>
    </row>
    <row r="43" customFormat="false" ht="12.75" hidden="false" customHeight="false" outlineLevel="0" collapsed="false">
      <c r="A43" s="0" t="s">
        <v>75</v>
      </c>
      <c r="B43" s="0" t="n">
        <v>55.4945054945056</v>
      </c>
    </row>
    <row r="44" customFormat="false" ht="12.75" hidden="false" customHeight="false" outlineLevel="0" collapsed="false">
      <c r="A44" s="0" t="s">
        <v>54</v>
      </c>
      <c r="B44" s="0" t="n">
        <v>56.5934065934067</v>
      </c>
    </row>
    <row r="45" customFormat="false" ht="12.75" hidden="false" customHeight="false" outlineLevel="0" collapsed="false">
      <c r="A45" s="0" t="s">
        <v>77</v>
      </c>
      <c r="B45" s="0" t="n">
        <v>57.1428571428572</v>
      </c>
    </row>
    <row r="46" customFormat="false" ht="12.75" hidden="false" customHeight="false" outlineLevel="0" collapsed="false">
      <c r="A46" s="0" t="s">
        <v>50</v>
      </c>
      <c r="B46" s="0" t="n">
        <v>57.6923076923078</v>
      </c>
    </row>
    <row r="47" customFormat="false" ht="12.75" hidden="false" customHeight="false" outlineLevel="0" collapsed="false">
      <c r="A47" s="0" t="s">
        <v>39</v>
      </c>
      <c r="B47" s="0" t="n">
        <v>59.1208791208792</v>
      </c>
    </row>
    <row r="48" customFormat="false" ht="12.75" hidden="false" customHeight="false" outlineLevel="0" collapsed="false">
      <c r="A48" s="0" t="s">
        <v>66</v>
      </c>
      <c r="B48" s="0" t="n">
        <v>59.7802197802199</v>
      </c>
    </row>
    <row r="49" customFormat="false" ht="12.75" hidden="false" customHeight="false" outlineLevel="0" collapsed="false">
      <c r="A49" s="0" t="s">
        <v>71</v>
      </c>
      <c r="B49" s="0" t="n">
        <v>59.89010989011</v>
      </c>
    </row>
    <row r="50" customFormat="false" ht="12.75" hidden="false" customHeight="false" outlineLevel="0" collapsed="false">
      <c r="A50" s="0" t="s">
        <v>13</v>
      </c>
      <c r="B50" s="0" t="n">
        <v>61.2087912087913</v>
      </c>
    </row>
    <row r="51" customFormat="false" ht="12.75" hidden="false" customHeight="false" outlineLevel="0" collapsed="false">
      <c r="A51" s="0" t="s">
        <v>67</v>
      </c>
      <c r="B51" s="0" t="n">
        <v>61.4285714285715</v>
      </c>
    </row>
    <row r="52" customFormat="false" ht="12.75" hidden="false" customHeight="false" outlineLevel="0" collapsed="false">
      <c r="A52" s="0" t="s">
        <v>78</v>
      </c>
      <c r="B52" s="0" t="n">
        <v>62.0879120879122</v>
      </c>
    </row>
    <row r="53" customFormat="false" ht="12.75" hidden="false" customHeight="false" outlineLevel="0" collapsed="false">
      <c r="A53" s="0" t="s">
        <v>79</v>
      </c>
      <c r="B53" s="0" t="n">
        <v>63.4065934065935</v>
      </c>
    </row>
    <row r="54" customFormat="false" ht="12.75" hidden="false" customHeight="false" outlineLevel="0" collapsed="false">
      <c r="A54" s="0" t="s">
        <v>69</v>
      </c>
      <c r="B54" s="0" t="n">
        <v>64.3956043956045</v>
      </c>
    </row>
    <row r="55" customFormat="false" ht="12.75" hidden="false" customHeight="false" outlineLevel="0" collapsed="false">
      <c r="A55" s="0" t="s">
        <v>74</v>
      </c>
      <c r="B55" s="0" t="n">
        <v>64.5054945054946</v>
      </c>
    </row>
    <row r="56" customFormat="false" ht="12.75" hidden="false" customHeight="false" outlineLevel="0" collapsed="false">
      <c r="A56" s="0" t="s">
        <v>12</v>
      </c>
      <c r="B56" s="0" t="n">
        <v>64.945054945055</v>
      </c>
    </row>
    <row r="57" customFormat="false" ht="12.75" hidden="false" customHeight="false" outlineLevel="0" collapsed="false">
      <c r="A57" s="0" t="s">
        <v>37</v>
      </c>
      <c r="B57" s="0" t="n">
        <v>66.923076923077</v>
      </c>
    </row>
    <row r="58" customFormat="false" ht="12.75" hidden="false" customHeight="false" outlineLevel="0" collapsed="false">
      <c r="A58" s="0" t="s">
        <v>73</v>
      </c>
      <c r="B58" s="0" t="n">
        <v>70.9890109890111</v>
      </c>
    </row>
    <row r="59" customFormat="false" ht="12.75" hidden="false" customHeight="false" outlineLevel="0" collapsed="false">
      <c r="A59" s="0" t="s">
        <v>33</v>
      </c>
      <c r="B59" s="0" t="n">
        <v>72.5274725274726</v>
      </c>
    </row>
    <row r="60" customFormat="false" ht="12.75" hidden="false" customHeight="false" outlineLevel="0" collapsed="false">
      <c r="A60" s="0" t="s">
        <v>62</v>
      </c>
      <c r="B60" s="0" t="n">
        <v>72.7472527472528</v>
      </c>
    </row>
    <row r="61" customFormat="false" ht="12.75" hidden="false" customHeight="false" outlineLevel="0" collapsed="false">
      <c r="A61" s="0" t="s">
        <v>80</v>
      </c>
      <c r="B61" s="0" t="n">
        <v>73.8461538461539</v>
      </c>
    </row>
    <row r="62" customFormat="false" ht="12.75" hidden="false" customHeight="false" outlineLevel="0" collapsed="false">
      <c r="A62" s="0" t="s">
        <v>21</v>
      </c>
      <c r="B62" s="0" t="n">
        <v>74.7252747252748</v>
      </c>
    </row>
    <row r="63" customFormat="false" ht="12.75" hidden="false" customHeight="false" outlineLevel="0" collapsed="false">
      <c r="A63" s="0" t="s">
        <v>57</v>
      </c>
      <c r="B63" s="0" t="n">
        <v>74.8351648351649</v>
      </c>
    </row>
    <row r="64" customFormat="false" ht="12.75" hidden="false" customHeight="false" outlineLevel="0" collapsed="false">
      <c r="A64" s="0" t="s">
        <v>27</v>
      </c>
      <c r="B64" s="0" t="n">
        <v>75.1648351648353</v>
      </c>
    </row>
    <row r="65" customFormat="false" ht="12.75" hidden="false" customHeight="false" outlineLevel="0" collapsed="false">
      <c r="A65" s="0" t="s">
        <v>31</v>
      </c>
      <c r="B65" s="0" t="n">
        <v>79.1208791208792</v>
      </c>
    </row>
    <row r="66" customFormat="false" ht="12.75" hidden="false" customHeight="false" outlineLevel="0" collapsed="false">
      <c r="A66" s="0" t="s">
        <v>40</v>
      </c>
      <c r="B66" s="0" t="n">
        <v>79.89010989011</v>
      </c>
    </row>
    <row r="67" customFormat="false" ht="12.75" hidden="false" customHeight="false" outlineLevel="0" collapsed="false">
      <c r="A67" s="0" t="s">
        <v>15</v>
      </c>
      <c r="B67" s="0" t="n">
        <v>79.89010989011</v>
      </c>
    </row>
    <row r="68" customFormat="false" ht="12.75" hidden="false" customHeight="false" outlineLevel="0" collapsed="false">
      <c r="A68" s="0" t="s">
        <v>17</v>
      </c>
      <c r="B68" s="0" t="n">
        <v>80.4395604395605</v>
      </c>
    </row>
    <row r="69" customFormat="false" ht="12.75" hidden="false" customHeight="false" outlineLevel="0" collapsed="false">
      <c r="A69" s="0" t="s">
        <v>144</v>
      </c>
      <c r="B69" s="0" t="n">
        <v>84.6153846153847</v>
      </c>
    </row>
    <row r="70" customFormat="false" ht="12.75" hidden="false" customHeight="false" outlineLevel="0" collapsed="false">
      <c r="A70" s="0" t="s">
        <v>11</v>
      </c>
      <c r="B70" s="0" t="n">
        <v>86.3736263736265</v>
      </c>
    </row>
    <row r="71" customFormat="false" ht="12.75" hidden="false" customHeight="false" outlineLevel="0" collapsed="false">
      <c r="A71" s="0" t="s">
        <v>51</v>
      </c>
      <c r="B71" s="0" t="n">
        <v>87.0329670329672</v>
      </c>
    </row>
    <row r="72" customFormat="false" ht="12.75" hidden="false" customHeight="false" outlineLevel="0" collapsed="false">
      <c r="A72" s="0" t="s">
        <v>63</v>
      </c>
      <c r="B72" s="0" t="n">
        <v>91.4285714285715</v>
      </c>
    </row>
    <row r="73" customFormat="false" ht="12.75" hidden="false" customHeight="false" outlineLevel="0" collapsed="false">
      <c r="A73" s="0" t="s">
        <v>29</v>
      </c>
      <c r="B73" s="0" t="n">
        <v>96.59340659340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6" min="3" style="0" width="7.56"/>
    <col collapsed="false" customWidth="true" hidden="false" outlineLevel="0" max="12" min="7" style="0" width="8.28"/>
    <col collapsed="false" customWidth="true" hidden="false" outlineLevel="0" max="14" min="14" style="0" width="17.42"/>
    <col collapsed="false" customWidth="true" hidden="false" outlineLevel="0" max="22" min="15" style="0" width="6.99"/>
  </cols>
  <sheetData>
    <row r="1" customFormat="false" ht="13.5" hidden="false" customHeight="false" outlineLevel="0" collapsed="false">
      <c r="G1" s="5"/>
    </row>
    <row r="2" customFormat="false" ht="22.5" hidden="false" customHeight="true" outlineLevel="0" collapsed="false">
      <c r="A2" s="38"/>
      <c r="B2" s="38"/>
      <c r="C2" s="39" t="s">
        <v>145</v>
      </c>
      <c r="D2" s="39"/>
      <c r="E2" s="39"/>
      <c r="F2" s="39"/>
      <c r="G2" s="38"/>
      <c r="H2" s="38"/>
      <c r="I2" s="38"/>
      <c r="J2" s="38"/>
      <c r="K2" s="38"/>
      <c r="L2" s="38"/>
      <c r="M2" s="38"/>
      <c r="N2" s="38"/>
      <c r="O2" s="39" t="s">
        <v>145</v>
      </c>
      <c r="P2" s="39"/>
      <c r="Q2" s="39"/>
      <c r="R2" s="39"/>
      <c r="S2" s="38"/>
      <c r="T2" s="38"/>
      <c r="U2" s="38"/>
      <c r="V2" s="38"/>
    </row>
    <row r="3" customFormat="false" ht="12.75" hidden="false" customHeight="false" outlineLevel="0" collapsed="false">
      <c r="G3" s="65"/>
      <c r="R3" s="66"/>
      <c r="S3" s="6"/>
    </row>
    <row r="4" customFormat="false" ht="13.5" hidden="false" customHeight="false" outlineLevel="0" collapsed="false">
      <c r="C4" s="0" t="s">
        <v>146</v>
      </c>
      <c r="G4" s="67" t="s">
        <v>147</v>
      </c>
      <c r="O4" s="0" t="s">
        <v>146</v>
      </c>
      <c r="R4" s="68"/>
      <c r="S4" s="8" t="s">
        <v>147</v>
      </c>
    </row>
    <row r="5" customFormat="false" ht="13.5" hidden="false" customHeight="false" outlineLevel="0" collapsed="false">
      <c r="C5" s="69" t="s">
        <v>148</v>
      </c>
      <c r="D5" s="69" t="s">
        <v>149</v>
      </c>
      <c r="E5" s="70" t="s">
        <v>150</v>
      </c>
      <c r="F5" s="70" t="s">
        <v>151</v>
      </c>
      <c r="G5" s="71" t="s">
        <v>148</v>
      </c>
      <c r="H5" s="69" t="s">
        <v>149</v>
      </c>
      <c r="I5" s="70" t="s">
        <v>150</v>
      </c>
      <c r="J5" s="70" t="s">
        <v>151</v>
      </c>
      <c r="K5" s="72"/>
      <c r="L5" s="72"/>
      <c r="O5" s="69" t="s">
        <v>148</v>
      </c>
      <c r="P5" s="69" t="s">
        <v>149</v>
      </c>
      <c r="Q5" s="70" t="s">
        <v>150</v>
      </c>
      <c r="R5" s="70" t="s">
        <v>151</v>
      </c>
      <c r="S5" s="69" t="s">
        <v>148</v>
      </c>
      <c r="T5" s="69" t="s">
        <v>149</v>
      </c>
      <c r="U5" s="70" t="s">
        <v>150</v>
      </c>
      <c r="V5" s="70" t="s">
        <v>151</v>
      </c>
    </row>
    <row r="6" customFormat="false" ht="12.75" hidden="false" customHeight="false" outlineLevel="0" collapsed="false">
      <c r="A6" s="6"/>
      <c r="B6" s="6" t="s">
        <v>11</v>
      </c>
      <c r="C6" s="73" t="n">
        <v>86.3736263736265</v>
      </c>
      <c r="D6" s="74" t="n">
        <v>84.2709529258483</v>
      </c>
      <c r="E6" s="74" t="n">
        <v>91.6666666666667</v>
      </c>
      <c r="F6" s="74" t="n">
        <v>91.7989417989419</v>
      </c>
      <c r="G6" s="75" t="s">
        <v>152</v>
      </c>
      <c r="H6" s="43" t="s">
        <v>153</v>
      </c>
      <c r="I6" s="43" t="s">
        <v>154</v>
      </c>
      <c r="J6" s="43" t="s">
        <v>155</v>
      </c>
      <c r="K6" s="74" t="n">
        <f aca="false">C6-D6</f>
        <v>2.10267344777817</v>
      </c>
      <c r="L6" s="43"/>
      <c r="M6" s="6"/>
      <c r="N6" s="6" t="s">
        <v>83</v>
      </c>
      <c r="O6" s="74" t="n">
        <v>25.0549450549451</v>
      </c>
      <c r="P6" s="74" t="n">
        <v>14.2365097586073</v>
      </c>
      <c r="Q6" s="74" t="n">
        <v>22.65625</v>
      </c>
      <c r="R6" s="76" t="n">
        <v>21.957671957672</v>
      </c>
      <c r="S6" s="77" t="s">
        <v>156</v>
      </c>
      <c r="T6" s="43" t="s">
        <v>157</v>
      </c>
      <c r="U6" s="43" t="s">
        <v>158</v>
      </c>
      <c r="V6" s="43" t="s">
        <v>159</v>
      </c>
      <c r="W6" s="74" t="n">
        <f aca="false">O6-P6</f>
        <v>10.8184352963377</v>
      </c>
    </row>
    <row r="7" customFormat="false" ht="12.75" hidden="false" customHeight="false" outlineLevel="0" collapsed="false">
      <c r="B7" s="0" t="s">
        <v>13</v>
      </c>
      <c r="C7" s="74" t="n">
        <v>61.2087912087913</v>
      </c>
      <c r="D7" s="74" t="n">
        <v>68.7715269790021</v>
      </c>
      <c r="E7" s="74" t="n">
        <v>60.6770833333333</v>
      </c>
      <c r="F7" s="74" t="n">
        <v>62.1693121693123</v>
      </c>
      <c r="G7" s="75" t="s">
        <v>160</v>
      </c>
      <c r="H7" s="43" t="s">
        <v>161</v>
      </c>
      <c r="I7" s="43" t="s">
        <v>162</v>
      </c>
      <c r="J7" s="43" t="s">
        <v>163</v>
      </c>
      <c r="K7" s="74" t="n">
        <f aca="false">C7-D7</f>
        <v>-7.56273577021084</v>
      </c>
      <c r="L7" s="43"/>
      <c r="N7" s="0" t="s">
        <v>84</v>
      </c>
      <c r="O7" s="74" t="n">
        <v>43.4065934065935</v>
      </c>
      <c r="P7" s="74" t="n">
        <v>39.4948335238457</v>
      </c>
      <c r="Q7" s="74" t="n">
        <v>52.2135416666667</v>
      </c>
      <c r="R7" s="76" t="n">
        <v>40.3439153439154</v>
      </c>
      <c r="S7" s="77" t="s">
        <v>164</v>
      </c>
      <c r="T7" s="43" t="s">
        <v>165</v>
      </c>
      <c r="U7" s="43" t="s">
        <v>166</v>
      </c>
      <c r="V7" s="43" t="s">
        <v>167</v>
      </c>
      <c r="W7" s="74" t="n">
        <f aca="false">O7-P7</f>
        <v>3.91175988274775</v>
      </c>
    </row>
    <row r="8" customFormat="false" ht="12.75" hidden="false" customHeight="false" outlineLevel="0" collapsed="false">
      <c r="B8" s="0" t="s">
        <v>15</v>
      </c>
      <c r="C8" s="74" t="n">
        <v>79.89010989011</v>
      </c>
      <c r="D8" s="74" t="n">
        <v>82.3191733621714</v>
      </c>
      <c r="E8" s="74" t="n">
        <v>93.0989583333333</v>
      </c>
      <c r="F8" s="74" t="n">
        <v>88.4920634920637</v>
      </c>
      <c r="G8" s="75" t="s">
        <v>168</v>
      </c>
      <c r="H8" s="43" t="s">
        <v>169</v>
      </c>
      <c r="I8" s="43" t="s">
        <v>170</v>
      </c>
      <c r="J8" s="43" t="s">
        <v>171</v>
      </c>
      <c r="K8" s="74" t="n">
        <f aca="false">C8-D8</f>
        <v>-2.42906347206142</v>
      </c>
      <c r="L8" s="43"/>
      <c r="M8" s="0" t="s">
        <v>81</v>
      </c>
      <c r="N8" s="0" t="s">
        <v>85</v>
      </c>
      <c r="O8" s="74" t="n">
        <v>27.2527472527473</v>
      </c>
      <c r="P8" s="74" t="n">
        <v>30.4247990808765</v>
      </c>
      <c r="Q8" s="74" t="n">
        <v>14.0625</v>
      </c>
      <c r="R8" s="76" t="n">
        <v>12.4338624338625</v>
      </c>
      <c r="S8" s="77" t="s">
        <v>172</v>
      </c>
      <c r="T8" s="43" t="s">
        <v>173</v>
      </c>
      <c r="U8" s="43" t="s">
        <v>174</v>
      </c>
      <c r="V8" s="43" t="s">
        <v>175</v>
      </c>
      <c r="W8" s="74" t="n">
        <f aca="false">O8-P8</f>
        <v>-3.17205182812918</v>
      </c>
    </row>
    <row r="9" customFormat="false" ht="13.5" hidden="false" customHeight="false" outlineLevel="0" collapsed="false">
      <c r="B9" s="0" t="s">
        <v>17</v>
      </c>
      <c r="C9" s="74" t="n">
        <v>80.4395604395605</v>
      </c>
      <c r="D9" s="74" t="n">
        <v>73.9380022946175</v>
      </c>
      <c r="E9" s="74" t="n">
        <v>86.4583333333333</v>
      </c>
      <c r="F9" s="74" t="n">
        <v>66.5343915343917</v>
      </c>
      <c r="G9" s="75" t="s">
        <v>176</v>
      </c>
      <c r="H9" s="43" t="s">
        <v>177</v>
      </c>
      <c r="I9" s="43" t="s">
        <v>178</v>
      </c>
      <c r="J9" s="43" t="s">
        <v>179</v>
      </c>
      <c r="K9" s="74" t="n">
        <f aca="false">C9-D9</f>
        <v>6.50155814494303</v>
      </c>
      <c r="L9" s="43"/>
      <c r="N9" s="0" t="s">
        <v>86</v>
      </c>
      <c r="O9" s="74" t="n">
        <v>28.1318681318682</v>
      </c>
      <c r="P9" s="74" t="n">
        <v>19.4029850742202</v>
      </c>
      <c r="Q9" s="74" t="n">
        <v>13.8020833333333</v>
      </c>
      <c r="R9" s="78" t="n">
        <v>17.5925925925926</v>
      </c>
      <c r="S9" s="77" t="s">
        <v>180</v>
      </c>
      <c r="T9" s="43" t="s">
        <v>181</v>
      </c>
      <c r="U9" s="43" t="s">
        <v>182</v>
      </c>
      <c r="V9" s="43" t="s">
        <v>183</v>
      </c>
      <c r="W9" s="74" t="n">
        <f aca="false">O9-P9</f>
        <v>8.72888305764795</v>
      </c>
    </row>
    <row r="10" customFormat="false" ht="13.5" hidden="false" customHeight="false" outlineLevel="0" collapsed="false">
      <c r="A10" s="79"/>
      <c r="B10" s="80" t="s">
        <v>19</v>
      </c>
      <c r="C10" s="74" t="n">
        <v>84.6153846153847</v>
      </c>
      <c r="D10" s="74" t="n">
        <v>64.753157289079</v>
      </c>
      <c r="E10" s="74" t="n">
        <v>67.8385416666667</v>
      </c>
      <c r="F10" s="74" t="n">
        <v>44.8412698412699</v>
      </c>
      <c r="G10" s="75" t="s">
        <v>184</v>
      </c>
      <c r="H10" s="43" t="s">
        <v>185</v>
      </c>
      <c r="I10" s="43" t="s">
        <v>186</v>
      </c>
      <c r="J10" s="43" t="s">
        <v>187</v>
      </c>
      <c r="K10" s="74" t="n">
        <f aca="false">C10-D10</f>
        <v>19.8622273263057</v>
      </c>
      <c r="L10" s="43"/>
      <c r="O10" s="74" t="n">
        <f aca="false">AVERAGE(O6:O9)</f>
        <v>30.9615384615385</v>
      </c>
      <c r="P10" s="74" t="n">
        <f aca="false">AVERAGE(P6:P9)</f>
        <v>25.8897818593874</v>
      </c>
      <c r="Q10" s="74" t="n">
        <f aca="false">AVERAGE(Q6:Q9)</f>
        <v>25.68359375</v>
      </c>
      <c r="R10" s="73" t="n">
        <f aca="false">AVERAGE(R6:R9)</f>
        <v>23.0820105820106</v>
      </c>
      <c r="S10" s="77"/>
      <c r="T10" s="43"/>
      <c r="U10" s="43"/>
      <c r="V10" s="43"/>
      <c r="W10" s="74"/>
    </row>
    <row r="11" customFormat="false" ht="15" hidden="false" customHeight="true" outlineLevel="0" collapsed="false">
      <c r="A11" s="79"/>
      <c r="B11" s="0" t="s">
        <v>21</v>
      </c>
      <c r="C11" s="74" t="n">
        <v>74.7252747252748</v>
      </c>
      <c r="D11" s="74" t="n">
        <v>69.230769229279</v>
      </c>
      <c r="E11" s="74" t="n">
        <v>73.3072916666667</v>
      </c>
      <c r="F11" s="74" t="n">
        <v>50.5291005291006</v>
      </c>
      <c r="G11" s="75" t="s">
        <v>188</v>
      </c>
      <c r="H11" s="43" t="s">
        <v>189</v>
      </c>
      <c r="I11" s="43" t="s">
        <v>190</v>
      </c>
      <c r="J11" s="43" t="s">
        <v>191</v>
      </c>
      <c r="K11" s="74" t="n">
        <f aca="false">C11-D11</f>
        <v>5.49450549599578</v>
      </c>
      <c r="L11" s="43"/>
      <c r="M11" s="6"/>
      <c r="N11" s="6" t="s">
        <v>12</v>
      </c>
      <c r="O11" s="81" t="n">
        <v>64.945054945055</v>
      </c>
      <c r="P11" s="81" t="n">
        <v>74.2824339823252</v>
      </c>
      <c r="Q11" s="81" t="n">
        <v>47.265625</v>
      </c>
      <c r="R11" s="81" t="n">
        <v>49.3386243386245</v>
      </c>
      <c r="S11" s="82" t="s">
        <v>192</v>
      </c>
      <c r="T11" s="83" t="s">
        <v>193</v>
      </c>
      <c r="U11" s="83" t="s">
        <v>194</v>
      </c>
      <c r="V11" s="83" t="s">
        <v>195</v>
      </c>
      <c r="W11" s="74" t="n">
        <f aca="false">O11-P11</f>
        <v>-9.33737903727017</v>
      </c>
    </row>
    <row r="12" customFormat="false" ht="12.75" hidden="false" customHeight="false" outlineLevel="0" collapsed="false">
      <c r="A12" s="0" t="s">
        <v>9</v>
      </c>
      <c r="B12" s="0" t="s">
        <v>23</v>
      </c>
      <c r="C12" s="74" t="n">
        <v>44.3956043956044</v>
      </c>
      <c r="D12" s="74" t="n">
        <v>32.6061997696893</v>
      </c>
      <c r="E12" s="74" t="n">
        <v>46.875</v>
      </c>
      <c r="F12" s="74" t="n">
        <v>26.984126984127</v>
      </c>
      <c r="G12" s="75" t="s">
        <v>196</v>
      </c>
      <c r="H12" s="43" t="s">
        <v>197</v>
      </c>
      <c r="I12" s="43" t="s">
        <v>198</v>
      </c>
      <c r="J12" s="43" t="s">
        <v>199</v>
      </c>
      <c r="K12" s="74" t="n">
        <f aca="false">C12-D12</f>
        <v>11.7894046259151</v>
      </c>
      <c r="L12" s="43"/>
      <c r="M12" s="8"/>
      <c r="N12" s="0" t="s">
        <v>14</v>
      </c>
      <c r="O12" s="74" t="n">
        <v>45.0549450549451</v>
      </c>
      <c r="P12" s="74" t="n">
        <v>45.4649827774432</v>
      </c>
      <c r="Q12" s="74" t="n">
        <v>34.5052083333333</v>
      </c>
      <c r="R12" s="74" t="n">
        <v>44.84126984127</v>
      </c>
      <c r="S12" s="75" t="s">
        <v>200</v>
      </c>
      <c r="T12" s="43" t="s">
        <v>201</v>
      </c>
      <c r="U12" s="43" t="s">
        <v>202</v>
      </c>
      <c r="V12" s="43" t="s">
        <v>203</v>
      </c>
      <c r="W12" s="74" t="n">
        <f aca="false">O12-P12</f>
        <v>-0.41003772249811</v>
      </c>
    </row>
    <row r="13" customFormat="false" ht="12.75" hidden="false" customHeight="false" outlineLevel="0" collapsed="false">
      <c r="B13" s="0" t="s">
        <v>204</v>
      </c>
      <c r="C13" s="74" t="n">
        <v>46.923076923077</v>
      </c>
      <c r="D13" s="74" t="n">
        <v>49.2537313422328</v>
      </c>
      <c r="E13" s="74" t="n">
        <v>44.921875</v>
      </c>
      <c r="F13" s="74" t="n">
        <v>29.2328042328043</v>
      </c>
      <c r="G13" s="75" t="s">
        <v>205</v>
      </c>
      <c r="H13" s="43" t="s">
        <v>206</v>
      </c>
      <c r="I13" s="43" t="s">
        <v>207</v>
      </c>
      <c r="J13" s="43" t="s">
        <v>208</v>
      </c>
      <c r="K13" s="74" t="n">
        <f aca="false">C13-D13</f>
        <v>-2.33065441915587</v>
      </c>
      <c r="L13" s="43"/>
      <c r="N13" s="0" t="s">
        <v>89</v>
      </c>
      <c r="O13" s="74" t="n">
        <v>24.0659340659341</v>
      </c>
      <c r="P13" s="74" t="n">
        <v>34.4431687708021</v>
      </c>
      <c r="Q13" s="74" t="n">
        <v>17.4479166666667</v>
      </c>
      <c r="R13" s="74" t="n">
        <v>12.5661375661376</v>
      </c>
      <c r="S13" s="75" t="s">
        <v>209</v>
      </c>
      <c r="T13" s="43" t="s">
        <v>210</v>
      </c>
      <c r="U13" s="84" t="s">
        <v>211</v>
      </c>
      <c r="V13" s="43" t="s">
        <v>212</v>
      </c>
      <c r="W13" s="74" t="n">
        <f aca="false">O13-P13</f>
        <v>-10.377234704868</v>
      </c>
    </row>
    <row r="14" customFormat="false" ht="12.75" hidden="false" customHeight="false" outlineLevel="0" collapsed="false">
      <c r="B14" s="0" t="s">
        <v>27</v>
      </c>
      <c r="C14" s="74" t="n">
        <v>75.1648351648353</v>
      </c>
      <c r="D14" s="74" t="n">
        <v>69.230769229279</v>
      </c>
      <c r="E14" s="74" t="n">
        <v>71.875</v>
      </c>
      <c r="F14" s="74" t="n">
        <v>78.0423280423282</v>
      </c>
      <c r="G14" s="75" t="s">
        <v>213</v>
      </c>
      <c r="H14" s="43" t="s">
        <v>214</v>
      </c>
      <c r="I14" s="43" t="s">
        <v>215</v>
      </c>
      <c r="J14" s="43" t="s">
        <v>216</v>
      </c>
      <c r="K14" s="74" t="n">
        <f aca="false">C14-D14</f>
        <v>5.93406593555622</v>
      </c>
      <c r="L14" s="43"/>
      <c r="N14" s="0" t="s">
        <v>18</v>
      </c>
      <c r="O14" s="74" t="n">
        <v>51.3186813186814</v>
      </c>
      <c r="P14" s="74" t="n">
        <v>63.1458094131098</v>
      </c>
      <c r="Q14" s="74" t="n">
        <v>45.3125</v>
      </c>
      <c r="R14" s="74" t="n">
        <v>60.5820105820107</v>
      </c>
      <c r="S14" s="75" t="s">
        <v>217</v>
      </c>
      <c r="T14" s="43" t="s">
        <v>218</v>
      </c>
      <c r="U14" s="43" t="s">
        <v>219</v>
      </c>
      <c r="V14" s="43" t="s">
        <v>220</v>
      </c>
      <c r="W14" s="74" t="n">
        <f aca="false">O14-P14</f>
        <v>-11.8271280944284</v>
      </c>
    </row>
    <row r="15" customFormat="false" ht="12.75" hidden="false" customHeight="false" outlineLevel="0" collapsed="false">
      <c r="B15" s="0" t="s">
        <v>29</v>
      </c>
      <c r="C15" s="74" t="n">
        <v>96.5934065934067</v>
      </c>
      <c r="D15" s="74" t="n">
        <v>97.014925371033</v>
      </c>
      <c r="E15" s="74" t="n">
        <v>83.984375</v>
      </c>
      <c r="F15" s="74" t="n">
        <v>86.3756613756616</v>
      </c>
      <c r="G15" s="75" t="s">
        <v>221</v>
      </c>
      <c r="H15" s="43" t="s">
        <v>222</v>
      </c>
      <c r="I15" s="43" t="s">
        <v>223</v>
      </c>
      <c r="J15" s="43" t="s">
        <v>224</v>
      </c>
      <c r="K15" s="74" t="n">
        <f aca="false">C15-D15</f>
        <v>-0.421518777626332</v>
      </c>
      <c r="L15" s="43"/>
      <c r="N15" s="0" t="s">
        <v>20</v>
      </c>
      <c r="O15" s="74" t="n">
        <v>53.6263736263737</v>
      </c>
      <c r="P15" s="74" t="n">
        <v>24.6842709524048</v>
      </c>
      <c r="Q15" s="74" t="n">
        <v>41.40625</v>
      </c>
      <c r="R15" s="74" t="n">
        <v>57.0105820105822</v>
      </c>
      <c r="S15" s="75" t="s">
        <v>225</v>
      </c>
      <c r="T15" s="43" t="s">
        <v>226</v>
      </c>
      <c r="U15" s="43" t="s">
        <v>227</v>
      </c>
      <c r="V15" s="43" t="s">
        <v>228</v>
      </c>
      <c r="W15" s="74" t="n">
        <f aca="false">O15-P15</f>
        <v>28.9421026739689</v>
      </c>
    </row>
    <row r="16" customFormat="false" ht="12.75" hidden="false" customHeight="false" outlineLevel="0" collapsed="false">
      <c r="B16" s="0" t="s">
        <v>31</v>
      </c>
      <c r="C16" s="74" t="n">
        <v>79.1208791208792</v>
      </c>
      <c r="D16" s="74" t="n">
        <v>74.167623419756</v>
      </c>
      <c r="E16" s="74" t="n">
        <v>77.0833333333333</v>
      </c>
      <c r="F16" s="74" t="n">
        <v>81.4814814814817</v>
      </c>
      <c r="G16" s="75" t="s">
        <v>229</v>
      </c>
      <c r="H16" s="43" t="s">
        <v>230</v>
      </c>
      <c r="I16" s="43" t="s">
        <v>231</v>
      </c>
      <c r="J16" s="43" t="s">
        <v>232</v>
      </c>
      <c r="K16" s="74" t="n">
        <f aca="false">C16-D16</f>
        <v>4.95325570112323</v>
      </c>
      <c r="L16" s="43"/>
      <c r="M16" s="0" t="s">
        <v>10</v>
      </c>
      <c r="N16" s="0" t="s">
        <v>22</v>
      </c>
      <c r="O16" s="74" t="n">
        <v>52.5274725274726</v>
      </c>
      <c r="P16" s="74" t="n">
        <v>51.4351320310482</v>
      </c>
      <c r="Q16" s="74" t="s">
        <v>233</v>
      </c>
      <c r="R16" s="74" t="s">
        <v>233</v>
      </c>
      <c r="S16" s="75" t="s">
        <v>234</v>
      </c>
      <c r="T16" s="43" t="s">
        <v>235</v>
      </c>
      <c r="U16" s="74" t="s">
        <v>233</v>
      </c>
      <c r="V16" s="74" t="s">
        <v>233</v>
      </c>
      <c r="W16" s="74" t="n">
        <f aca="false">O16-P16</f>
        <v>1.09234049642436</v>
      </c>
    </row>
    <row r="17" customFormat="false" ht="13.5" hidden="false" customHeight="false" outlineLevel="0" collapsed="false">
      <c r="A17" s="32"/>
      <c r="B17" s="32" t="s">
        <v>33</v>
      </c>
      <c r="C17" s="73" t="n">
        <v>72.5274725274726</v>
      </c>
      <c r="D17" s="74" t="n">
        <v>71.4121699180944</v>
      </c>
      <c r="E17" s="74" t="n">
        <v>76.953125</v>
      </c>
      <c r="F17" s="74" t="n">
        <v>65.6084656084658</v>
      </c>
      <c r="G17" s="75" t="s">
        <v>236</v>
      </c>
      <c r="H17" s="43" t="s">
        <v>237</v>
      </c>
      <c r="I17" s="43" t="s">
        <v>238</v>
      </c>
      <c r="J17" s="43" t="s">
        <v>239</v>
      </c>
      <c r="K17" s="74" t="n">
        <f aca="false">C17-D17</f>
        <v>1.11530260937819</v>
      </c>
      <c r="L17" s="43"/>
      <c r="N17" s="0" t="s">
        <v>24</v>
      </c>
      <c r="O17" s="74" t="n">
        <v>40.4395604395605</v>
      </c>
      <c r="P17" s="74" t="n">
        <v>34.5579793333713</v>
      </c>
      <c r="Q17" s="74" t="n">
        <v>29.0364583333333</v>
      </c>
      <c r="R17" s="74" t="n">
        <v>44.9735449735451</v>
      </c>
      <c r="S17" s="75" t="s">
        <v>240</v>
      </c>
      <c r="T17" s="43" t="s">
        <v>241</v>
      </c>
      <c r="U17" s="43" t="s">
        <v>242</v>
      </c>
      <c r="V17" s="43" t="s">
        <v>243</v>
      </c>
      <c r="W17" s="74" t="n">
        <f aca="false">O17-P17</f>
        <v>5.88158110618919</v>
      </c>
    </row>
    <row r="18" customFormat="false" ht="13.5" hidden="false" customHeight="false" outlineLevel="0" collapsed="false">
      <c r="A18" s="8"/>
      <c r="B18" s="8"/>
      <c r="C18" s="73" t="n">
        <f aca="false">AVERAGE(C6:C17)</f>
        <v>73.4981684981686</v>
      </c>
      <c r="D18" s="74" t="n">
        <f aca="false">AVERAGE(D6:D17)</f>
        <v>69.7474167608402</v>
      </c>
      <c r="E18" s="74" t="n">
        <f aca="false">AVERAGE(E6:E17)</f>
        <v>72.8949652777778</v>
      </c>
      <c r="F18" s="74" t="n">
        <f aca="false">AVERAGE(F6:F17)</f>
        <v>64.3408289241624</v>
      </c>
      <c r="G18" s="75"/>
      <c r="H18" s="43"/>
      <c r="I18" s="43"/>
      <c r="J18" s="43"/>
      <c r="K18" s="74"/>
      <c r="L18" s="77"/>
      <c r="M18" s="8"/>
      <c r="N18" s="0" t="s">
        <v>26</v>
      </c>
      <c r="O18" s="74" t="n">
        <v>41.7582417582418</v>
      </c>
      <c r="P18" s="74" t="n">
        <v>35.0172215836482</v>
      </c>
      <c r="Q18" s="74" t="n">
        <v>41.2760416666667</v>
      </c>
      <c r="R18" s="74" t="n">
        <v>41.2698412698414</v>
      </c>
      <c r="S18" s="75" t="s">
        <v>244</v>
      </c>
      <c r="T18" s="43" t="s">
        <v>245</v>
      </c>
      <c r="U18" s="43" t="s">
        <v>246</v>
      </c>
      <c r="V18" s="43" t="s">
        <v>247</v>
      </c>
      <c r="W18" s="74" t="n">
        <f aca="false">O18-P18</f>
        <v>6.74102017459359</v>
      </c>
    </row>
    <row r="19" customFormat="false" ht="12.75" hidden="false" customHeight="false" outlineLevel="0" collapsed="false">
      <c r="B19" s="0" t="s">
        <v>37</v>
      </c>
      <c r="C19" s="81" t="n">
        <v>66.923076923077</v>
      </c>
      <c r="D19" s="81" t="n">
        <v>49.827784155079</v>
      </c>
      <c r="E19" s="81" t="n">
        <v>67.0572916666667</v>
      </c>
      <c r="F19" s="81" t="n">
        <v>69.9735449735452</v>
      </c>
      <c r="G19" s="82" t="s">
        <v>248</v>
      </c>
      <c r="H19" s="83" t="s">
        <v>249</v>
      </c>
      <c r="I19" s="83" t="s">
        <v>250</v>
      </c>
      <c r="J19" s="83" t="s">
        <v>251</v>
      </c>
      <c r="K19" s="74" t="n">
        <f aca="false">C19-D19</f>
        <v>17.095292767998</v>
      </c>
      <c r="L19" s="77"/>
      <c r="M19" s="8"/>
      <c r="N19" s="0" t="s">
        <v>28</v>
      </c>
      <c r="O19" s="74" t="n">
        <v>44.3956043956044</v>
      </c>
      <c r="P19" s="74" t="n">
        <v>49.827784155079</v>
      </c>
      <c r="Q19" s="74" t="n">
        <v>30.9895833333333</v>
      </c>
      <c r="R19" s="74" t="n">
        <v>23.6772486772487</v>
      </c>
      <c r="S19" s="75" t="s">
        <v>252</v>
      </c>
      <c r="T19" s="43" t="s">
        <v>249</v>
      </c>
      <c r="U19" s="43" t="s">
        <v>253</v>
      </c>
      <c r="V19" s="43" t="s">
        <v>254</v>
      </c>
      <c r="W19" s="74" t="n">
        <f aca="false">O19-P19</f>
        <v>-5.43217975947458</v>
      </c>
    </row>
    <row r="20" customFormat="false" ht="12.75" hidden="false" customHeight="false" outlineLevel="0" collapsed="false">
      <c r="B20" s="0" t="s">
        <v>39</v>
      </c>
      <c r="C20" s="73" t="n">
        <v>59.1208791208792</v>
      </c>
      <c r="D20" s="73" t="n">
        <v>72.1010332935098</v>
      </c>
      <c r="E20" s="73" t="n">
        <v>71.875</v>
      </c>
      <c r="F20" s="73" t="n">
        <v>79.2328042328044</v>
      </c>
      <c r="G20" s="75" t="s">
        <v>255</v>
      </c>
      <c r="H20" s="77" t="s">
        <v>256</v>
      </c>
      <c r="I20" s="77" t="s">
        <v>257</v>
      </c>
      <c r="J20" s="77" t="s">
        <v>258</v>
      </c>
      <c r="K20" s="74" t="n">
        <f aca="false">C20-D20</f>
        <v>-12.9801541726306</v>
      </c>
      <c r="L20" s="43"/>
      <c r="M20" s="8"/>
      <c r="N20" s="0" t="s">
        <v>30</v>
      </c>
      <c r="O20" s="74" t="n">
        <v>19.1208791208791</v>
      </c>
      <c r="P20" s="74" t="n">
        <v>2.87026406423835</v>
      </c>
      <c r="Q20" s="74" t="n">
        <v>2.86458333333333</v>
      </c>
      <c r="R20" s="74" t="n">
        <v>2.38095238095238</v>
      </c>
      <c r="S20" s="75" t="s">
        <v>259</v>
      </c>
      <c r="T20" s="43" t="s">
        <v>260</v>
      </c>
      <c r="U20" s="43" t="s">
        <v>261</v>
      </c>
      <c r="V20" s="43" t="s">
        <v>262</v>
      </c>
      <c r="W20" s="74" t="n">
        <f aca="false">O20-P20</f>
        <v>16.2506150566408</v>
      </c>
    </row>
    <row r="21" customFormat="false" ht="13.5" hidden="false" customHeight="false" outlineLevel="0" collapsed="false">
      <c r="B21" s="0" t="s">
        <v>41</v>
      </c>
      <c r="C21" s="74" t="n">
        <v>36.1538461538462</v>
      </c>
      <c r="D21" s="74" t="n">
        <v>41.1021813998149</v>
      </c>
      <c r="E21" s="74" t="n">
        <v>33.7239583333333</v>
      </c>
      <c r="F21" s="74" t="n">
        <v>24.8677248677249</v>
      </c>
      <c r="G21" s="75" t="s">
        <v>263</v>
      </c>
      <c r="H21" s="43" t="s">
        <v>264</v>
      </c>
      <c r="I21" s="43" t="s">
        <v>265</v>
      </c>
      <c r="J21" s="43" t="s">
        <v>266</v>
      </c>
      <c r="K21" s="74" t="n">
        <f aca="false">C21-D21</f>
        <v>-4.94833524596874</v>
      </c>
      <c r="L21" s="43"/>
      <c r="M21" s="8"/>
      <c r="O21" s="74" t="n">
        <f aca="false">AVERAGE(O11:O20)</f>
        <v>43.7252747252748</v>
      </c>
      <c r="P21" s="74" t="n">
        <f aca="false">AVERAGE(P11:P20)</f>
        <v>41.572904706347</v>
      </c>
      <c r="Q21" s="74" t="n">
        <f aca="false">AVERAGE(Q11:Q20)</f>
        <v>32.2337962962963</v>
      </c>
      <c r="R21" s="74" t="n">
        <f aca="false">AVERAGE(R11:R20)</f>
        <v>37.4044679600236</v>
      </c>
      <c r="S21" s="75"/>
      <c r="T21" s="43"/>
      <c r="U21" s="43"/>
      <c r="V21" s="43"/>
      <c r="W21" s="74"/>
    </row>
    <row r="22" customFormat="false" ht="12.75" hidden="false" customHeight="false" outlineLevel="0" collapsed="false">
      <c r="B22" s="0" t="s">
        <v>43</v>
      </c>
      <c r="C22" s="74" t="n">
        <v>49.2307692307693</v>
      </c>
      <c r="D22" s="74" t="n">
        <v>41.3318025249534</v>
      </c>
      <c r="E22" s="74" t="n">
        <v>57.2916666666667</v>
      </c>
      <c r="F22" s="74" t="n">
        <v>33.0687830687831</v>
      </c>
      <c r="G22" s="75" t="s">
        <v>267</v>
      </c>
      <c r="H22" s="43" t="s">
        <v>268</v>
      </c>
      <c r="I22" s="43" t="s">
        <v>269</v>
      </c>
      <c r="J22" s="43" t="s">
        <v>270</v>
      </c>
      <c r="K22" s="74" t="n">
        <f aca="false">C22-D22</f>
        <v>7.89896670581589</v>
      </c>
      <c r="L22" s="43"/>
      <c r="M22" s="6"/>
      <c r="N22" s="6" t="s">
        <v>34</v>
      </c>
      <c r="O22" s="81" t="n">
        <v>32.967032967033</v>
      </c>
      <c r="P22" s="81" t="n">
        <v>40.2985074618328</v>
      </c>
      <c r="Q22" s="81" t="n">
        <v>40.8854166666667</v>
      </c>
      <c r="R22" s="81" t="n">
        <v>62.0370370370372</v>
      </c>
      <c r="S22" s="82" t="s">
        <v>271</v>
      </c>
      <c r="T22" s="83" t="s">
        <v>272</v>
      </c>
      <c r="U22" s="83" t="s">
        <v>273</v>
      </c>
      <c r="V22" s="83" t="s">
        <v>274</v>
      </c>
      <c r="W22" s="74" t="n">
        <f aca="false">O22-P22</f>
        <v>-7.33147449479984</v>
      </c>
    </row>
    <row r="23" customFormat="false" ht="12.75" hidden="false" customHeight="false" outlineLevel="0" collapsed="false">
      <c r="B23" s="0" t="s">
        <v>45</v>
      </c>
      <c r="C23" s="74" t="n">
        <v>50.7692307692308</v>
      </c>
      <c r="D23" s="74" t="n">
        <v>49.598163029938</v>
      </c>
      <c r="E23" s="74" t="n">
        <v>67.1875</v>
      </c>
      <c r="F23" s="74" t="n">
        <v>59.9206349206351</v>
      </c>
      <c r="G23" s="75" t="s">
        <v>275</v>
      </c>
      <c r="H23" s="43" t="s">
        <v>276</v>
      </c>
      <c r="I23" s="43" t="s">
        <v>277</v>
      </c>
      <c r="J23" s="43" t="s">
        <v>278</v>
      </c>
      <c r="K23" s="74" t="n">
        <f aca="false">C23-D23</f>
        <v>1.17106773929282</v>
      </c>
      <c r="L23" s="43"/>
      <c r="N23" s="0" t="s">
        <v>36</v>
      </c>
      <c r="O23" s="74" t="n">
        <v>16.4835164835165</v>
      </c>
      <c r="P23" s="74" t="n">
        <v>7.00344431673571</v>
      </c>
      <c r="Q23" s="74" t="n">
        <v>9.24479166666667</v>
      </c>
      <c r="R23" s="74" t="n">
        <v>24.4708994708995</v>
      </c>
      <c r="S23" s="75" t="s">
        <v>279</v>
      </c>
      <c r="T23" s="43" t="s">
        <v>280</v>
      </c>
      <c r="U23" s="43" t="s">
        <v>281</v>
      </c>
      <c r="V23" s="43" t="s">
        <v>282</v>
      </c>
      <c r="W23" s="74" t="n">
        <f aca="false">O23-P23</f>
        <v>9.48007216678079</v>
      </c>
    </row>
    <row r="24" customFormat="false" ht="12.75" hidden="false" customHeight="false" outlineLevel="0" collapsed="false">
      <c r="B24" s="0" t="s">
        <v>47</v>
      </c>
      <c r="C24" s="74" t="n">
        <v>49.6703296703297</v>
      </c>
      <c r="D24" s="74" t="n">
        <v>52.0091848438868</v>
      </c>
      <c r="E24" s="74" t="n">
        <v>55.078125</v>
      </c>
      <c r="F24" s="74" t="n">
        <v>33.7301587301588</v>
      </c>
      <c r="G24" s="75" t="s">
        <v>283</v>
      </c>
      <c r="H24" s="43" t="s">
        <v>284</v>
      </c>
      <c r="I24" s="43" t="s">
        <v>285</v>
      </c>
      <c r="J24" s="43" t="s">
        <v>286</v>
      </c>
      <c r="K24" s="74" t="n">
        <f aca="false">C24-D24</f>
        <v>-2.3388551735571</v>
      </c>
      <c r="L24" s="43"/>
      <c r="N24" s="0" t="s">
        <v>38</v>
      </c>
      <c r="O24" s="74" t="n">
        <v>47.1428571428572</v>
      </c>
      <c r="P24" s="74" t="n">
        <v>45.0057405271713</v>
      </c>
      <c r="Q24" s="74" t="n">
        <v>51.171875</v>
      </c>
      <c r="R24" s="74" t="n">
        <v>66.4021164021166</v>
      </c>
      <c r="S24" s="75" t="s">
        <v>287</v>
      </c>
      <c r="T24" s="43" t="s">
        <v>288</v>
      </c>
      <c r="U24" s="43" t="s">
        <v>289</v>
      </c>
      <c r="V24" s="43" t="s">
        <v>290</v>
      </c>
      <c r="W24" s="74" t="n">
        <f aca="false">O24-P24</f>
        <v>2.1371166156859</v>
      </c>
    </row>
    <row r="25" customFormat="false" ht="12.75" hidden="false" customHeight="false" outlineLevel="0" collapsed="false">
      <c r="B25" s="0" t="s">
        <v>49</v>
      </c>
      <c r="C25" s="74" t="n">
        <v>38.7912087912088</v>
      </c>
      <c r="D25" s="74" t="n">
        <v>43.5132032137688</v>
      </c>
      <c r="E25" s="74" t="n">
        <v>53.2552083333333</v>
      </c>
      <c r="F25" s="74" t="n">
        <v>32.1428571428572</v>
      </c>
      <c r="G25" s="75" t="s">
        <v>291</v>
      </c>
      <c r="H25" s="43" t="s">
        <v>292</v>
      </c>
      <c r="I25" s="43" t="s">
        <v>293</v>
      </c>
      <c r="J25" s="43" t="s">
        <v>294</v>
      </c>
      <c r="K25" s="74" t="n">
        <f aca="false">C25-D25</f>
        <v>-4.72199442255995</v>
      </c>
      <c r="L25" s="43"/>
      <c r="N25" s="0" t="s">
        <v>40</v>
      </c>
      <c r="O25" s="74" t="n">
        <v>79.89010989011</v>
      </c>
      <c r="P25" s="74" t="n">
        <v>81.9747416744637</v>
      </c>
      <c r="Q25" s="74" t="n">
        <v>64.0625</v>
      </c>
      <c r="R25" s="74" t="n">
        <v>87.1693121693124</v>
      </c>
      <c r="S25" s="75" t="s">
        <v>295</v>
      </c>
      <c r="T25" s="43" t="s">
        <v>296</v>
      </c>
      <c r="U25" s="43" t="s">
        <v>297</v>
      </c>
      <c r="V25" s="43" t="s">
        <v>298</v>
      </c>
      <c r="W25" s="74" t="n">
        <f aca="false">O25-P25</f>
        <v>-2.0846317843537</v>
      </c>
    </row>
    <row r="26" customFormat="false" ht="12.75" hidden="false" customHeight="false" outlineLevel="0" collapsed="false">
      <c r="B26" s="0" t="s">
        <v>51</v>
      </c>
      <c r="C26" s="74" t="n">
        <v>87.0329670329672</v>
      </c>
      <c r="D26" s="74" t="n">
        <v>93.8002296190945</v>
      </c>
      <c r="E26" s="74" t="n">
        <v>89.3229166666667</v>
      </c>
      <c r="F26" s="74" t="n">
        <v>93.1216931216934</v>
      </c>
      <c r="G26" s="75" t="s">
        <v>299</v>
      </c>
      <c r="H26" s="43" t="s">
        <v>300</v>
      </c>
      <c r="I26" s="43" t="s">
        <v>301</v>
      </c>
      <c r="J26" s="43" t="s">
        <v>302</v>
      </c>
      <c r="K26" s="74" t="n">
        <f aca="false">C26-D26</f>
        <v>-6.76726258612736</v>
      </c>
      <c r="L26" s="43"/>
      <c r="N26" s="0" t="s">
        <v>42</v>
      </c>
      <c r="O26" s="74" t="n">
        <v>42.967032967033</v>
      </c>
      <c r="P26" s="74" t="n">
        <v>26.2916188283791</v>
      </c>
      <c r="Q26" s="74" t="n">
        <v>24.609375</v>
      </c>
      <c r="R26" s="74" t="s">
        <v>233</v>
      </c>
      <c r="S26" s="75" t="s">
        <v>303</v>
      </c>
      <c r="T26" s="43" t="s">
        <v>304</v>
      </c>
      <c r="U26" s="43" t="s">
        <v>305</v>
      </c>
      <c r="V26" s="43" t="s">
        <v>233</v>
      </c>
      <c r="W26" s="74" t="n">
        <f aca="false">O26-P26</f>
        <v>16.6754141386539</v>
      </c>
    </row>
    <row r="27" customFormat="false" ht="12.75" hidden="false" customHeight="false" outlineLevel="0" collapsed="false">
      <c r="A27" s="0" t="s">
        <v>35</v>
      </c>
      <c r="B27" s="0" t="s">
        <v>53</v>
      </c>
      <c r="C27" s="74" t="n">
        <v>31.8681318681319</v>
      </c>
      <c r="D27" s="74" t="n">
        <v>57.4052812846457</v>
      </c>
      <c r="E27" s="74" t="n">
        <v>76.4322916666667</v>
      </c>
      <c r="F27" s="74" t="n">
        <v>51.851851851852</v>
      </c>
      <c r="G27" s="75" t="s">
        <v>306</v>
      </c>
      <c r="H27" s="43" t="s">
        <v>307</v>
      </c>
      <c r="I27" s="43" t="s">
        <v>308</v>
      </c>
      <c r="J27" s="43" t="s">
        <v>309</v>
      </c>
      <c r="K27" s="74" t="n">
        <f aca="false">C27-D27</f>
        <v>-25.5371494165138</v>
      </c>
      <c r="L27" s="43"/>
      <c r="M27" s="0" t="s">
        <v>310</v>
      </c>
      <c r="N27" s="0" t="s">
        <v>44</v>
      </c>
      <c r="O27" s="74" t="n">
        <v>4.06593406593407</v>
      </c>
      <c r="P27" s="74" t="n">
        <v>4.93685419048955</v>
      </c>
      <c r="Q27" s="74" t="n">
        <v>30.078125</v>
      </c>
      <c r="R27" s="74" t="n">
        <v>33.8624338624339</v>
      </c>
      <c r="S27" s="75" t="s">
        <v>311</v>
      </c>
      <c r="T27" s="43" t="s">
        <v>312</v>
      </c>
      <c r="U27" s="43" t="s">
        <v>313</v>
      </c>
      <c r="V27" s="43" t="s">
        <v>314</v>
      </c>
      <c r="W27" s="74" t="n">
        <f aca="false">O27-P27</f>
        <v>-0.870920124555483</v>
      </c>
    </row>
    <row r="28" customFormat="false" ht="12.75" hidden="false" customHeight="false" outlineLevel="0" collapsed="false">
      <c r="B28" s="0" t="s">
        <v>55</v>
      </c>
      <c r="C28" s="74" t="n">
        <v>55.3846153846155</v>
      </c>
      <c r="D28" s="74" t="n">
        <v>35.2468427087791</v>
      </c>
      <c r="E28" s="74" t="n">
        <v>67.0572916666667</v>
      </c>
      <c r="F28" s="74" t="n">
        <v>42.7248677248678</v>
      </c>
      <c r="G28" s="75" t="s">
        <v>315</v>
      </c>
      <c r="H28" s="43" t="s">
        <v>316</v>
      </c>
      <c r="I28" s="43" t="s">
        <v>317</v>
      </c>
      <c r="J28" s="43" t="s">
        <v>318</v>
      </c>
      <c r="K28" s="74" t="n">
        <f aca="false">C28-D28</f>
        <v>20.1377726758363</v>
      </c>
      <c r="L28" s="43"/>
      <c r="N28" s="0" t="s">
        <v>46</v>
      </c>
      <c r="O28" s="74" t="n">
        <v>5.05494505494506</v>
      </c>
      <c r="P28" s="43" t="s">
        <v>233</v>
      </c>
      <c r="Q28" s="43" t="s">
        <v>233</v>
      </c>
      <c r="R28" s="43" t="s">
        <v>233</v>
      </c>
      <c r="S28" s="75" t="s">
        <v>319</v>
      </c>
      <c r="T28" s="43" t="s">
        <v>233</v>
      </c>
      <c r="U28" s="43" t="s">
        <v>233</v>
      </c>
      <c r="V28" s="43" t="s">
        <v>233</v>
      </c>
      <c r="W28" s="74" t="e">
        <f aca="false">O28-P28</f>
        <v>#VALUE!</v>
      </c>
    </row>
    <row r="29" customFormat="false" ht="12.75" hidden="false" customHeight="false" outlineLevel="0" collapsed="false">
      <c r="B29" s="0" t="s">
        <v>57</v>
      </c>
      <c r="C29" s="74" t="n">
        <v>74.8351648351649</v>
      </c>
      <c r="D29" s="74" t="n">
        <v>80.5970149236329</v>
      </c>
      <c r="E29" s="74" t="n">
        <v>88.671875</v>
      </c>
      <c r="F29" s="74" t="n">
        <v>75.2645502645505</v>
      </c>
      <c r="G29" s="75" t="s">
        <v>320</v>
      </c>
      <c r="H29" s="43" t="s">
        <v>321</v>
      </c>
      <c r="I29" s="43" t="s">
        <v>322</v>
      </c>
      <c r="J29" s="43" t="s">
        <v>323</v>
      </c>
      <c r="K29" s="74" t="n">
        <f aca="false">C29-D29</f>
        <v>-5.76185008846804</v>
      </c>
      <c r="L29" s="43"/>
      <c r="N29" s="0" t="s">
        <v>48</v>
      </c>
      <c r="O29" s="74" t="n">
        <v>11.7582417582418</v>
      </c>
      <c r="P29" s="74" t="n">
        <v>0</v>
      </c>
      <c r="Q29" s="74" t="s">
        <v>233</v>
      </c>
      <c r="R29" s="74" t="s">
        <v>233</v>
      </c>
      <c r="S29" s="75" t="s">
        <v>324</v>
      </c>
      <c r="T29" s="43" t="s">
        <v>325</v>
      </c>
      <c r="U29" s="74" t="s">
        <v>233</v>
      </c>
      <c r="V29" s="74" t="s">
        <v>233</v>
      </c>
      <c r="W29" s="74" t="n">
        <f aca="false">O29-P29</f>
        <v>11.7582417582418</v>
      </c>
    </row>
    <row r="30" customFormat="false" ht="12.75" hidden="false" customHeight="false" outlineLevel="0" collapsed="false">
      <c r="A30" s="8"/>
      <c r="B30" s="8" t="s">
        <v>59</v>
      </c>
      <c r="C30" s="73" t="n">
        <v>39.5604395604396</v>
      </c>
      <c r="D30" s="74" t="n">
        <v>36.165327209333</v>
      </c>
      <c r="E30" s="74" t="n">
        <v>39.7135416666667</v>
      </c>
      <c r="F30" s="74" t="n">
        <v>29.7619047619048</v>
      </c>
      <c r="G30" s="75" t="s">
        <v>326</v>
      </c>
      <c r="H30" s="43" t="s">
        <v>327</v>
      </c>
      <c r="I30" s="43" t="s">
        <v>328</v>
      </c>
      <c r="J30" s="43" t="s">
        <v>329</v>
      </c>
      <c r="K30" s="74" t="n">
        <f aca="false">C30-D30</f>
        <v>3.39511235110665</v>
      </c>
      <c r="L30" s="43"/>
      <c r="N30" s="0" t="s">
        <v>50</v>
      </c>
      <c r="O30" s="74" t="n">
        <v>57.6923076923078</v>
      </c>
      <c r="P30" s="74" t="n">
        <v>63.0309988505405</v>
      </c>
      <c r="Q30" s="74" t="n">
        <v>64.0625</v>
      </c>
      <c r="R30" s="74" t="n">
        <v>83.9947089947092</v>
      </c>
      <c r="S30" s="75" t="s">
        <v>330</v>
      </c>
      <c r="T30" s="43" t="s">
        <v>331</v>
      </c>
      <c r="U30" s="43" t="s">
        <v>332</v>
      </c>
      <c r="V30" s="43" t="s">
        <v>333</v>
      </c>
      <c r="W30" s="74" t="n">
        <f aca="false">O30-P30</f>
        <v>-5.33869115823278</v>
      </c>
    </row>
    <row r="31" customFormat="false" ht="13.5" hidden="false" customHeight="false" outlineLevel="0" collapsed="false">
      <c r="A31" s="8"/>
      <c r="B31" s="8" t="s">
        <v>61</v>
      </c>
      <c r="C31" s="73" t="n">
        <v>27.9120879120879</v>
      </c>
      <c r="D31" s="74" t="n">
        <v>34.0987370830868</v>
      </c>
      <c r="E31" s="74" t="n">
        <v>34.375</v>
      </c>
      <c r="F31" s="74" t="n">
        <v>26.1904761904762</v>
      </c>
      <c r="G31" s="75" t="s">
        <v>334</v>
      </c>
      <c r="H31" s="43" t="s">
        <v>335</v>
      </c>
      <c r="I31" s="43" t="s">
        <v>336</v>
      </c>
      <c r="J31" s="43" t="s">
        <v>337</v>
      </c>
      <c r="K31" s="74" t="n">
        <f aca="false">C31-D31</f>
        <v>-6.18664917099886</v>
      </c>
      <c r="L31" s="43"/>
      <c r="M31" s="8"/>
      <c r="N31" s="0" t="s">
        <v>52</v>
      </c>
      <c r="O31" s="74" t="n">
        <v>42.4175824175825</v>
      </c>
      <c r="P31" s="74" t="n">
        <v>6.08495981617681</v>
      </c>
      <c r="Q31" s="74" t="s">
        <v>233</v>
      </c>
      <c r="R31" s="74" t="s">
        <v>233</v>
      </c>
      <c r="S31" s="75" t="s">
        <v>338</v>
      </c>
      <c r="T31" s="43" t="s">
        <v>339</v>
      </c>
      <c r="U31" s="74" t="s">
        <v>233</v>
      </c>
      <c r="V31" s="74" t="s">
        <v>233</v>
      </c>
      <c r="W31" s="74" t="n">
        <f aca="false">O31-P31</f>
        <v>36.3326226014057</v>
      </c>
    </row>
    <row r="32" customFormat="false" ht="13.5" hidden="false" customHeight="false" outlineLevel="0" collapsed="false">
      <c r="A32" s="32"/>
      <c r="B32" s="32" t="s">
        <v>63</v>
      </c>
      <c r="C32" s="73" t="n">
        <v>91.4285714285715</v>
      </c>
      <c r="D32" s="74" t="n">
        <v>77.4971297342637</v>
      </c>
      <c r="E32" s="74" t="n">
        <v>73.4375</v>
      </c>
      <c r="F32" s="74" t="n">
        <v>64.6825396825398</v>
      </c>
      <c r="G32" s="75" t="s">
        <v>340</v>
      </c>
      <c r="H32" s="43" t="s">
        <v>341</v>
      </c>
      <c r="I32" s="43" t="s">
        <v>342</v>
      </c>
      <c r="J32" s="43" t="s">
        <v>343</v>
      </c>
      <c r="K32" s="74" t="n">
        <f aca="false">C32-D32</f>
        <v>13.9314416943079</v>
      </c>
      <c r="L32" s="83"/>
      <c r="M32" s="8"/>
      <c r="N32" s="0" t="s">
        <v>54</v>
      </c>
      <c r="O32" s="74" t="n">
        <v>56.5934065934067</v>
      </c>
      <c r="P32" s="74" t="n">
        <v>54.0757749701405</v>
      </c>
      <c r="Q32" s="74" t="n">
        <v>30.078125</v>
      </c>
      <c r="R32" s="74" t="n">
        <v>38.4920634920636</v>
      </c>
      <c r="S32" s="75" t="s">
        <v>344</v>
      </c>
      <c r="T32" s="43" t="s">
        <v>345</v>
      </c>
      <c r="U32" s="43" t="s">
        <v>346</v>
      </c>
      <c r="V32" s="43" t="s">
        <v>347</v>
      </c>
      <c r="W32" s="74" t="n">
        <f aca="false">O32-P32</f>
        <v>2.51763162326614</v>
      </c>
    </row>
    <row r="33" customFormat="false" ht="12.75" hidden="false" customHeight="false" outlineLevel="0" collapsed="false">
      <c r="A33" s="8"/>
      <c r="B33" s="8"/>
      <c r="C33" s="73" t="n">
        <f aca="false">AVERAGE(C19:C32)</f>
        <v>54.1915227629514</v>
      </c>
      <c r="D33" s="74" t="n">
        <f aca="false">AVERAGE(D19:D32)</f>
        <v>54.592422501699</v>
      </c>
      <c r="E33" s="74" t="n">
        <f aca="false">AVERAGE(E19:E32)</f>
        <v>62.4627976190476</v>
      </c>
      <c r="F33" s="74" t="n">
        <f aca="false">AVERAGE(F19:F32)</f>
        <v>51.1810279667424</v>
      </c>
      <c r="G33" s="75"/>
      <c r="H33" s="43"/>
      <c r="I33" s="43"/>
      <c r="J33" s="43"/>
      <c r="K33" s="74" t="n">
        <f aca="false">C35-D35</f>
        <v>5.86025914503097</v>
      </c>
      <c r="L33" s="77"/>
      <c r="M33" s="8"/>
      <c r="N33" s="0" t="s">
        <v>56</v>
      </c>
      <c r="O33" s="74" t="n">
        <v>3.73626373626374</v>
      </c>
      <c r="P33" s="74" t="n">
        <v>20.3214695747867</v>
      </c>
      <c r="Q33" s="74" t="n">
        <v>4.81770833333333</v>
      </c>
      <c r="R33" s="74" t="n">
        <v>13.2275132275133</v>
      </c>
      <c r="S33" s="75" t="s">
        <v>348</v>
      </c>
      <c r="T33" s="43" t="s">
        <v>349</v>
      </c>
      <c r="U33" s="43" t="s">
        <v>350</v>
      </c>
      <c r="V33" s="43" t="s">
        <v>351</v>
      </c>
      <c r="W33" s="74" t="n">
        <f aca="false">O33-P33</f>
        <v>-16.5852058385229</v>
      </c>
    </row>
    <row r="34" customFormat="false" ht="13.5" hidden="false" customHeight="false" outlineLevel="0" collapsed="false">
      <c r="A34" s="8"/>
      <c r="B34" s="8"/>
      <c r="C34" s="73"/>
      <c r="D34" s="74"/>
      <c r="E34" s="74"/>
      <c r="F34" s="74"/>
      <c r="G34" s="75"/>
      <c r="H34" s="43"/>
      <c r="I34" s="43"/>
      <c r="J34" s="43"/>
      <c r="K34" s="74" t="n">
        <f aca="false">C36-D36</f>
        <v>-1.27603739402841</v>
      </c>
      <c r="L34" s="43"/>
      <c r="M34" s="8"/>
      <c r="O34" s="74" t="n">
        <f aca="false">AVERAGE(O22:O33)</f>
        <v>33.3974358974359</v>
      </c>
      <c r="P34" s="74" t="n">
        <f aca="false">AVERAGE(P22:P33)</f>
        <v>31.7294645646106</v>
      </c>
      <c r="Q34" s="74" t="n">
        <f aca="false">AVERAGE(Q22:Q33)</f>
        <v>35.4456018518519</v>
      </c>
      <c r="R34" s="74" t="n">
        <f aca="false">AVERAGE(R22:R33)</f>
        <v>51.2070105820107</v>
      </c>
      <c r="S34" s="75"/>
      <c r="T34" s="43"/>
      <c r="U34" s="43"/>
      <c r="V34" s="43"/>
      <c r="W34" s="74"/>
    </row>
    <row r="35" customFormat="false" ht="21" hidden="false" customHeight="true" outlineLevel="0" collapsed="false">
      <c r="B35" s="0" t="s">
        <v>67</v>
      </c>
      <c r="C35" s="81" t="n">
        <v>61.4285714285715</v>
      </c>
      <c r="D35" s="81" t="n">
        <v>55.5683122835405</v>
      </c>
      <c r="E35" s="81" t="n">
        <v>75.9114583333333</v>
      </c>
      <c r="F35" s="81" t="n">
        <v>70.7671957671959</v>
      </c>
      <c r="G35" s="82" t="s">
        <v>352</v>
      </c>
      <c r="H35" s="83" t="s">
        <v>353</v>
      </c>
      <c r="I35" s="83" t="s">
        <v>354</v>
      </c>
      <c r="J35" s="83" t="s">
        <v>355</v>
      </c>
      <c r="K35" s="74" t="n">
        <f aca="false">C37-D37</f>
        <v>7.07725110823348</v>
      </c>
      <c r="L35" s="43"/>
      <c r="M35" s="6"/>
      <c r="N35" s="6" t="s">
        <v>60</v>
      </c>
      <c r="O35" s="81" t="n">
        <v>45.1648351648352</v>
      </c>
      <c r="P35" s="81" t="n">
        <v>32.9506314573995</v>
      </c>
      <c r="Q35" s="81" t="n">
        <v>27.9947916666667</v>
      </c>
      <c r="R35" s="81" t="n">
        <v>40.4761904761906</v>
      </c>
      <c r="S35" s="82" t="s">
        <v>356</v>
      </c>
      <c r="T35" s="83" t="s">
        <v>357</v>
      </c>
      <c r="U35" s="83" t="s">
        <v>358</v>
      </c>
      <c r="V35" s="83" t="s">
        <v>359</v>
      </c>
      <c r="W35" s="74" t="n">
        <f aca="false">O35-P35</f>
        <v>12.2142037074357</v>
      </c>
    </row>
    <row r="36" customFormat="false" ht="12.75" hidden="false" customHeight="false" outlineLevel="0" collapsed="false">
      <c r="B36" s="0" t="s">
        <v>69</v>
      </c>
      <c r="C36" s="73" t="n">
        <v>64.3956043956045</v>
      </c>
      <c r="D36" s="73" t="n">
        <v>65.6716417896329</v>
      </c>
      <c r="E36" s="73" t="n">
        <v>75.5208333333333</v>
      </c>
      <c r="F36" s="73" t="n">
        <v>66.1375661375663</v>
      </c>
      <c r="G36" s="75" t="s">
        <v>360</v>
      </c>
      <c r="H36" s="77" t="s">
        <v>361</v>
      </c>
      <c r="I36" s="77" t="s">
        <v>362</v>
      </c>
      <c r="J36" s="77" t="s">
        <v>363</v>
      </c>
      <c r="K36" s="74" t="n">
        <f aca="false">C38-D38</f>
        <v>-0.997211741929519</v>
      </c>
      <c r="L36" s="43"/>
      <c r="N36" s="0" t="s">
        <v>62</v>
      </c>
      <c r="O36" s="74" t="n">
        <v>72.7472527472528</v>
      </c>
      <c r="P36" s="74" t="n">
        <v>89.8966704917407</v>
      </c>
      <c r="Q36" s="74" t="n">
        <v>62.3697916666667</v>
      </c>
      <c r="R36" s="74" t="n">
        <v>66.6666666666668</v>
      </c>
      <c r="S36" s="75" t="s">
        <v>364</v>
      </c>
      <c r="T36" s="43" t="s">
        <v>365</v>
      </c>
      <c r="U36" s="43" t="s">
        <v>366</v>
      </c>
      <c r="V36" s="43" t="s">
        <v>367</v>
      </c>
      <c r="W36" s="74" t="n">
        <f aca="false">O36-P36</f>
        <v>-17.1494177444878</v>
      </c>
    </row>
    <row r="37" customFormat="false" ht="12.75" hidden="false" customHeight="false" outlineLevel="0" collapsed="false">
      <c r="B37" s="0" t="s">
        <v>71</v>
      </c>
      <c r="C37" s="74" t="n">
        <v>59.89010989011</v>
      </c>
      <c r="D37" s="74" t="n">
        <v>52.8128587818765</v>
      </c>
      <c r="E37" s="74" t="n">
        <v>81.3802083333333</v>
      </c>
      <c r="F37" s="74" t="n">
        <v>59.5238095238097</v>
      </c>
      <c r="G37" s="75" t="s">
        <v>368</v>
      </c>
      <c r="H37" s="43" t="s">
        <v>369</v>
      </c>
      <c r="I37" s="43" t="s">
        <v>370</v>
      </c>
      <c r="J37" s="43" t="s">
        <v>371</v>
      </c>
      <c r="K37" s="74" t="n">
        <f aca="false">C39-D39</f>
        <v>-13.0474003593581</v>
      </c>
      <c r="L37" s="43"/>
      <c r="N37" s="0" t="s">
        <v>64</v>
      </c>
      <c r="O37" s="74" t="n">
        <v>16.1538461538462</v>
      </c>
      <c r="P37" s="74" t="n">
        <v>11.5958668195075</v>
      </c>
      <c r="Q37" s="74" t="n">
        <v>32.421875</v>
      </c>
      <c r="R37" s="74" t="n">
        <v>34.6560846560847</v>
      </c>
      <c r="S37" s="75" t="s">
        <v>372</v>
      </c>
      <c r="T37" s="43" t="s">
        <v>373</v>
      </c>
      <c r="U37" s="43" t="s">
        <v>374</v>
      </c>
      <c r="V37" s="43" t="s">
        <v>375</v>
      </c>
      <c r="W37" s="74" t="n">
        <f aca="false">O37-P37</f>
        <v>4.55797933433871</v>
      </c>
    </row>
    <row r="38" customFormat="false" ht="12.75" hidden="false" customHeight="false" outlineLevel="0" collapsed="false">
      <c r="A38" s="0" t="s">
        <v>65</v>
      </c>
      <c r="B38" s="0" t="s">
        <v>73</v>
      </c>
      <c r="C38" s="74" t="n">
        <v>70.9890109890111</v>
      </c>
      <c r="D38" s="74" t="n">
        <v>71.9862227309406</v>
      </c>
      <c r="E38" s="74" t="n">
        <v>87.3697916666667</v>
      </c>
      <c r="F38" s="74" t="n">
        <v>69.3121693121695</v>
      </c>
      <c r="G38" s="75" t="s">
        <v>376</v>
      </c>
      <c r="H38" s="43" t="s">
        <v>377</v>
      </c>
      <c r="I38" s="43" t="s">
        <v>378</v>
      </c>
      <c r="J38" s="43" t="s">
        <v>379</v>
      </c>
      <c r="K38" s="74" t="n">
        <f aca="false">C40-D40</f>
        <v>4.10037723583974</v>
      </c>
      <c r="L38" s="77"/>
      <c r="M38" s="85"/>
      <c r="N38" s="0" t="s">
        <v>66</v>
      </c>
      <c r="O38" s="74" t="n">
        <v>59.7802197802199</v>
      </c>
      <c r="P38" s="74" t="n">
        <v>76.9230769214175</v>
      </c>
      <c r="Q38" s="74" t="n">
        <v>47.3958333333333</v>
      </c>
      <c r="R38" s="74" t="n">
        <v>67.0634920634922</v>
      </c>
      <c r="S38" s="75" t="s">
        <v>380</v>
      </c>
      <c r="T38" s="43" t="s">
        <v>381</v>
      </c>
      <c r="U38" s="43" t="s">
        <v>382</v>
      </c>
      <c r="V38" s="43" t="s">
        <v>383</v>
      </c>
      <c r="W38" s="74" t="n">
        <f aca="false">O38-P38</f>
        <v>-17.1428571411977</v>
      </c>
    </row>
    <row r="39" customFormat="false" ht="12.75" hidden="false" customHeight="false" outlineLevel="0" collapsed="false">
      <c r="B39" s="0" t="s">
        <v>75</v>
      </c>
      <c r="C39" s="74" t="n">
        <v>55.4945054945056</v>
      </c>
      <c r="D39" s="74" t="n">
        <v>68.5419058538637</v>
      </c>
      <c r="E39" s="74" t="n">
        <v>77.4739583333333</v>
      </c>
      <c r="F39" s="74" t="n">
        <v>67.4603174603176</v>
      </c>
      <c r="G39" s="75" t="s">
        <v>384</v>
      </c>
      <c r="H39" s="43" t="s">
        <v>385</v>
      </c>
      <c r="I39" s="43" t="s">
        <v>386</v>
      </c>
      <c r="J39" s="43" t="s">
        <v>387</v>
      </c>
      <c r="K39" s="74" t="n">
        <f aca="false">C41-D41</f>
        <v>2.67180580744007</v>
      </c>
      <c r="M39" s="0" t="s">
        <v>58</v>
      </c>
      <c r="N39" s="0" t="s">
        <v>68</v>
      </c>
      <c r="O39" s="74" t="n">
        <v>32.967032967033</v>
      </c>
      <c r="P39" s="74" t="n">
        <v>25.7175660155279</v>
      </c>
      <c r="Q39" s="74" t="n">
        <v>15.234375</v>
      </c>
      <c r="R39" s="74" t="n">
        <v>34.5238095238096</v>
      </c>
      <c r="S39" s="75" t="s">
        <v>388</v>
      </c>
      <c r="T39" s="43" t="s">
        <v>389</v>
      </c>
      <c r="U39" s="43" t="s">
        <v>390</v>
      </c>
      <c r="V39" s="43" t="s">
        <v>391</v>
      </c>
      <c r="W39" s="74" t="n">
        <f aca="false">O39-P39</f>
        <v>7.2494669515051</v>
      </c>
    </row>
    <row r="40" customFormat="false" ht="12.75" hidden="false" customHeight="false" outlineLevel="0" collapsed="false">
      <c r="B40" s="0" t="s">
        <v>77</v>
      </c>
      <c r="C40" s="74" t="n">
        <v>57.1428571428572</v>
      </c>
      <c r="D40" s="74" t="n">
        <v>53.0424799070175</v>
      </c>
      <c r="E40" s="74" t="n">
        <v>76.6927083333333</v>
      </c>
      <c r="F40" s="74" t="n">
        <v>58.7301587301588</v>
      </c>
      <c r="G40" s="75" t="s">
        <v>392</v>
      </c>
      <c r="H40" s="43" t="s">
        <v>393</v>
      </c>
      <c r="I40" s="43" t="s">
        <v>394</v>
      </c>
      <c r="J40" s="43" t="s">
        <v>395</v>
      </c>
      <c r="K40" s="74" t="n">
        <f aca="false">C42-D42</f>
        <v>0.627006257318307</v>
      </c>
      <c r="N40" s="0" t="s">
        <v>70</v>
      </c>
      <c r="O40" s="74" t="n">
        <v>22.5274725274725</v>
      </c>
      <c r="P40" s="43" t="s">
        <v>233</v>
      </c>
      <c r="Q40" s="43" t="s">
        <v>233</v>
      </c>
      <c r="R40" s="43" t="s">
        <v>233</v>
      </c>
      <c r="S40" s="75" t="s">
        <v>396</v>
      </c>
      <c r="T40" s="43" t="s">
        <v>233</v>
      </c>
      <c r="U40" s="43" t="s">
        <v>233</v>
      </c>
      <c r="V40" s="43" t="s">
        <v>233</v>
      </c>
      <c r="W40" s="74" t="e">
        <f aca="false">O40-P40</f>
        <v>#VALUE!</v>
      </c>
    </row>
    <row r="41" customFormat="false" ht="13.5" hidden="false" customHeight="false" outlineLevel="0" collapsed="false">
      <c r="A41" s="32"/>
      <c r="B41" s="32" t="s">
        <v>79</v>
      </c>
      <c r="C41" s="86" t="n">
        <v>63.4065934065935</v>
      </c>
      <c r="D41" s="86" t="n">
        <v>60.7347875991534</v>
      </c>
      <c r="E41" s="86" t="n">
        <v>72.3958333333333</v>
      </c>
      <c r="F41" s="86" t="n">
        <v>72.6190476190478</v>
      </c>
      <c r="G41" s="87" t="s">
        <v>397</v>
      </c>
      <c r="H41" s="88" t="s">
        <v>398</v>
      </c>
      <c r="I41" s="88" t="s">
        <v>399</v>
      </c>
      <c r="J41" s="88" t="s">
        <v>400</v>
      </c>
      <c r="K41" s="74" t="n">
        <f aca="false">C43-D43</f>
        <v>0</v>
      </c>
      <c r="N41" s="0" t="s">
        <v>72</v>
      </c>
      <c r="O41" s="74" t="n">
        <v>34.5054945054945</v>
      </c>
      <c r="P41" s="74" t="n">
        <v>19.1733639490817</v>
      </c>
      <c r="Q41" s="74" t="n">
        <v>11.4583333333333</v>
      </c>
      <c r="R41" s="74" t="n">
        <v>53.835978835979</v>
      </c>
      <c r="S41" s="75" t="s">
        <v>401</v>
      </c>
      <c r="T41" s="43" t="s">
        <v>402</v>
      </c>
      <c r="U41" s="43" t="s">
        <v>403</v>
      </c>
      <c r="V41" s="43" t="s">
        <v>404</v>
      </c>
      <c r="W41" s="74" t="n">
        <f aca="false">O41-P41</f>
        <v>15.3321305564128</v>
      </c>
    </row>
    <row r="42" customFormat="false" ht="12.75" hidden="false" customHeight="false" outlineLevel="0" collapsed="false">
      <c r="C42" s="89" t="n">
        <f aca="false">AVERAGE(C35:C41)</f>
        <v>61.8210361067505</v>
      </c>
      <c r="D42" s="89" t="n">
        <f aca="false">AVERAGE(D35:D41)</f>
        <v>61.1940298494322</v>
      </c>
      <c r="E42" s="89" t="n">
        <f aca="false">AVERAGE(E35:E41)</f>
        <v>78.1063988095238</v>
      </c>
      <c r="F42" s="89" t="n">
        <f aca="false">AVERAGE(F35:F41)</f>
        <v>66.3643235071808</v>
      </c>
      <c r="G42" s="8"/>
      <c r="K42" s="74" t="n">
        <f aca="false">C44-D44</f>
        <v>0</v>
      </c>
      <c r="N42" s="0" t="s">
        <v>74</v>
      </c>
      <c r="O42" s="74" t="n">
        <v>64.5054945054946</v>
      </c>
      <c r="P42" s="43" t="s">
        <v>233</v>
      </c>
      <c r="Q42" s="43" t="s">
        <v>233</v>
      </c>
      <c r="R42" s="43" t="s">
        <v>233</v>
      </c>
      <c r="S42" s="75" t="s">
        <v>405</v>
      </c>
      <c r="T42" s="43" t="s">
        <v>233</v>
      </c>
      <c r="U42" s="43" t="s">
        <v>233</v>
      </c>
      <c r="V42" s="43" t="s">
        <v>233</v>
      </c>
      <c r="W42" s="74" t="e">
        <f aca="false">O42-P42</f>
        <v>#VALUE!</v>
      </c>
    </row>
    <row r="43" customFormat="false" ht="12.75" hidden="false" customHeight="false" outlineLevel="0" collapsed="false">
      <c r="C43" s="89"/>
      <c r="D43" s="89"/>
      <c r="E43" s="89"/>
      <c r="G43" s="8"/>
      <c r="K43" s="74" t="n">
        <f aca="false">C45-D45</f>
        <v>0</v>
      </c>
      <c r="N43" s="0" t="s">
        <v>76</v>
      </c>
      <c r="O43" s="74" t="n">
        <v>37.912087912088</v>
      </c>
      <c r="P43" s="74" t="n">
        <v>35.8208955216329</v>
      </c>
      <c r="Q43" s="74" t="n">
        <v>16.2760416666667</v>
      </c>
      <c r="R43" s="74" t="n">
        <v>22.8835978835979</v>
      </c>
      <c r="S43" s="75" t="s">
        <v>406</v>
      </c>
      <c r="T43" s="43" t="s">
        <v>407</v>
      </c>
      <c r="U43" s="43" t="s">
        <v>408</v>
      </c>
      <c r="V43" s="43" t="s">
        <v>409</v>
      </c>
      <c r="W43" s="74" t="n">
        <f aca="false">O43-P43</f>
        <v>2.09119239045511</v>
      </c>
    </row>
    <row r="44" customFormat="false" ht="12.75" hidden="false" customHeight="false" outlineLevel="0" collapsed="false">
      <c r="C44" s="89"/>
      <c r="D44" s="89"/>
      <c r="E44" s="89"/>
      <c r="G44" s="8"/>
      <c r="K44" s="74" t="n">
        <f aca="false">C46-D46</f>
        <v>0</v>
      </c>
      <c r="N44" s="0" t="s">
        <v>78</v>
      </c>
      <c r="O44" s="74" t="n">
        <v>62.0879120879122</v>
      </c>
      <c r="P44" s="74" t="n">
        <v>51.6647531561842</v>
      </c>
      <c r="Q44" s="74" t="n">
        <v>71.3541666666667</v>
      </c>
      <c r="R44" s="74" t="n">
        <v>59.7883597883599</v>
      </c>
      <c r="S44" s="75" t="s">
        <v>410</v>
      </c>
      <c r="T44" s="43" t="s">
        <v>411</v>
      </c>
      <c r="U44" s="43" t="s">
        <v>412</v>
      </c>
      <c r="V44" s="43" t="s">
        <v>413</v>
      </c>
      <c r="W44" s="74" t="n">
        <f aca="false">O44-P44</f>
        <v>10.423158931728</v>
      </c>
    </row>
    <row r="45" customFormat="false" ht="12.75" hidden="false" customHeight="false" outlineLevel="0" collapsed="false">
      <c r="N45" s="0" t="s">
        <v>80</v>
      </c>
      <c r="O45" s="74" t="n">
        <v>73.8461538461539</v>
      </c>
      <c r="P45" s="74" t="n">
        <v>75.4305396080175</v>
      </c>
      <c r="Q45" s="74" t="n">
        <v>66.2760416666667</v>
      </c>
      <c r="R45" s="74" t="n">
        <v>56.3492063492065</v>
      </c>
      <c r="S45" s="75" t="s">
        <v>414</v>
      </c>
      <c r="T45" s="43" t="s">
        <v>415</v>
      </c>
      <c r="U45" s="43" t="s">
        <v>416</v>
      </c>
      <c r="V45" s="43" t="s">
        <v>417</v>
      </c>
      <c r="W45" s="74" t="n">
        <f aca="false">O45-P45</f>
        <v>-1.58438576186359</v>
      </c>
    </row>
    <row r="46" customFormat="false" ht="13.5" hidden="false" customHeight="false" outlineLevel="0" collapsed="false">
      <c r="M46" s="32"/>
      <c r="N46" s="32" t="s">
        <v>82</v>
      </c>
      <c r="O46" s="86" t="n">
        <v>39.7802197802198</v>
      </c>
      <c r="P46" s="86" t="n">
        <v>35.7060849590535</v>
      </c>
      <c r="Q46" s="86" t="n">
        <v>52.34375</v>
      </c>
      <c r="R46" s="86" t="n">
        <v>61.7724867724869</v>
      </c>
      <c r="S46" s="87" t="s">
        <v>418</v>
      </c>
      <c r="T46" s="88" t="s">
        <v>419</v>
      </c>
      <c r="U46" s="88" t="s">
        <v>420</v>
      </c>
      <c r="V46" s="88" t="s">
        <v>421</v>
      </c>
      <c r="W46" s="74" t="n">
        <f aca="false">O46-P46</f>
        <v>4.07413482116631</v>
      </c>
    </row>
    <row r="47" customFormat="false" ht="12.75" hidden="false" customHeight="false" outlineLevel="0" collapsed="false">
      <c r="M47" s="8"/>
      <c r="N47" s="8"/>
      <c r="O47" s="90" t="n">
        <f aca="false">AVERAGE(O35:O46)</f>
        <v>46.8315018315019</v>
      </c>
      <c r="P47" s="90" t="n">
        <f aca="false">AVERAGE(P35:P46)</f>
        <v>45.4879448899563</v>
      </c>
      <c r="Q47" s="90" t="n">
        <f aca="false">AVERAGE(Q35:Q46)</f>
        <v>40.3125</v>
      </c>
      <c r="R47" s="90" t="n">
        <f aca="false">AVERAGE(R35:R46)</f>
        <v>49.8015873015874</v>
      </c>
      <c r="S47" s="8"/>
      <c r="T47" s="8"/>
      <c r="U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9.85"/>
  </cols>
  <sheetData>
    <row r="3" customFormat="false" ht="12.75" hidden="false" customHeight="false" outlineLevel="0" collapsed="false">
      <c r="A3" s="35"/>
      <c r="B3" s="4" t="s">
        <v>422</v>
      </c>
      <c r="C3" s="4" t="s">
        <v>423</v>
      </c>
    </row>
    <row r="4" customFormat="false" ht="12.75" hidden="false" customHeight="false" outlineLevel="0" collapsed="false">
      <c r="A4" s="10" t="s">
        <v>30</v>
      </c>
      <c r="B4" s="20" t="n">
        <v>0.0810810810810811</v>
      </c>
      <c r="C4" s="20" t="n">
        <v>0.135135135135135</v>
      </c>
      <c r="D4" s="20"/>
    </row>
    <row r="5" customFormat="false" ht="12.75" hidden="false" customHeight="false" outlineLevel="0" collapsed="false">
      <c r="A5" s="10" t="s">
        <v>70</v>
      </c>
      <c r="B5" s="20" t="n">
        <v>0.117647058823529</v>
      </c>
      <c r="C5" s="20" t="n">
        <v>0.176470588235294</v>
      </c>
      <c r="D5" s="20"/>
    </row>
    <row r="6" customFormat="false" ht="12.75" hidden="false" customHeight="false" outlineLevel="0" collapsed="false">
      <c r="A6" s="10" t="s">
        <v>44</v>
      </c>
      <c r="B6" s="20" t="n">
        <v>0.113636363636364</v>
      </c>
      <c r="C6" s="20" t="n">
        <v>0.181818181818182</v>
      </c>
      <c r="D6" s="20"/>
    </row>
    <row r="7" customFormat="false" ht="12.75" hidden="false" customHeight="false" outlineLevel="0" collapsed="false">
      <c r="A7" s="10" t="s">
        <v>56</v>
      </c>
      <c r="B7" s="20" t="n">
        <v>0.103448275862069</v>
      </c>
      <c r="C7" s="20" t="n">
        <v>0.206896551724138</v>
      </c>
      <c r="D7" s="20"/>
    </row>
    <row r="8" customFormat="false" ht="12.75" hidden="false" customHeight="false" outlineLevel="0" collapsed="false">
      <c r="A8" s="10" t="s">
        <v>48</v>
      </c>
      <c r="B8" s="20" t="n">
        <v>0.125</v>
      </c>
      <c r="C8" s="20" t="n">
        <v>0.1875</v>
      </c>
      <c r="D8" s="20"/>
    </row>
    <row r="9" customFormat="false" ht="12.75" hidden="false" customHeight="false" outlineLevel="0" collapsed="false">
      <c r="A9" s="10" t="s">
        <v>59</v>
      </c>
      <c r="B9" s="20" t="n">
        <v>0.0645161290322581</v>
      </c>
      <c r="C9" s="20" t="n">
        <v>0.258064516129032</v>
      </c>
      <c r="D9" s="20"/>
    </row>
    <row r="10" customFormat="false" ht="12.75" hidden="false" customHeight="false" outlineLevel="0" collapsed="false">
      <c r="A10" s="10" t="s">
        <v>41</v>
      </c>
      <c r="B10" s="20" t="n">
        <v>0.111111111111111</v>
      </c>
      <c r="C10" s="20" t="n">
        <v>0.222222222222222</v>
      </c>
      <c r="D10" s="20"/>
    </row>
    <row r="11" customFormat="false" ht="12.75" hidden="false" customHeight="false" outlineLevel="0" collapsed="false">
      <c r="A11" s="10" t="s">
        <v>36</v>
      </c>
      <c r="B11" s="20" t="n">
        <v>0.121951219512195</v>
      </c>
      <c r="C11" s="20" t="n">
        <v>0.219512195121951</v>
      </c>
      <c r="D11" s="20"/>
    </row>
    <row r="12" customFormat="false" ht="12.75" hidden="false" customHeight="false" outlineLevel="0" collapsed="false">
      <c r="A12" s="10" t="s">
        <v>49</v>
      </c>
      <c r="B12" s="20" t="n">
        <v>0.152173913043478</v>
      </c>
      <c r="C12" s="20" t="n">
        <v>0.239130434782609</v>
      </c>
      <c r="D12" s="20"/>
    </row>
    <row r="13" customFormat="false" ht="12.75" hidden="false" customHeight="false" outlineLevel="0" collapsed="false">
      <c r="A13" s="10" t="s">
        <v>84</v>
      </c>
      <c r="B13" s="20" t="n">
        <v>0.0208333333333333</v>
      </c>
      <c r="C13" s="20" t="n">
        <v>0.375</v>
      </c>
      <c r="D13" s="20"/>
    </row>
    <row r="14" customFormat="false" ht="12.75" hidden="false" customHeight="false" outlineLevel="0" collapsed="false">
      <c r="A14" s="10" t="s">
        <v>43</v>
      </c>
      <c r="B14" s="20" t="n">
        <v>0.111111111111111</v>
      </c>
      <c r="C14" s="20" t="n">
        <v>0.288888888888889</v>
      </c>
      <c r="D14" s="20"/>
    </row>
    <row r="15" customFormat="false" ht="12.75" hidden="false" customHeight="false" outlineLevel="0" collapsed="false">
      <c r="A15" s="10" t="s">
        <v>64</v>
      </c>
      <c r="B15" s="20" t="n">
        <v>0.0967741935483871</v>
      </c>
      <c r="C15" s="20" t="n">
        <v>0.32258064516129</v>
      </c>
      <c r="D15" s="20"/>
    </row>
    <row r="16" customFormat="false" ht="12.75" hidden="false" customHeight="false" outlineLevel="0" collapsed="false">
      <c r="A16" s="10" t="s">
        <v>46</v>
      </c>
      <c r="B16" s="20" t="n">
        <v>0.2</v>
      </c>
      <c r="C16" s="20" t="n">
        <v>0.266666666666667</v>
      </c>
      <c r="D16" s="20"/>
    </row>
    <row r="17" customFormat="false" ht="12.75" hidden="false" customHeight="false" outlineLevel="0" collapsed="false">
      <c r="A17" s="10" t="s">
        <v>61</v>
      </c>
      <c r="B17" s="20" t="n">
        <v>0.0588235294117647</v>
      </c>
      <c r="C17" s="20" t="n">
        <v>0.411764705882353</v>
      </c>
      <c r="D17" s="20"/>
    </row>
    <row r="18" customFormat="false" ht="12.75" hidden="false" customHeight="false" outlineLevel="0" collapsed="false">
      <c r="A18" s="10" t="s">
        <v>72</v>
      </c>
      <c r="B18" s="20" t="n">
        <v>0.19047619047619</v>
      </c>
      <c r="C18" s="20" t="n">
        <v>0.285714285714286</v>
      </c>
      <c r="D18" s="20"/>
    </row>
    <row r="19" customFormat="false" ht="12.75" hidden="false" customHeight="false" outlineLevel="0" collapsed="false">
      <c r="A19" s="10" t="s">
        <v>16</v>
      </c>
      <c r="B19" s="20" t="n">
        <v>0.340425531914894</v>
      </c>
      <c r="C19" s="20" t="n">
        <v>0.191489361702128</v>
      </c>
      <c r="D19" s="20"/>
    </row>
    <row r="20" customFormat="false" ht="12.75" hidden="false" customHeight="false" outlineLevel="0" collapsed="false">
      <c r="A20" s="10" t="s">
        <v>47</v>
      </c>
      <c r="B20" s="20" t="n">
        <v>0.25</v>
      </c>
      <c r="C20" s="20" t="n">
        <v>0.3125</v>
      </c>
      <c r="D20" s="20"/>
    </row>
    <row r="21" customFormat="false" ht="12.75" hidden="false" customHeight="false" outlineLevel="0" collapsed="false">
      <c r="A21" s="10" t="s">
        <v>60</v>
      </c>
      <c r="B21" s="20" t="n">
        <v>0.208333333333333</v>
      </c>
      <c r="C21" s="20" t="n">
        <v>0.354166666666667</v>
      </c>
      <c r="D21" s="20"/>
    </row>
    <row r="22" customFormat="false" ht="12.75" hidden="false" customHeight="false" outlineLevel="0" collapsed="false">
      <c r="A22" s="10" t="s">
        <v>76</v>
      </c>
      <c r="B22" s="20" t="n">
        <v>0.375</v>
      </c>
      <c r="C22" s="20" t="n">
        <v>0.1875</v>
      </c>
      <c r="D22" s="20"/>
    </row>
    <row r="23" customFormat="false" ht="12.75" hidden="false" customHeight="false" outlineLevel="0" collapsed="false">
      <c r="A23" s="10" t="s">
        <v>34</v>
      </c>
      <c r="B23" s="20" t="n">
        <v>0.278688524590164</v>
      </c>
      <c r="C23" s="20" t="n">
        <v>0.295081967213115</v>
      </c>
      <c r="D23" s="20"/>
    </row>
    <row r="24" customFormat="false" ht="12.75" hidden="false" customHeight="false" outlineLevel="0" collapsed="false">
      <c r="A24" s="10" t="s">
        <v>21</v>
      </c>
      <c r="B24" s="20" t="n">
        <v>0.208333333333333</v>
      </c>
      <c r="C24" s="20" t="n">
        <v>0.375</v>
      </c>
      <c r="D24" s="20"/>
    </row>
    <row r="25" customFormat="false" ht="12.75" hidden="false" customHeight="false" outlineLevel="0" collapsed="false">
      <c r="A25" s="10" t="s">
        <v>86</v>
      </c>
      <c r="B25" s="20" t="n">
        <v>0.384615384615385</v>
      </c>
      <c r="C25" s="20" t="n">
        <v>0.205128205128205</v>
      </c>
      <c r="D25" s="20"/>
    </row>
    <row r="26" customFormat="false" ht="12.75" hidden="false" customHeight="false" outlineLevel="0" collapsed="false">
      <c r="A26" s="10" t="s">
        <v>25</v>
      </c>
      <c r="B26" s="20" t="n">
        <v>0.28169014084507</v>
      </c>
      <c r="C26" s="20" t="n">
        <v>0.309859154929578</v>
      </c>
      <c r="D26" s="20"/>
    </row>
    <row r="27" customFormat="false" ht="12.75" hidden="false" customHeight="false" outlineLevel="0" collapsed="false">
      <c r="A27" s="10" t="s">
        <v>85</v>
      </c>
      <c r="B27" s="20" t="n">
        <v>0.15625</v>
      </c>
      <c r="C27" s="20" t="n">
        <v>0.4375</v>
      </c>
      <c r="D27" s="20"/>
    </row>
    <row r="28" customFormat="false" ht="12.75" hidden="false" customHeight="false" outlineLevel="0" collapsed="false">
      <c r="A28" s="10" t="s">
        <v>24</v>
      </c>
      <c r="B28" s="20" t="n">
        <v>0.297297297297297</v>
      </c>
      <c r="C28" s="20" t="n">
        <v>0.297297297297297</v>
      </c>
      <c r="D28" s="20"/>
    </row>
    <row r="29" customFormat="false" ht="12.75" hidden="false" customHeight="false" outlineLevel="0" collapsed="false">
      <c r="A29" s="10" t="s">
        <v>66</v>
      </c>
      <c r="B29" s="20" t="n">
        <v>0.315789473684211</v>
      </c>
      <c r="C29" s="20" t="n">
        <v>0.315789473684211</v>
      </c>
      <c r="D29" s="20"/>
    </row>
    <row r="30" customFormat="false" ht="12.75" hidden="false" customHeight="false" outlineLevel="0" collapsed="false">
      <c r="A30" s="10" t="s">
        <v>78</v>
      </c>
      <c r="B30" s="20" t="n">
        <v>0.210526315789474</v>
      </c>
      <c r="C30" s="20" t="n">
        <v>0.421052631578947</v>
      </c>
      <c r="D30" s="20"/>
    </row>
    <row r="31" customFormat="false" ht="12.75" hidden="false" customHeight="false" outlineLevel="0" collapsed="false">
      <c r="A31" s="10" t="s">
        <v>13</v>
      </c>
      <c r="B31" s="20" t="n">
        <v>0.289473684210526</v>
      </c>
      <c r="C31" s="20" t="n">
        <v>0.363157894736842</v>
      </c>
      <c r="D31" s="20"/>
    </row>
    <row r="32" customFormat="false" ht="12.75" hidden="false" customHeight="false" outlineLevel="0" collapsed="false">
      <c r="A32" s="10" t="s">
        <v>53</v>
      </c>
      <c r="B32" s="20" t="n">
        <v>0.1875</v>
      </c>
      <c r="C32" s="20" t="n">
        <v>0.46875</v>
      </c>
      <c r="D32" s="20"/>
    </row>
    <row r="33" customFormat="false" ht="12.75" hidden="false" customHeight="false" outlineLevel="0" collapsed="false">
      <c r="A33" s="10" t="s">
        <v>45</v>
      </c>
      <c r="B33" s="20" t="n">
        <v>0.295454545454545</v>
      </c>
      <c r="C33" s="20" t="n">
        <v>0.363636363636364</v>
      </c>
      <c r="D33" s="20"/>
    </row>
    <row r="34" customFormat="false" ht="12.75" hidden="false" customHeight="false" outlineLevel="0" collapsed="false">
      <c r="A34" s="10" t="s">
        <v>83</v>
      </c>
      <c r="B34" s="20" t="n">
        <v>0.261538461538462</v>
      </c>
      <c r="C34" s="20" t="n">
        <v>0.4</v>
      </c>
      <c r="D34" s="20"/>
    </row>
    <row r="35" customFormat="false" ht="12.75" hidden="false" customHeight="false" outlineLevel="0" collapsed="false">
      <c r="A35" s="10" t="s">
        <v>68</v>
      </c>
      <c r="B35" s="20" t="n">
        <v>0.333333333333333</v>
      </c>
      <c r="C35" s="20" t="n">
        <v>0.333333333333333</v>
      </c>
      <c r="D35" s="20"/>
    </row>
    <row r="36" customFormat="false" ht="12.75" hidden="false" customHeight="false" outlineLevel="0" collapsed="false">
      <c r="A36" s="10" t="s">
        <v>39</v>
      </c>
      <c r="B36" s="20" t="n">
        <v>0.25</v>
      </c>
      <c r="C36" s="20" t="n">
        <v>0.423076923076923</v>
      </c>
      <c r="D36" s="20"/>
    </row>
    <row r="37" customFormat="false" ht="12.75" hidden="false" customHeight="false" outlineLevel="0" collapsed="false">
      <c r="A37" s="10" t="s">
        <v>55</v>
      </c>
      <c r="B37" s="20" t="n">
        <v>0.1875</v>
      </c>
      <c r="C37" s="20" t="n">
        <v>0.5</v>
      </c>
      <c r="D37" s="20"/>
    </row>
    <row r="38" customFormat="false" ht="12.75" hidden="false" customHeight="false" outlineLevel="0" collapsed="false">
      <c r="A38" s="10" t="s">
        <v>23</v>
      </c>
      <c r="B38" s="20" t="n">
        <v>0.403846153846154</v>
      </c>
      <c r="C38" s="20" t="n">
        <v>0.288461538461538</v>
      </c>
      <c r="D38" s="20"/>
    </row>
    <row r="39" customFormat="false" ht="12.75" hidden="false" customHeight="false" outlineLevel="0" collapsed="false">
      <c r="A39" s="10" t="s">
        <v>11</v>
      </c>
      <c r="B39" s="20" t="n">
        <v>0.289855072463768</v>
      </c>
      <c r="C39" s="20" t="n">
        <v>0.405797101449275</v>
      </c>
      <c r="D39" s="20"/>
    </row>
    <row r="40" customFormat="false" ht="12.75" hidden="false" customHeight="false" outlineLevel="0" collapsed="false">
      <c r="A40" s="10" t="s">
        <v>42</v>
      </c>
      <c r="B40" s="20" t="n">
        <v>0.4</v>
      </c>
      <c r="C40" s="20" t="n">
        <v>0.3</v>
      </c>
      <c r="D40" s="20"/>
    </row>
    <row r="41" customFormat="false" ht="12.75" hidden="false" customHeight="false" outlineLevel="0" collapsed="false">
      <c r="A41" s="10" t="s">
        <v>22</v>
      </c>
      <c r="B41" s="20" t="n">
        <v>0.235294117647059</v>
      </c>
      <c r="C41" s="20" t="n">
        <v>0.470588235294118</v>
      </c>
      <c r="D41" s="20"/>
    </row>
    <row r="42" customFormat="false" ht="12.75" hidden="false" customHeight="false" outlineLevel="0" collapsed="false">
      <c r="A42" s="10" t="s">
        <v>77</v>
      </c>
      <c r="B42" s="20" t="n">
        <v>0.14</v>
      </c>
      <c r="C42" s="20" t="n">
        <v>0.58</v>
      </c>
      <c r="D42" s="20"/>
    </row>
    <row r="43" customFormat="false" ht="12.75" hidden="false" customHeight="false" outlineLevel="0" collapsed="false">
      <c r="A43" s="10" t="s">
        <v>27</v>
      </c>
      <c r="B43" s="20" t="n">
        <v>0.404255319148936</v>
      </c>
      <c r="C43" s="20" t="n">
        <v>0.326241134751773</v>
      </c>
      <c r="D43" s="20"/>
    </row>
    <row r="44" customFormat="false" ht="12.75" hidden="false" customHeight="false" outlineLevel="0" collapsed="false">
      <c r="A44" s="10" t="s">
        <v>74</v>
      </c>
      <c r="B44" s="20" t="n">
        <v>0.133333333333333</v>
      </c>
      <c r="C44" s="20" t="n">
        <v>0.6</v>
      </c>
      <c r="D44" s="20"/>
    </row>
    <row r="45" customFormat="false" ht="12.75" hidden="false" customHeight="false" outlineLevel="0" collapsed="false">
      <c r="A45" s="10" t="s">
        <v>52</v>
      </c>
      <c r="B45" s="20" t="n">
        <v>0.25</v>
      </c>
      <c r="C45" s="20" t="n">
        <v>0.5</v>
      </c>
      <c r="D45" s="20"/>
    </row>
    <row r="46" customFormat="false" ht="12.75" hidden="false" customHeight="false" outlineLevel="0" collapsed="false">
      <c r="A46" s="10" t="s">
        <v>15</v>
      </c>
      <c r="B46" s="20" t="n">
        <v>0.311475409836066</v>
      </c>
      <c r="C46" s="20" t="n">
        <v>0.442622950819672</v>
      </c>
      <c r="D46" s="20"/>
    </row>
    <row r="47" customFormat="false" ht="12.75" hidden="false" customHeight="false" outlineLevel="0" collapsed="false">
      <c r="A47" s="10" t="s">
        <v>33</v>
      </c>
      <c r="B47" s="20" t="n">
        <v>0.43859649122807</v>
      </c>
      <c r="C47" s="20" t="n">
        <v>0.315789473684211</v>
      </c>
      <c r="D47" s="20"/>
    </row>
    <row r="48" customFormat="false" ht="12.75" hidden="false" customHeight="false" outlineLevel="0" collapsed="false">
      <c r="A48" s="10" t="s">
        <v>18</v>
      </c>
      <c r="B48" s="20" t="n">
        <v>0.341463414634146</v>
      </c>
      <c r="C48" s="20" t="n">
        <v>0.414634146341463</v>
      </c>
      <c r="D48" s="20"/>
    </row>
    <row r="49" customFormat="false" ht="12.75" hidden="false" customHeight="false" outlineLevel="0" collapsed="false">
      <c r="A49" s="10" t="s">
        <v>20</v>
      </c>
      <c r="B49" s="20" t="n">
        <v>0.384615384615385</v>
      </c>
      <c r="C49" s="20" t="n">
        <v>0.384615384615385</v>
      </c>
      <c r="D49" s="20"/>
    </row>
    <row r="50" customFormat="false" ht="12.75" hidden="false" customHeight="false" outlineLevel="0" collapsed="false">
      <c r="A50" s="10" t="s">
        <v>75</v>
      </c>
      <c r="B50" s="20" t="n">
        <v>0.25</v>
      </c>
      <c r="C50" s="20" t="n">
        <v>0.522727272727273</v>
      </c>
      <c r="D50" s="20"/>
    </row>
    <row r="51" customFormat="false" ht="12.75" hidden="false" customHeight="false" outlineLevel="0" collapsed="false">
      <c r="A51" s="10" t="s">
        <v>17</v>
      </c>
      <c r="B51" s="20" t="n">
        <v>0.305555555555556</v>
      </c>
      <c r="C51" s="20" t="n">
        <v>0.472222222222222</v>
      </c>
      <c r="D51" s="20"/>
    </row>
    <row r="52" customFormat="false" ht="12.75" hidden="false" customHeight="false" outlineLevel="0" collapsed="false">
      <c r="A52" s="10" t="s">
        <v>28</v>
      </c>
      <c r="B52" s="20" t="n">
        <v>0.24390243902439</v>
      </c>
      <c r="C52" s="20" t="n">
        <v>0.536585365853659</v>
      </c>
      <c r="D52" s="20"/>
    </row>
    <row r="53" customFormat="false" ht="12.75" hidden="false" customHeight="false" outlineLevel="0" collapsed="false">
      <c r="A53" s="10" t="s">
        <v>26</v>
      </c>
      <c r="B53" s="20" t="n">
        <v>0.326086956521739</v>
      </c>
      <c r="C53" s="20" t="n">
        <v>0.456521739130435</v>
      </c>
      <c r="D53" s="20"/>
    </row>
    <row r="54" customFormat="false" ht="12.75" hidden="false" customHeight="false" outlineLevel="0" collapsed="false">
      <c r="A54" s="10" t="s">
        <v>38</v>
      </c>
      <c r="B54" s="20" t="n">
        <v>0.419354838709677</v>
      </c>
      <c r="C54" s="20" t="n">
        <v>0.370967741935484</v>
      </c>
      <c r="D54" s="20"/>
    </row>
    <row r="55" customFormat="false" ht="12.75" hidden="false" customHeight="false" outlineLevel="0" collapsed="false">
      <c r="A55" s="10" t="s">
        <v>14</v>
      </c>
      <c r="B55" s="20" t="n">
        <v>0.333333333333333</v>
      </c>
      <c r="C55" s="20" t="n">
        <v>0.466666666666667</v>
      </c>
      <c r="D55" s="20"/>
    </row>
    <row r="56" customFormat="false" ht="12.75" hidden="false" customHeight="false" outlineLevel="0" collapsed="false">
      <c r="A56" s="10" t="s">
        <v>69</v>
      </c>
      <c r="B56" s="20" t="n">
        <v>0.321428571428571</v>
      </c>
      <c r="C56" s="20" t="n">
        <v>0.482142857142857</v>
      </c>
      <c r="D56" s="20"/>
    </row>
    <row r="57" customFormat="false" ht="12.75" hidden="false" customHeight="false" outlineLevel="0" collapsed="false">
      <c r="A57" s="10" t="s">
        <v>82</v>
      </c>
      <c r="B57" s="20" t="n">
        <v>0.428571428571429</v>
      </c>
      <c r="C57" s="20" t="n">
        <v>0.380952380952381</v>
      </c>
      <c r="D57" s="20"/>
    </row>
    <row r="58" customFormat="false" ht="12.75" hidden="false" customHeight="false" outlineLevel="0" collapsed="false">
      <c r="A58" s="10" t="s">
        <v>12</v>
      </c>
      <c r="B58" s="20" t="n">
        <v>0.378378378378378</v>
      </c>
      <c r="C58" s="20" t="n">
        <v>0.432432432432432</v>
      </c>
      <c r="D58" s="20"/>
    </row>
    <row r="59" customFormat="false" ht="12.75" hidden="false" customHeight="false" outlineLevel="0" collapsed="false">
      <c r="A59" s="10" t="s">
        <v>19</v>
      </c>
      <c r="B59" s="20" t="n">
        <v>0.465116279069767</v>
      </c>
      <c r="C59" s="20" t="n">
        <v>0.348837209302326</v>
      </c>
      <c r="D59" s="20"/>
    </row>
    <row r="60" customFormat="false" ht="12.75" hidden="false" customHeight="false" outlineLevel="0" collapsed="false">
      <c r="A60" s="10" t="s">
        <v>63</v>
      </c>
      <c r="B60" s="20" t="n">
        <v>0.393939393939394</v>
      </c>
      <c r="C60" s="20" t="n">
        <v>0.424242424242424</v>
      </c>
      <c r="D60" s="20"/>
    </row>
    <row r="61" customFormat="false" ht="12.75" hidden="false" customHeight="false" outlineLevel="0" collapsed="false">
      <c r="A61" s="10" t="s">
        <v>37</v>
      </c>
      <c r="B61" s="20" t="n">
        <v>0.589285714285714</v>
      </c>
      <c r="C61" s="20" t="n">
        <v>0.232142857142857</v>
      </c>
      <c r="D61" s="20"/>
    </row>
    <row r="62" customFormat="false" ht="12.75" hidden="false" customHeight="false" outlineLevel="0" collapsed="false">
      <c r="A62" s="10" t="s">
        <v>71</v>
      </c>
      <c r="B62" s="20" t="n">
        <v>0.344444444444444</v>
      </c>
      <c r="C62" s="20" t="n">
        <v>0.477777777777778</v>
      </c>
      <c r="D62" s="20"/>
    </row>
    <row r="63" customFormat="false" ht="12.75" hidden="false" customHeight="false" outlineLevel="0" collapsed="false">
      <c r="A63" s="10" t="s">
        <v>67</v>
      </c>
      <c r="B63" s="20" t="n">
        <v>0.144927536231884</v>
      </c>
      <c r="C63" s="20" t="n">
        <v>0.681159420289855</v>
      </c>
      <c r="D63" s="20"/>
    </row>
    <row r="64" customFormat="false" ht="12.75" hidden="false" customHeight="false" outlineLevel="0" collapsed="false">
      <c r="A64" s="10" t="s">
        <v>54</v>
      </c>
      <c r="B64" s="20" t="n">
        <v>0.45679012345679</v>
      </c>
      <c r="C64" s="20" t="n">
        <v>0.37037037037037</v>
      </c>
      <c r="D64" s="20"/>
    </row>
    <row r="65" customFormat="false" ht="12.75" hidden="false" customHeight="false" outlineLevel="0" collapsed="false">
      <c r="A65" s="10" t="s">
        <v>73</v>
      </c>
      <c r="B65" s="20" t="n">
        <v>0.382352941176471</v>
      </c>
      <c r="C65" s="20" t="n">
        <v>0.455882352941176</v>
      </c>
      <c r="D65" s="20"/>
    </row>
    <row r="66" customFormat="false" ht="12.75" hidden="false" customHeight="false" outlineLevel="0" collapsed="false">
      <c r="A66" s="10" t="s">
        <v>50</v>
      </c>
      <c r="B66" s="20" t="n">
        <v>0.446808510638298</v>
      </c>
      <c r="C66" s="20" t="n">
        <v>0.393617021276596</v>
      </c>
      <c r="D66" s="20"/>
    </row>
    <row r="67" customFormat="false" ht="12.75" hidden="false" customHeight="false" outlineLevel="0" collapsed="false">
      <c r="A67" s="10" t="s">
        <v>57</v>
      </c>
      <c r="B67" s="20" t="n">
        <v>0.358974358974359</v>
      </c>
      <c r="C67" s="20" t="n">
        <v>0.487179487179487</v>
      </c>
      <c r="D67" s="20"/>
    </row>
    <row r="68" customFormat="false" ht="12.75" hidden="false" customHeight="false" outlineLevel="0" collapsed="false">
      <c r="A68" s="10" t="s">
        <v>79</v>
      </c>
      <c r="B68" s="20" t="n">
        <v>0.392523364485981</v>
      </c>
      <c r="C68" s="20" t="n">
        <v>0.457943925233645</v>
      </c>
      <c r="D68" s="20"/>
    </row>
    <row r="69" customFormat="false" ht="12.75" hidden="false" customHeight="false" outlineLevel="0" collapsed="false">
      <c r="A69" s="10" t="s">
        <v>80</v>
      </c>
      <c r="B69" s="20" t="n">
        <v>0.333333333333333</v>
      </c>
      <c r="C69" s="20" t="n">
        <v>0.518518518518519</v>
      </c>
      <c r="D69" s="20"/>
    </row>
    <row r="70" customFormat="false" ht="12.75" hidden="false" customHeight="false" outlineLevel="0" collapsed="false">
      <c r="A70" s="10" t="s">
        <v>31</v>
      </c>
      <c r="B70" s="20" t="n">
        <v>0.453125</v>
      </c>
      <c r="C70" s="20" t="n">
        <v>0.4375</v>
      </c>
      <c r="D70" s="20"/>
    </row>
    <row r="71" customFormat="false" ht="12.75" hidden="false" customHeight="false" outlineLevel="0" collapsed="false">
      <c r="A71" s="10" t="s">
        <v>51</v>
      </c>
      <c r="B71" s="20" t="n">
        <v>0.5625</v>
      </c>
      <c r="C71" s="20" t="n">
        <v>0.330357142857143</v>
      </c>
      <c r="D71" s="20"/>
    </row>
    <row r="72" customFormat="false" ht="12.75" hidden="false" customHeight="false" outlineLevel="0" collapsed="false">
      <c r="A72" s="10" t="s">
        <v>62</v>
      </c>
      <c r="B72" s="20" t="n">
        <v>0.393939393939394</v>
      </c>
      <c r="C72" s="20" t="n">
        <v>0.515151515151515</v>
      </c>
      <c r="D72" s="20"/>
    </row>
    <row r="73" customFormat="false" ht="12.75" hidden="false" customHeight="false" outlineLevel="0" collapsed="false">
      <c r="A73" s="10" t="s">
        <v>29</v>
      </c>
      <c r="B73" s="20" t="n">
        <v>0.611111111111111</v>
      </c>
      <c r="C73" s="20" t="n">
        <v>0.314814814814815</v>
      </c>
      <c r="D73" s="20"/>
    </row>
    <row r="74" customFormat="false" ht="12.75" hidden="false" customHeight="false" outlineLevel="0" collapsed="false">
      <c r="A74" s="10" t="s">
        <v>40</v>
      </c>
      <c r="B74" s="20" t="n">
        <v>0.505747126436782</v>
      </c>
      <c r="C74" s="20" t="n">
        <v>0.425287356321839</v>
      </c>
      <c r="D7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6" min="2" style="0" width="13.41"/>
    <col collapsed="false" customWidth="true" hidden="false" outlineLevel="0" max="7" min="7" style="0" width="13.14"/>
    <col collapsed="false" customWidth="true" hidden="false" outlineLevel="0" max="12" min="8" style="0" width="15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87</v>
      </c>
      <c r="B2" s="1"/>
      <c r="C2" s="1"/>
      <c r="D2" s="1"/>
      <c r="E2" s="1"/>
      <c r="F2" s="1"/>
      <c r="G2" s="1" t="s">
        <v>87</v>
      </c>
      <c r="H2" s="1"/>
      <c r="I2" s="1"/>
      <c r="J2" s="1"/>
      <c r="K2" s="1"/>
      <c r="L2" s="31"/>
    </row>
    <row r="3" customFormat="false" ht="13.5" hidden="false" customHeight="false" outlineLevel="0" collapsed="false">
      <c r="A3" s="3"/>
      <c r="B3" s="3" t="s">
        <v>88</v>
      </c>
      <c r="C3" s="3"/>
      <c r="D3" s="3"/>
      <c r="E3" s="3"/>
      <c r="F3" s="3"/>
      <c r="G3" s="3"/>
      <c r="H3" s="3" t="s">
        <v>88</v>
      </c>
      <c r="I3" s="3"/>
      <c r="J3" s="3"/>
      <c r="K3" s="3"/>
      <c r="L3" s="32"/>
    </row>
    <row r="4" customFormat="false" ht="12.75" hidden="false" customHeight="false" outlineLevel="0" collapsed="false">
      <c r="A4" s="4" t="s">
        <v>2</v>
      </c>
      <c r="D4" s="4" t="s">
        <v>3</v>
      </c>
      <c r="G4" s="4" t="s">
        <v>2</v>
      </c>
      <c r="J4" s="4" t="s">
        <v>3</v>
      </c>
    </row>
    <row r="5" customFormat="false" ht="12.75" hidden="false" customHeight="false" outlineLevel="0" collapsed="false">
      <c r="A5" s="4" t="s">
        <v>4</v>
      </c>
      <c r="D5" s="4" t="s">
        <v>5</v>
      </c>
      <c r="G5" s="4" t="s">
        <v>4</v>
      </c>
      <c r="J5" s="4" t="s">
        <v>5</v>
      </c>
    </row>
    <row r="6" customFormat="false" ht="12.75" hidden="false" customHeight="false" outlineLevel="0" collapsed="false">
      <c r="B6" s="9" t="s">
        <v>6</v>
      </c>
      <c r="H6" s="9" t="s">
        <v>6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1"/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1"/>
      <c r="H8" s="12" t="n">
        <v>1</v>
      </c>
      <c r="I8" s="12" t="n">
        <v>2</v>
      </c>
      <c r="J8" s="12" t="n">
        <v>3</v>
      </c>
      <c r="K8" s="12" t="n">
        <v>4</v>
      </c>
      <c r="L8" s="12" t="n">
        <v>5</v>
      </c>
    </row>
    <row r="9" customFormat="false" ht="12.75" hidden="false" customHeight="false" outlineLevel="0" collapsed="false">
      <c r="A9" s="4" t="s">
        <v>9</v>
      </c>
      <c r="B9" s="33"/>
      <c r="C9" s="33"/>
      <c r="D9" s="33"/>
      <c r="E9" s="33"/>
      <c r="F9" s="33"/>
      <c r="G9" s="14" t="s">
        <v>10</v>
      </c>
      <c r="H9" s="29"/>
      <c r="I9" s="29"/>
      <c r="J9" s="29"/>
      <c r="K9" s="29"/>
      <c r="L9" s="29"/>
    </row>
    <row r="10" customFormat="false" ht="12.75" hidden="false" customHeight="false" outlineLevel="0" collapsed="false">
      <c r="A10" s="10" t="s">
        <v>11</v>
      </c>
      <c r="B10" s="2" t="n">
        <v>0.428571428571429</v>
      </c>
      <c r="C10" s="2" t="n">
        <v>0.428571428571429</v>
      </c>
      <c r="D10" s="2" t="n">
        <v>0.128571428571429</v>
      </c>
      <c r="E10" s="2" t="n">
        <v>0.0142857142857143</v>
      </c>
      <c r="F10" s="2" t="n">
        <v>0</v>
      </c>
      <c r="G10" s="10" t="s">
        <v>12</v>
      </c>
      <c r="H10" s="2" t="n">
        <v>0.5</v>
      </c>
      <c r="I10" s="2" t="n">
        <v>0.368421052631579</v>
      </c>
      <c r="J10" s="2" t="n">
        <v>0.131578947368421</v>
      </c>
      <c r="K10" s="2" t="n">
        <v>0</v>
      </c>
      <c r="L10" s="2" t="n">
        <v>0</v>
      </c>
    </row>
    <row r="11" customFormat="false" ht="12.75" hidden="false" customHeight="false" outlineLevel="0" collapsed="false">
      <c r="A11" s="10" t="s">
        <v>13</v>
      </c>
      <c r="B11" s="2" t="n">
        <v>0.590673575129534</v>
      </c>
      <c r="C11" s="2" t="n">
        <v>0.357512953367876</v>
      </c>
      <c r="D11" s="2" t="n">
        <v>0.0414507772020725</v>
      </c>
      <c r="E11" s="2" t="n">
        <v>0.00518134715025907</v>
      </c>
      <c r="F11" s="2" t="n">
        <v>0.00518134715025907</v>
      </c>
      <c r="G11" s="10" t="s">
        <v>14</v>
      </c>
      <c r="H11" s="2" t="n">
        <v>0.5</v>
      </c>
      <c r="I11" s="2" t="n">
        <v>0.392857142857143</v>
      </c>
      <c r="J11" s="2" t="n">
        <v>0.107142857142857</v>
      </c>
      <c r="K11" s="2" t="n">
        <v>0</v>
      </c>
      <c r="L11" s="2" t="n">
        <v>0</v>
      </c>
    </row>
    <row r="12" customFormat="false" ht="12.75" hidden="false" customHeight="false" outlineLevel="0" collapsed="false">
      <c r="A12" s="10" t="s">
        <v>15</v>
      </c>
      <c r="B12" s="2" t="n">
        <v>0.59016393442623</v>
      </c>
      <c r="C12" s="2" t="n">
        <v>0.377049180327869</v>
      </c>
      <c r="D12" s="2" t="n">
        <v>0.0327868852459016</v>
      </c>
      <c r="E12" s="2" t="n">
        <v>0</v>
      </c>
      <c r="F12" s="2" t="n">
        <v>0</v>
      </c>
      <c r="G12" s="10" t="s">
        <v>89</v>
      </c>
      <c r="H12" s="2" t="n">
        <v>0.847826086956522</v>
      </c>
      <c r="I12" s="2" t="n">
        <v>0.0869565217391304</v>
      </c>
      <c r="J12" s="2" t="n">
        <v>0</v>
      </c>
      <c r="K12" s="2" t="n">
        <v>0.0434782608695652</v>
      </c>
      <c r="L12" s="2" t="n">
        <v>0.0217391304347826</v>
      </c>
    </row>
    <row r="13" customFormat="false" ht="12.75" hidden="false" customHeight="false" outlineLevel="0" collapsed="false">
      <c r="A13" s="10" t="s">
        <v>17</v>
      </c>
      <c r="B13" s="2" t="n">
        <v>0.388888888888889</v>
      </c>
      <c r="C13" s="2" t="n">
        <v>0.444444444444444</v>
      </c>
      <c r="D13" s="2" t="n">
        <v>0.166666666666667</v>
      </c>
      <c r="E13" s="2" t="n">
        <v>0</v>
      </c>
      <c r="F13" s="2" t="n">
        <v>0</v>
      </c>
      <c r="G13" s="10" t="s">
        <v>18</v>
      </c>
      <c r="H13" s="2" t="n">
        <v>0.627906976744186</v>
      </c>
      <c r="I13" s="2" t="n">
        <v>0.255813953488372</v>
      </c>
      <c r="J13" s="2" t="n">
        <v>0.0930232558139535</v>
      </c>
      <c r="K13" s="2" t="n">
        <v>0</v>
      </c>
      <c r="L13" s="2" t="n">
        <v>0.0232558139534884</v>
      </c>
    </row>
    <row r="14" customFormat="false" ht="12.75" hidden="false" customHeight="false" outlineLevel="0" collapsed="false">
      <c r="A14" s="10" t="s">
        <v>19</v>
      </c>
      <c r="B14" s="2" t="n">
        <v>0.568181818181818</v>
      </c>
      <c r="C14" s="2" t="n">
        <v>0.318181818181818</v>
      </c>
      <c r="D14" s="2" t="n">
        <v>0.0909090909090909</v>
      </c>
      <c r="E14" s="2" t="n">
        <v>0.0227272727272727</v>
      </c>
      <c r="F14" s="2" t="n">
        <v>0</v>
      </c>
      <c r="G14" s="10" t="s">
        <v>20</v>
      </c>
      <c r="H14" s="2" t="n">
        <v>0.5</v>
      </c>
      <c r="I14" s="2" t="n">
        <v>0.192307692307692</v>
      </c>
      <c r="J14" s="2" t="n">
        <v>0.269230769230769</v>
      </c>
      <c r="K14" s="2" t="n">
        <v>0</v>
      </c>
      <c r="L14" s="2" t="n">
        <v>0.0384615384615385</v>
      </c>
    </row>
    <row r="15" customFormat="false" ht="12.75" hidden="false" customHeight="false" outlineLevel="0" collapsed="false">
      <c r="A15" s="10" t="s">
        <v>21</v>
      </c>
      <c r="B15" s="2" t="n">
        <v>0.32</v>
      </c>
      <c r="C15" s="2" t="n">
        <v>0.2</v>
      </c>
      <c r="D15" s="2" t="n">
        <v>0.36</v>
      </c>
      <c r="E15" s="2" t="n">
        <v>0.12</v>
      </c>
      <c r="F15" s="2" t="n">
        <v>0</v>
      </c>
      <c r="G15" s="10" t="s">
        <v>22</v>
      </c>
      <c r="H15" s="2" t="n">
        <v>0.285714285714286</v>
      </c>
      <c r="I15" s="2" t="n">
        <v>0.457142857142857</v>
      </c>
      <c r="J15" s="2" t="n">
        <v>0.228571428571429</v>
      </c>
      <c r="K15" s="2" t="n">
        <v>0</v>
      </c>
      <c r="L15" s="2" t="n">
        <v>0.0285714285714286</v>
      </c>
    </row>
    <row r="16" customFormat="false" ht="12.75" hidden="false" customHeight="false" outlineLevel="0" collapsed="false">
      <c r="A16" s="10" t="s">
        <v>23</v>
      </c>
      <c r="B16" s="2" t="n">
        <v>0.703703703703704</v>
      </c>
      <c r="C16" s="2" t="n">
        <v>0.277777777777778</v>
      </c>
      <c r="D16" s="2" t="n">
        <v>0.0185185185185185</v>
      </c>
      <c r="E16" s="2" t="n">
        <v>0</v>
      </c>
      <c r="F16" s="2" t="n">
        <v>0</v>
      </c>
      <c r="G16" s="10" t="s">
        <v>24</v>
      </c>
      <c r="H16" s="2" t="n">
        <v>0.486842105263158</v>
      </c>
      <c r="I16" s="2" t="n">
        <v>0.421052631578947</v>
      </c>
      <c r="J16" s="2" t="n">
        <v>0.0789473684210526</v>
      </c>
      <c r="K16" s="2" t="n">
        <v>0.0131578947368421</v>
      </c>
      <c r="L16" s="2" t="n">
        <v>0</v>
      </c>
    </row>
    <row r="17" customFormat="false" ht="12.75" hidden="false" customHeight="false" outlineLevel="0" collapsed="false">
      <c r="A17" s="10" t="s">
        <v>25</v>
      </c>
      <c r="B17" s="2" t="n">
        <v>0.602739726027397</v>
      </c>
      <c r="C17" s="2" t="n">
        <v>0.328767123287671</v>
      </c>
      <c r="D17" s="2" t="n">
        <v>0.0547945205479452</v>
      </c>
      <c r="E17" s="2" t="n">
        <v>0.0136986301369863</v>
      </c>
      <c r="F17" s="2" t="n">
        <v>0</v>
      </c>
      <c r="G17" s="10" t="s">
        <v>26</v>
      </c>
      <c r="H17" s="2" t="n">
        <v>0.5625</v>
      </c>
      <c r="I17" s="2" t="n">
        <v>0.395833333333333</v>
      </c>
      <c r="J17" s="2" t="n">
        <v>0.0416666666666667</v>
      </c>
      <c r="K17" s="2" t="n">
        <v>0</v>
      </c>
      <c r="L17" s="2" t="n">
        <v>0</v>
      </c>
    </row>
    <row r="18" customFormat="false" ht="12.75" hidden="false" customHeight="false" outlineLevel="0" collapsed="false">
      <c r="A18" s="10" t="s">
        <v>27</v>
      </c>
      <c r="B18" s="2" t="n">
        <v>0.659574468085106</v>
      </c>
      <c r="C18" s="2" t="n">
        <v>0.290780141843972</v>
      </c>
      <c r="D18" s="2" t="n">
        <v>0.0354609929078014</v>
      </c>
      <c r="E18" s="2" t="n">
        <v>0.00709219858156028</v>
      </c>
      <c r="F18" s="2" t="n">
        <v>0.00709219858156028</v>
      </c>
      <c r="G18" s="10" t="s">
        <v>28</v>
      </c>
      <c r="H18" s="2" t="n">
        <v>0.571428571428571</v>
      </c>
      <c r="I18" s="2" t="n">
        <v>0.333333333333333</v>
      </c>
      <c r="J18" s="2" t="n">
        <v>0.0952380952380952</v>
      </c>
      <c r="K18" s="2" t="n">
        <v>0</v>
      </c>
      <c r="L18" s="2" t="n">
        <v>0</v>
      </c>
    </row>
    <row r="19" customFormat="false" ht="13.5" hidden="false" customHeight="false" outlineLevel="0" collapsed="false">
      <c r="A19" s="10" t="s">
        <v>29</v>
      </c>
      <c r="B19" s="2" t="n">
        <v>0.769230769230769</v>
      </c>
      <c r="C19" s="2" t="n">
        <v>0.221153846153846</v>
      </c>
      <c r="D19" s="2" t="n">
        <v>0</v>
      </c>
      <c r="E19" s="2" t="n">
        <v>0.00961538461538462</v>
      </c>
      <c r="F19" s="2" t="n">
        <v>0</v>
      </c>
      <c r="G19" s="26" t="s">
        <v>30</v>
      </c>
      <c r="H19" s="27" t="n">
        <v>0.394736842105263</v>
      </c>
      <c r="I19" s="27" t="n">
        <v>0.368421052631579</v>
      </c>
      <c r="J19" s="27" t="n">
        <v>0.105263157894737</v>
      </c>
      <c r="K19" s="27" t="n">
        <v>0.0526315789473684</v>
      </c>
      <c r="L19" s="27" t="n">
        <v>0.0789473684210526</v>
      </c>
    </row>
    <row r="20" customFormat="false" ht="12.75" hidden="false" customHeight="false" outlineLevel="0" collapsed="false">
      <c r="A20" s="10" t="s">
        <v>31</v>
      </c>
      <c r="B20" s="29" t="n">
        <v>0.645161290322581</v>
      </c>
      <c r="C20" s="29" t="n">
        <v>0.306451612903226</v>
      </c>
      <c r="D20" s="29" t="n">
        <v>0.0483870967741936</v>
      </c>
      <c r="E20" s="29" t="n">
        <v>0</v>
      </c>
      <c r="F20" s="29" t="n">
        <v>0</v>
      </c>
      <c r="G20" s="14" t="s">
        <v>32</v>
      </c>
      <c r="H20" s="2"/>
      <c r="I20" s="2"/>
      <c r="J20" s="2"/>
      <c r="K20" s="2"/>
      <c r="L20" s="2"/>
    </row>
    <row r="21" customFormat="false" ht="13.5" hidden="false" customHeight="false" outlineLevel="0" collapsed="false">
      <c r="A21" s="26" t="s">
        <v>33</v>
      </c>
      <c r="B21" s="27" t="n">
        <v>0.596491228070175</v>
      </c>
      <c r="C21" s="27" t="n">
        <v>0.333333333333333</v>
      </c>
      <c r="D21" s="27" t="n">
        <v>0.0526315789473684</v>
      </c>
      <c r="E21" s="27" t="n">
        <v>0.0175438596491228</v>
      </c>
      <c r="F21" s="27" t="n">
        <v>0</v>
      </c>
      <c r="G21" s="10" t="s">
        <v>34</v>
      </c>
      <c r="H21" s="2" t="n">
        <v>0.555555555555556</v>
      </c>
      <c r="I21" s="2" t="n">
        <v>0.365079365079365</v>
      </c>
      <c r="J21" s="2" t="n">
        <v>0.0634920634920635</v>
      </c>
      <c r="K21" s="2" t="n">
        <v>0.0158730158730159</v>
      </c>
      <c r="L21" s="2" t="n">
        <v>0</v>
      </c>
    </row>
    <row r="22" customFormat="false" ht="12.75" hidden="false" customHeight="false" outlineLevel="0" collapsed="false">
      <c r="A22" s="28" t="s">
        <v>35</v>
      </c>
      <c r="B22" s="2"/>
      <c r="C22" s="2"/>
      <c r="D22" s="2"/>
      <c r="E22" s="2"/>
      <c r="F22" s="2"/>
      <c r="G22" s="10" t="s">
        <v>36</v>
      </c>
      <c r="H22" s="2" t="n">
        <v>0.5</v>
      </c>
      <c r="I22" s="2" t="n">
        <v>0.285714285714286</v>
      </c>
      <c r="J22" s="2" t="n">
        <v>0.119047619047619</v>
      </c>
      <c r="K22" s="2" t="n">
        <v>0.0952380952380952</v>
      </c>
      <c r="L22" s="2" t="n">
        <v>0</v>
      </c>
    </row>
    <row r="23" customFormat="false" ht="12.75" hidden="false" customHeight="false" outlineLevel="0" collapsed="false">
      <c r="A23" s="10" t="s">
        <v>37</v>
      </c>
      <c r="B23" s="2" t="n">
        <v>0.745762711864407</v>
      </c>
      <c r="C23" s="2" t="n">
        <v>0.152542372881356</v>
      </c>
      <c r="D23" s="2" t="n">
        <v>0.101694915254237</v>
      </c>
      <c r="E23" s="2" t="n">
        <v>0</v>
      </c>
      <c r="F23" s="2" t="n">
        <v>0</v>
      </c>
      <c r="G23" s="10" t="s">
        <v>38</v>
      </c>
      <c r="H23" s="2" t="n">
        <v>0.634920634920635</v>
      </c>
      <c r="I23" s="2" t="n">
        <v>0.26984126984127</v>
      </c>
      <c r="J23" s="2" t="n">
        <v>0.0952380952380952</v>
      </c>
      <c r="K23" s="2" t="n">
        <v>0</v>
      </c>
      <c r="L23" s="2" t="n">
        <v>0</v>
      </c>
    </row>
    <row r="24" customFormat="false" ht="12.75" hidden="false" customHeight="false" outlineLevel="0" collapsed="false">
      <c r="A24" s="10" t="s">
        <v>39</v>
      </c>
      <c r="B24" s="2" t="n">
        <v>0.611111111111111</v>
      </c>
      <c r="C24" s="2" t="n">
        <v>0.259259259259259</v>
      </c>
      <c r="D24" s="2" t="n">
        <v>0.12962962962963</v>
      </c>
      <c r="E24" s="2" t="n">
        <v>0</v>
      </c>
      <c r="F24" s="2" t="n">
        <v>0</v>
      </c>
      <c r="G24" s="10" t="s">
        <v>40</v>
      </c>
      <c r="H24" s="2" t="n">
        <v>0.689655172413793</v>
      </c>
      <c r="I24" s="2" t="n">
        <v>0.229885057471264</v>
      </c>
      <c r="J24" s="2" t="n">
        <v>0.0804597701149425</v>
      </c>
      <c r="K24" s="2" t="n">
        <v>0</v>
      </c>
      <c r="L24" s="2" t="n">
        <v>0</v>
      </c>
    </row>
    <row r="25" customFormat="false" ht="12.75" hidden="false" customHeight="false" outlineLevel="0" collapsed="false">
      <c r="A25" s="10" t="s">
        <v>41</v>
      </c>
      <c r="B25" s="2" t="n">
        <v>0.407407407407407</v>
      </c>
      <c r="C25" s="2" t="n">
        <v>0.37037037037037</v>
      </c>
      <c r="D25" s="2" t="n">
        <v>0.222222222222222</v>
      </c>
      <c r="E25" s="2" t="n">
        <v>0</v>
      </c>
      <c r="F25" s="2" t="n">
        <v>0</v>
      </c>
      <c r="G25" s="10" t="s">
        <v>42</v>
      </c>
      <c r="H25" s="2" t="n">
        <v>0.766666666666667</v>
      </c>
      <c r="I25" s="2" t="n">
        <v>0.133333333333333</v>
      </c>
      <c r="J25" s="2" t="n">
        <v>0.1</v>
      </c>
      <c r="K25" s="2" t="n">
        <v>0</v>
      </c>
      <c r="L25" s="2" t="n">
        <v>0</v>
      </c>
    </row>
    <row r="26" customFormat="false" ht="12.75" hidden="false" customHeight="false" outlineLevel="0" collapsed="false">
      <c r="A26" s="10" t="s">
        <v>43</v>
      </c>
      <c r="B26" s="2" t="n">
        <v>0.416666666666667</v>
      </c>
      <c r="C26" s="2" t="n">
        <v>0.4375</v>
      </c>
      <c r="D26" s="2" t="n">
        <v>0.145833333333333</v>
      </c>
      <c r="E26" s="2" t="n">
        <v>0</v>
      </c>
      <c r="F26" s="2" t="n">
        <v>0</v>
      </c>
      <c r="G26" s="10" t="s">
        <v>44</v>
      </c>
      <c r="H26" s="2" t="n">
        <v>0.533333333333333</v>
      </c>
      <c r="I26" s="2" t="n">
        <v>0.355555555555556</v>
      </c>
      <c r="J26" s="2" t="n">
        <v>0.0666666666666667</v>
      </c>
      <c r="K26" s="2" t="n">
        <v>0.0444444444444444</v>
      </c>
      <c r="L26" s="2" t="n">
        <v>0</v>
      </c>
    </row>
    <row r="27" customFormat="false" ht="12.75" hidden="false" customHeight="false" outlineLevel="0" collapsed="false">
      <c r="A27" s="10" t="s">
        <v>45</v>
      </c>
      <c r="B27" s="2" t="n">
        <v>0.58695652173913</v>
      </c>
      <c r="C27" s="2" t="n">
        <v>0.282608695652174</v>
      </c>
      <c r="D27" s="2" t="n">
        <v>0.108695652173913</v>
      </c>
      <c r="E27" s="2" t="n">
        <v>0</v>
      </c>
      <c r="F27" s="2" t="n">
        <v>0.0217391304347826</v>
      </c>
      <c r="G27" s="10" t="s">
        <v>46</v>
      </c>
      <c r="H27" s="2" t="n">
        <v>0.466666666666667</v>
      </c>
      <c r="I27" s="2" t="n">
        <v>0.266666666666667</v>
      </c>
      <c r="J27" s="2" t="n">
        <v>0.266666666666667</v>
      </c>
      <c r="K27" s="2" t="n">
        <v>0</v>
      </c>
      <c r="L27" s="2" t="n">
        <v>0</v>
      </c>
    </row>
    <row r="28" customFormat="false" ht="12.75" hidden="false" customHeight="false" outlineLevel="0" collapsed="false">
      <c r="A28" s="10" t="s">
        <v>47</v>
      </c>
      <c r="B28" s="2" t="n">
        <v>0.3125</v>
      </c>
      <c r="C28" s="2" t="n">
        <v>0.5625</v>
      </c>
      <c r="D28" s="2" t="n">
        <v>0.0625</v>
      </c>
      <c r="E28" s="2" t="n">
        <v>0.0625</v>
      </c>
      <c r="F28" s="2" t="n">
        <v>0</v>
      </c>
      <c r="G28" s="10" t="s">
        <v>48</v>
      </c>
      <c r="H28" s="2" t="n">
        <v>0.3125</v>
      </c>
      <c r="I28" s="2" t="n">
        <v>0.5</v>
      </c>
      <c r="J28" s="2" t="n">
        <v>0.1875</v>
      </c>
      <c r="K28" s="2" t="n">
        <v>0</v>
      </c>
      <c r="L28" s="2" t="n">
        <v>0</v>
      </c>
    </row>
    <row r="29" customFormat="false" ht="12.75" hidden="false" customHeight="false" outlineLevel="0" collapsed="false">
      <c r="A29" s="10" t="s">
        <v>49</v>
      </c>
      <c r="B29" s="2" t="n">
        <v>0.64</v>
      </c>
      <c r="C29" s="2" t="n">
        <v>0.3</v>
      </c>
      <c r="D29" s="2" t="n">
        <v>0.06</v>
      </c>
      <c r="E29" s="2" t="n">
        <v>0</v>
      </c>
      <c r="F29" s="2" t="n">
        <v>0</v>
      </c>
      <c r="G29" s="10" t="s">
        <v>50</v>
      </c>
      <c r="H29" s="2" t="n">
        <v>0.659574468085106</v>
      </c>
      <c r="I29" s="2" t="n">
        <v>0.265957446808511</v>
      </c>
      <c r="J29" s="2" t="n">
        <v>0.074468085106383</v>
      </c>
      <c r="K29" s="2" t="n">
        <v>0</v>
      </c>
      <c r="L29" s="2" t="n">
        <v>0</v>
      </c>
    </row>
    <row r="30" customFormat="false" ht="12.75" hidden="false" customHeight="false" outlineLevel="0" collapsed="false">
      <c r="A30" s="10" t="s">
        <v>51</v>
      </c>
      <c r="B30" s="2" t="n">
        <v>0.765217391304348</v>
      </c>
      <c r="C30" s="2" t="n">
        <v>0.182608695652174</v>
      </c>
      <c r="D30" s="2" t="n">
        <v>0.0521739130434783</v>
      </c>
      <c r="E30" s="2" t="n">
        <v>0</v>
      </c>
      <c r="F30" s="2" t="n">
        <v>0</v>
      </c>
      <c r="G30" s="10" t="s">
        <v>52</v>
      </c>
      <c r="H30" s="2" t="n">
        <v>0.380952380952381</v>
      </c>
      <c r="I30" s="2" t="n">
        <v>0.428571428571429</v>
      </c>
      <c r="J30" s="2" t="n">
        <v>0.142857142857143</v>
      </c>
      <c r="K30" s="2" t="n">
        <v>0.0476190476190476</v>
      </c>
      <c r="L30" s="2" t="n">
        <v>0</v>
      </c>
    </row>
    <row r="31" customFormat="false" ht="12.75" hidden="false" customHeight="false" outlineLevel="0" collapsed="false">
      <c r="A31" s="10" t="s">
        <v>53</v>
      </c>
      <c r="B31" s="2" t="n">
        <v>0.40625</v>
      </c>
      <c r="C31" s="2" t="n">
        <v>0.375</v>
      </c>
      <c r="D31" s="2" t="n">
        <v>0.1875</v>
      </c>
      <c r="E31" s="2" t="n">
        <v>0.03125</v>
      </c>
      <c r="F31" s="2" t="n">
        <v>0</v>
      </c>
      <c r="G31" s="10" t="s">
        <v>54</v>
      </c>
      <c r="H31" s="29" t="n">
        <v>0.75</v>
      </c>
      <c r="I31" s="29" t="n">
        <v>0.202380952380952</v>
      </c>
      <c r="J31" s="29" t="n">
        <v>0.0357142857142857</v>
      </c>
      <c r="K31" s="29" t="n">
        <v>0.0119047619047619</v>
      </c>
      <c r="L31" s="29" t="n">
        <v>0</v>
      </c>
    </row>
    <row r="32" customFormat="false" ht="13.5" hidden="false" customHeight="false" outlineLevel="0" collapsed="false">
      <c r="A32" s="10" t="s">
        <v>55</v>
      </c>
      <c r="B32" s="2" t="n">
        <v>0.277777777777778</v>
      </c>
      <c r="C32" s="2" t="n">
        <v>0.444444444444444</v>
      </c>
      <c r="D32" s="2" t="n">
        <v>0.277777777777778</v>
      </c>
      <c r="E32" s="2" t="n">
        <v>0</v>
      </c>
      <c r="F32" s="2" t="n">
        <v>0</v>
      </c>
      <c r="G32" s="26" t="s">
        <v>56</v>
      </c>
      <c r="H32" s="27" t="n">
        <v>0.333333333333333</v>
      </c>
      <c r="I32" s="27" t="n">
        <v>0.433333333333333</v>
      </c>
      <c r="J32" s="27" t="n">
        <v>0.166666666666667</v>
      </c>
      <c r="K32" s="27" t="n">
        <v>0.0666666666666667</v>
      </c>
      <c r="L32" s="27" t="n">
        <v>0</v>
      </c>
    </row>
    <row r="33" customFormat="false" ht="12.75" hidden="false" customHeight="false" outlineLevel="0" collapsed="false">
      <c r="A33" s="10" t="s">
        <v>57</v>
      </c>
      <c r="B33" s="2" t="n">
        <v>0.627906976744186</v>
      </c>
      <c r="C33" s="2" t="n">
        <v>0.325581395348837</v>
      </c>
      <c r="D33" s="2" t="n">
        <v>0.0465116279069767</v>
      </c>
      <c r="E33" s="2" t="n">
        <v>0</v>
      </c>
      <c r="F33" s="2" t="n">
        <v>0</v>
      </c>
      <c r="G33" s="14" t="s">
        <v>58</v>
      </c>
      <c r="H33" s="2"/>
      <c r="I33" s="2"/>
      <c r="J33" s="2"/>
      <c r="K33" s="2"/>
      <c r="L33" s="2"/>
    </row>
    <row r="34" customFormat="false" ht="12.75" hidden="false" customHeight="false" outlineLevel="0" collapsed="false">
      <c r="A34" s="10" t="s">
        <v>59</v>
      </c>
      <c r="B34" s="2" t="n">
        <v>0.375</v>
      </c>
      <c r="C34" s="2" t="n">
        <v>0.34375</v>
      </c>
      <c r="D34" s="2" t="n">
        <v>0.28125</v>
      </c>
      <c r="E34" s="2" t="n">
        <v>0</v>
      </c>
      <c r="F34" s="2" t="n">
        <v>0</v>
      </c>
      <c r="G34" s="10" t="s">
        <v>60</v>
      </c>
      <c r="H34" s="2" t="n">
        <v>0.595744680851064</v>
      </c>
      <c r="I34" s="2" t="n">
        <v>0.276595744680851</v>
      </c>
      <c r="J34" s="2" t="n">
        <v>0.127659574468085</v>
      </c>
      <c r="K34" s="2" t="n">
        <v>0</v>
      </c>
      <c r="L34" s="2" t="n">
        <v>0</v>
      </c>
    </row>
    <row r="35" customFormat="false" ht="12.75" hidden="false" customHeight="false" outlineLevel="0" collapsed="false">
      <c r="A35" s="10" t="s">
        <v>61</v>
      </c>
      <c r="B35" s="29" t="n">
        <v>0.235294117647059</v>
      </c>
      <c r="C35" s="29" t="n">
        <v>0.352941176470588</v>
      </c>
      <c r="D35" s="29" t="n">
        <v>0.352941176470588</v>
      </c>
      <c r="E35" s="29" t="n">
        <v>0.0588235294117647</v>
      </c>
      <c r="F35" s="29" t="n">
        <v>0</v>
      </c>
      <c r="G35" s="10" t="s">
        <v>62</v>
      </c>
      <c r="H35" s="2" t="n">
        <v>0.470588235294118</v>
      </c>
      <c r="I35" s="2" t="n">
        <v>0.5</v>
      </c>
      <c r="J35" s="2" t="n">
        <v>0.0294117647058824</v>
      </c>
      <c r="K35" s="2" t="n">
        <v>0</v>
      </c>
      <c r="L35" s="2" t="n">
        <v>0</v>
      </c>
    </row>
    <row r="36" customFormat="false" ht="13.5" hidden="false" customHeight="false" outlineLevel="0" collapsed="false">
      <c r="A36" s="26" t="s">
        <v>63</v>
      </c>
      <c r="B36" s="27" t="n">
        <v>0.628571428571429</v>
      </c>
      <c r="C36" s="27" t="n">
        <v>0.142857142857143</v>
      </c>
      <c r="D36" s="27" t="n">
        <v>0.2</v>
      </c>
      <c r="E36" s="27" t="n">
        <v>0.0285714285714286</v>
      </c>
      <c r="F36" s="27" t="n">
        <v>0</v>
      </c>
      <c r="G36" s="10" t="s">
        <v>64</v>
      </c>
      <c r="H36" s="2" t="n">
        <v>0.46875</v>
      </c>
      <c r="I36" s="2" t="n">
        <v>0.3125</v>
      </c>
      <c r="J36" s="2" t="n">
        <v>0.1875</v>
      </c>
      <c r="K36" s="2" t="n">
        <v>0.03125</v>
      </c>
      <c r="L36" s="2" t="n">
        <v>0</v>
      </c>
    </row>
    <row r="37" customFormat="false" ht="12.75" hidden="false" customHeight="false" outlineLevel="0" collapsed="false">
      <c r="A37" s="28" t="s">
        <v>65</v>
      </c>
      <c r="G37" s="10" t="s">
        <v>66</v>
      </c>
      <c r="H37" s="2" t="n">
        <v>0.35</v>
      </c>
      <c r="I37" s="2" t="n">
        <v>0.4</v>
      </c>
      <c r="J37" s="2" t="n">
        <v>0.2</v>
      </c>
      <c r="K37" s="2" t="n">
        <v>0.05</v>
      </c>
      <c r="L37" s="2" t="n">
        <v>0</v>
      </c>
    </row>
    <row r="38" customFormat="false" ht="12.75" hidden="false" customHeight="false" outlineLevel="0" collapsed="false">
      <c r="A38" s="10" t="s">
        <v>67</v>
      </c>
      <c r="B38" s="2" t="n">
        <v>0.493150684931507</v>
      </c>
      <c r="C38" s="2" t="n">
        <v>0.438356164383562</v>
      </c>
      <c r="D38" s="2" t="n">
        <v>0.0684931506849315</v>
      </c>
      <c r="E38" s="2" t="n">
        <v>0</v>
      </c>
      <c r="F38" s="2" t="n">
        <v>0</v>
      </c>
      <c r="G38" s="10" t="s">
        <v>68</v>
      </c>
      <c r="H38" s="2" t="n">
        <v>0.583333333333333</v>
      </c>
      <c r="I38" s="2" t="n">
        <v>0.25</v>
      </c>
      <c r="J38" s="2" t="n">
        <v>0.166666666666667</v>
      </c>
      <c r="K38" s="2" t="n">
        <v>0</v>
      </c>
      <c r="L38" s="2" t="n">
        <v>0</v>
      </c>
    </row>
    <row r="39" customFormat="false" ht="12.75" hidden="false" customHeight="false" outlineLevel="0" collapsed="false">
      <c r="A39" s="10" t="s">
        <v>69</v>
      </c>
      <c r="B39" s="2" t="n">
        <v>0.655172413793104</v>
      </c>
      <c r="C39" s="2" t="n">
        <v>0.310344827586207</v>
      </c>
      <c r="D39" s="2" t="n">
        <v>0.0344827586206897</v>
      </c>
      <c r="E39" s="2" t="n">
        <v>0</v>
      </c>
      <c r="F39" s="2" t="n">
        <v>0</v>
      </c>
      <c r="G39" s="10" t="s">
        <v>70</v>
      </c>
      <c r="H39" s="2" t="n">
        <v>0.5</v>
      </c>
      <c r="I39" s="2" t="n">
        <v>0.333333333333333</v>
      </c>
      <c r="J39" s="2" t="n">
        <v>0.166666666666667</v>
      </c>
      <c r="K39" s="2" t="n">
        <v>0</v>
      </c>
      <c r="L39" s="2" t="n">
        <v>0</v>
      </c>
    </row>
    <row r="40" customFormat="false" ht="12.75" hidden="false" customHeight="false" outlineLevel="0" collapsed="false">
      <c r="A40" s="10" t="s">
        <v>71</v>
      </c>
      <c r="B40" s="2" t="n">
        <v>0.688172043010753</v>
      </c>
      <c r="C40" s="2" t="n">
        <v>0.268817204301075</v>
      </c>
      <c r="D40" s="2" t="n">
        <v>0.043010752688172</v>
      </c>
      <c r="E40" s="2" t="n">
        <v>0</v>
      </c>
      <c r="F40" s="2" t="n">
        <v>0</v>
      </c>
      <c r="G40" s="10" t="s">
        <v>72</v>
      </c>
      <c r="H40" s="2" t="n">
        <v>0.619047619047619</v>
      </c>
      <c r="I40" s="2" t="n">
        <v>0.238095238095238</v>
      </c>
      <c r="J40" s="2" t="n">
        <v>0.142857142857143</v>
      </c>
      <c r="K40" s="2" t="n">
        <v>0</v>
      </c>
      <c r="L40" s="2" t="n">
        <v>0</v>
      </c>
    </row>
    <row r="41" customFormat="false" ht="12.75" hidden="false" customHeight="false" outlineLevel="0" collapsed="false">
      <c r="A41" s="10" t="s">
        <v>73</v>
      </c>
      <c r="B41" s="2" t="n">
        <v>0.605633802816901</v>
      </c>
      <c r="C41" s="2" t="n">
        <v>0.338028169014085</v>
      </c>
      <c r="D41" s="2" t="n">
        <v>0.0563380281690141</v>
      </c>
      <c r="E41" s="2" t="n">
        <v>0</v>
      </c>
      <c r="F41" s="2" t="n">
        <v>0</v>
      </c>
      <c r="G41" s="10" t="s">
        <v>74</v>
      </c>
      <c r="H41" s="2" t="n">
        <v>0.357142857142857</v>
      </c>
      <c r="I41" s="2" t="n">
        <v>0.5</v>
      </c>
      <c r="J41" s="2" t="n">
        <v>0.142857142857143</v>
      </c>
      <c r="K41" s="2" t="n">
        <v>0</v>
      </c>
      <c r="L41" s="2" t="n">
        <v>0</v>
      </c>
    </row>
    <row r="42" customFormat="false" ht="12.75" hidden="false" customHeight="false" outlineLevel="0" collapsed="false">
      <c r="A42" s="10" t="s">
        <v>75</v>
      </c>
      <c r="B42" s="2" t="n">
        <v>0.511111111111111</v>
      </c>
      <c r="C42" s="2" t="n">
        <v>0.377777777777778</v>
      </c>
      <c r="D42" s="2" t="n">
        <v>0.0888888888888889</v>
      </c>
      <c r="E42" s="2" t="n">
        <v>0.0222222222222222</v>
      </c>
      <c r="F42" s="2" t="n">
        <v>0</v>
      </c>
      <c r="G42" s="10" t="s">
        <v>76</v>
      </c>
      <c r="H42" s="2" t="n">
        <v>0.75</v>
      </c>
      <c r="I42" s="2" t="n">
        <v>0.15625</v>
      </c>
      <c r="J42" s="2" t="n">
        <v>0.09375</v>
      </c>
      <c r="K42" s="2" t="n">
        <v>0</v>
      </c>
      <c r="L42" s="2" t="n">
        <v>0</v>
      </c>
    </row>
    <row r="43" customFormat="false" ht="12.75" hidden="false" customHeight="false" outlineLevel="0" collapsed="false">
      <c r="A43" s="10" t="s">
        <v>77</v>
      </c>
      <c r="B43" s="2" t="n">
        <v>0.411764705882353</v>
      </c>
      <c r="C43" s="2" t="n">
        <v>0.490196078431373</v>
      </c>
      <c r="D43" s="2" t="n">
        <v>0.0392156862745098</v>
      </c>
      <c r="E43" s="2" t="n">
        <v>0.0392156862745098</v>
      </c>
      <c r="F43" s="2" t="n">
        <v>0.0196078431372549</v>
      </c>
      <c r="G43" s="10" t="s">
        <v>78</v>
      </c>
      <c r="H43" s="2" t="n">
        <v>0.388888888888889</v>
      </c>
      <c r="I43" s="2" t="n">
        <v>0.277777777777778</v>
      </c>
      <c r="J43" s="2" t="n">
        <v>0.333333333333333</v>
      </c>
      <c r="K43" s="2" t="n">
        <v>0</v>
      </c>
      <c r="L43" s="2" t="n">
        <v>0</v>
      </c>
    </row>
    <row r="44" customFormat="false" ht="13.5" hidden="false" customHeight="false" outlineLevel="0" collapsed="false">
      <c r="A44" s="26" t="s">
        <v>79</v>
      </c>
      <c r="B44" s="27" t="n">
        <v>0.702702702702703</v>
      </c>
      <c r="C44" s="27" t="n">
        <v>0.27027027027027</v>
      </c>
      <c r="D44" s="27" t="n">
        <v>0.027027027027027</v>
      </c>
      <c r="E44" s="27" t="n">
        <v>0</v>
      </c>
      <c r="F44" s="27" t="n">
        <v>0</v>
      </c>
      <c r="G44" s="10" t="s">
        <v>80</v>
      </c>
      <c r="H44" s="2" t="n">
        <v>0.333333333333333</v>
      </c>
      <c r="I44" s="2" t="n">
        <v>0.566666666666667</v>
      </c>
      <c r="J44" s="2" t="n">
        <v>0.1</v>
      </c>
      <c r="K44" s="2" t="n">
        <v>0</v>
      </c>
      <c r="L44" s="2" t="n">
        <v>0</v>
      </c>
    </row>
    <row r="45" customFormat="false" ht="13.5" hidden="false" customHeight="false" outlineLevel="0" collapsed="false">
      <c r="A45" s="14" t="s">
        <v>81</v>
      </c>
      <c r="B45" s="2"/>
      <c r="C45" s="2"/>
      <c r="D45" s="2"/>
      <c r="E45" s="2"/>
      <c r="F45" s="2"/>
      <c r="G45" s="26" t="s">
        <v>82</v>
      </c>
      <c r="H45" s="27" t="n">
        <v>0.478260869565217</v>
      </c>
      <c r="I45" s="27" t="n">
        <v>0.391304347826087</v>
      </c>
      <c r="J45" s="27" t="n">
        <v>0.130434782608696</v>
      </c>
      <c r="K45" s="27" t="n">
        <v>0</v>
      </c>
      <c r="L45" s="27" t="n">
        <v>0</v>
      </c>
    </row>
    <row r="46" customFormat="false" ht="12.75" hidden="false" customHeight="false" outlineLevel="0" collapsed="false">
      <c r="A46" s="10" t="s">
        <v>83</v>
      </c>
      <c r="B46" s="2" t="n">
        <v>0.636363636363636</v>
      </c>
      <c r="C46" s="2" t="n">
        <v>0.318181818181818</v>
      </c>
      <c r="D46" s="2" t="n">
        <v>0.0454545454545455</v>
      </c>
      <c r="E46" s="2" t="n">
        <v>0</v>
      </c>
      <c r="F46" s="2" t="n">
        <v>0</v>
      </c>
    </row>
    <row r="47" customFormat="false" ht="12.75" hidden="false" customHeight="false" outlineLevel="0" collapsed="false">
      <c r="A47" s="10" t="s">
        <v>84</v>
      </c>
      <c r="B47" s="2" t="n">
        <v>0.372549019607843</v>
      </c>
      <c r="C47" s="2" t="n">
        <v>0.411764705882353</v>
      </c>
      <c r="D47" s="2" t="n">
        <v>0.196078431372549</v>
      </c>
      <c r="E47" s="2" t="n">
        <v>0.0196078431372549</v>
      </c>
      <c r="F47" s="2" t="n">
        <v>0</v>
      </c>
      <c r="H47" s="20"/>
      <c r="I47" s="20"/>
    </row>
    <row r="48" customFormat="false" ht="12.75" hidden="false" customHeight="false" outlineLevel="0" collapsed="false">
      <c r="A48" s="10" t="s">
        <v>85</v>
      </c>
      <c r="B48" s="2" t="n">
        <v>0.625</v>
      </c>
      <c r="C48" s="2" t="n">
        <v>0.375</v>
      </c>
      <c r="D48" s="2" t="n">
        <v>0</v>
      </c>
      <c r="E48" s="2" t="n">
        <v>0</v>
      </c>
      <c r="F48" s="2" t="n">
        <v>0</v>
      </c>
      <c r="H48" s="20"/>
      <c r="I48" s="20"/>
    </row>
    <row r="49" customFormat="false" ht="13.5" hidden="false" customHeight="false" outlineLevel="0" collapsed="false">
      <c r="A49" s="26" t="s">
        <v>86</v>
      </c>
      <c r="B49" s="27" t="n">
        <v>0.710526315789474</v>
      </c>
      <c r="C49" s="27" t="n">
        <v>0.210526315789474</v>
      </c>
      <c r="D49" s="27" t="n">
        <v>0.0526315789473684</v>
      </c>
      <c r="E49" s="27" t="n">
        <v>0.0263157894736842</v>
      </c>
      <c r="F49" s="27" t="n">
        <v>0</v>
      </c>
      <c r="H49" s="20"/>
      <c r="I49" s="20"/>
    </row>
    <row r="50" customFormat="false" ht="12.75" hidden="false" customHeight="false" outlineLevel="0" collapsed="false">
      <c r="A50" s="10"/>
      <c r="B50" s="29"/>
      <c r="C50" s="29"/>
      <c r="D50" s="29"/>
      <c r="E50" s="29"/>
      <c r="F50" s="29"/>
      <c r="H50" s="20"/>
      <c r="I50" s="20"/>
    </row>
    <row r="51" customFormat="false" ht="12.75" hidden="false" customHeight="false" outlineLevel="0" collapsed="false">
      <c r="A51" s="10"/>
      <c r="B51" s="29"/>
      <c r="C51" s="29"/>
      <c r="D51" s="29"/>
      <c r="E51" s="29"/>
      <c r="F51" s="29"/>
      <c r="H51" s="20"/>
      <c r="I51" s="20"/>
    </row>
    <row r="52" customFormat="false" ht="12.75" hidden="false" customHeight="false" outlineLevel="0" collapsed="false">
      <c r="H52" s="20"/>
      <c r="I52" s="20"/>
    </row>
    <row r="53" customFormat="false" ht="12.75" hidden="false" customHeight="false" outlineLevel="0" collapsed="false">
      <c r="H53" s="20"/>
      <c r="I53" s="20"/>
    </row>
    <row r="54" customFormat="false" ht="12.75" hidden="false" customHeight="false" outlineLevel="0" collapsed="false">
      <c r="H54" s="20"/>
      <c r="I54" s="20"/>
    </row>
    <row r="55" customFormat="false" ht="12.75" hidden="false" customHeight="false" outlineLevel="0" collapsed="false">
      <c r="H55" s="20"/>
      <c r="I55" s="20"/>
    </row>
    <row r="56" customFormat="false" ht="12.75" hidden="false" customHeight="false" outlineLevel="0" collapsed="false">
      <c r="H56" s="20"/>
      <c r="I56" s="20"/>
    </row>
    <row r="57" customFormat="false" ht="12.75" hidden="false" customHeight="false" outlineLevel="0" collapsed="false">
      <c r="H57" s="20"/>
      <c r="I57" s="20"/>
    </row>
    <row r="58" customFormat="false" ht="12.75" hidden="false" customHeight="false" outlineLevel="0" collapsed="false">
      <c r="H58" s="20"/>
      <c r="I58" s="20"/>
    </row>
    <row r="59" customFormat="false" ht="12.75" hidden="false" customHeight="false" outlineLevel="0" collapsed="false">
      <c r="H59" s="20"/>
      <c r="I59" s="20"/>
    </row>
    <row r="60" customFormat="false" ht="12.75" hidden="false" customHeight="false" outlineLevel="0" collapsed="false">
      <c r="H60" s="20"/>
      <c r="I60" s="20"/>
    </row>
    <row r="61" customFormat="false" ht="12.75" hidden="false" customHeight="false" outlineLevel="0" collapsed="false">
      <c r="H61" s="20"/>
      <c r="I61" s="20"/>
    </row>
    <row r="62" customFormat="false" ht="12.75" hidden="false" customHeight="false" outlineLevel="0" collapsed="false">
      <c r="H62" s="20"/>
      <c r="I62" s="20"/>
    </row>
    <row r="63" customFormat="false" ht="12.75" hidden="false" customHeight="false" outlineLevel="0" collapsed="false">
      <c r="H63" s="20"/>
      <c r="I63" s="20"/>
    </row>
    <row r="64" customFormat="false" ht="12.75" hidden="false" customHeight="false" outlineLevel="0" collapsed="false">
      <c r="H64" s="20"/>
      <c r="I64" s="20"/>
    </row>
    <row r="65" customFormat="false" ht="12.75" hidden="false" customHeight="false" outlineLevel="0" collapsed="false">
      <c r="H65" s="20"/>
      <c r="I65" s="20"/>
    </row>
    <row r="66" customFormat="false" ht="12.75" hidden="false" customHeight="false" outlineLevel="0" collapsed="false">
      <c r="H66" s="20"/>
      <c r="I66" s="20"/>
    </row>
    <row r="67" customFormat="false" ht="12.75" hidden="false" customHeight="false" outlineLevel="0" collapsed="false">
      <c r="H67" s="20"/>
      <c r="I67" s="20"/>
    </row>
    <row r="68" customFormat="false" ht="12.75" hidden="false" customHeight="false" outlineLevel="0" collapsed="false">
      <c r="H68" s="20"/>
      <c r="I68" s="20"/>
    </row>
    <row r="69" customFormat="false" ht="12.75" hidden="false" customHeight="false" outlineLevel="0" collapsed="false">
      <c r="H69" s="20"/>
      <c r="I69" s="20"/>
    </row>
    <row r="70" customFormat="false" ht="12.75" hidden="false" customHeight="false" outlineLevel="0" collapsed="false">
      <c r="H70" s="20"/>
      <c r="I70" s="20"/>
    </row>
    <row r="71" customFormat="false" ht="12.75" hidden="false" customHeight="false" outlineLevel="0" collapsed="false">
      <c r="H71" s="20"/>
      <c r="I71" s="20"/>
    </row>
    <row r="72" customFormat="false" ht="12.75" hidden="false" customHeight="false" outlineLevel="0" collapsed="false">
      <c r="H72" s="20"/>
      <c r="I72" s="20"/>
    </row>
    <row r="73" customFormat="false" ht="12.75" hidden="false" customHeight="false" outlineLevel="0" collapsed="false">
      <c r="H73" s="20"/>
      <c r="I73" s="20"/>
    </row>
    <row r="74" customFormat="false" ht="12.75" hidden="false" customHeight="false" outlineLevel="0" collapsed="false">
      <c r="H74" s="20"/>
      <c r="I74" s="20"/>
    </row>
    <row r="75" customFormat="false" ht="12.75" hidden="false" customHeight="false" outlineLevel="0" collapsed="false">
      <c r="H75" s="20"/>
      <c r="I75" s="20"/>
    </row>
    <row r="76" customFormat="false" ht="12.75" hidden="false" customHeight="false" outlineLevel="0" collapsed="false">
      <c r="H76" s="20"/>
      <c r="I76" s="20"/>
    </row>
    <row r="77" customFormat="false" ht="12.75" hidden="false" customHeight="false" outlineLevel="0" collapsed="false">
      <c r="H77" s="20"/>
      <c r="I77" s="20"/>
    </row>
    <row r="78" customFormat="false" ht="12.75" hidden="false" customHeight="false" outlineLevel="0" collapsed="false">
      <c r="H78" s="20"/>
      <c r="I78" s="20"/>
    </row>
    <row r="79" customFormat="false" ht="12.75" hidden="false" customHeight="false" outlineLevel="0" collapsed="false">
      <c r="H79" s="20"/>
      <c r="I79" s="20"/>
    </row>
    <row r="80" customFormat="false" ht="12.75" hidden="false" customHeight="false" outlineLevel="0" collapsed="false">
      <c r="H80" s="20"/>
      <c r="I80" s="20"/>
    </row>
    <row r="81" customFormat="false" ht="12.75" hidden="false" customHeight="false" outlineLevel="0" collapsed="false">
      <c r="H81" s="20"/>
      <c r="I81" s="20"/>
    </row>
    <row r="82" customFormat="false" ht="12.75" hidden="false" customHeight="false" outlineLevel="0" collapsed="false">
      <c r="H82" s="20"/>
      <c r="I82" s="20"/>
    </row>
    <row r="83" customFormat="false" ht="12.75" hidden="false" customHeight="false" outlineLevel="0" collapsed="false">
      <c r="H83" s="20"/>
      <c r="I83" s="20"/>
    </row>
    <row r="84" customFormat="false" ht="12.75" hidden="false" customHeight="false" outlineLevel="0" collapsed="false">
      <c r="H84" s="20"/>
      <c r="I84" s="20"/>
    </row>
    <row r="85" customFormat="false" ht="12.75" hidden="false" customHeight="false" outlineLevel="0" collapsed="false">
      <c r="H85" s="20"/>
      <c r="I85" s="20"/>
    </row>
    <row r="86" customFormat="false" ht="12.75" hidden="false" customHeight="false" outlineLevel="0" collapsed="false">
      <c r="H86" s="20"/>
      <c r="I86" s="20"/>
    </row>
    <row r="87" customFormat="false" ht="12.75" hidden="false" customHeight="false" outlineLevel="0" collapsed="false">
      <c r="H87" s="20"/>
      <c r="I87" s="20"/>
    </row>
    <row r="88" customFormat="false" ht="12.75" hidden="false" customHeight="false" outlineLevel="0" collapsed="false">
      <c r="H88" s="20"/>
      <c r="I88" s="20"/>
    </row>
    <row r="89" customFormat="false" ht="12.75" hidden="false" customHeight="false" outlineLevel="0" collapsed="false">
      <c r="H89" s="20"/>
      <c r="I89" s="20"/>
    </row>
    <row r="90" customFormat="false" ht="12.75" hidden="false" customHeight="false" outlineLevel="0" collapsed="false">
      <c r="H90" s="20"/>
      <c r="I90" s="20"/>
    </row>
    <row r="91" customFormat="false" ht="12.75" hidden="false" customHeight="false" outlineLevel="0" collapsed="false">
      <c r="H91" s="20"/>
      <c r="I91" s="20"/>
    </row>
    <row r="92" customFormat="false" ht="12.75" hidden="false" customHeight="false" outlineLevel="0" collapsed="false">
      <c r="H92" s="20"/>
      <c r="I92" s="20"/>
    </row>
    <row r="93" customFormat="false" ht="12.75" hidden="false" customHeight="false" outlineLevel="0" collapsed="false">
      <c r="H93" s="20"/>
      <c r="I93" s="20"/>
    </row>
    <row r="94" customFormat="false" ht="12.75" hidden="false" customHeight="false" outlineLevel="0" collapsed="false">
      <c r="H94" s="20"/>
      <c r="I9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5" min="2" style="0" width="6.56"/>
    <col collapsed="false" customWidth="true" hidden="false" outlineLevel="0" max="9" min="6" style="0" width="7.7"/>
    <col collapsed="false" customWidth="true" hidden="false" outlineLevel="0" max="10" min="10" style="0" width="16.28"/>
    <col collapsed="false" customWidth="true" hidden="false" outlineLevel="0" max="15" min="15" style="0" width="8.41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8" t="s">
        <v>424</v>
      </c>
      <c r="B2" s="38"/>
      <c r="C2" s="38"/>
      <c r="D2" s="38"/>
      <c r="E2" s="38"/>
      <c r="F2" s="38"/>
      <c r="G2" s="38"/>
      <c r="H2" s="38"/>
      <c r="I2" s="38"/>
      <c r="J2" s="38" t="s">
        <v>424</v>
      </c>
      <c r="K2" s="38"/>
      <c r="L2" s="38"/>
      <c r="M2" s="38"/>
      <c r="N2" s="38"/>
      <c r="O2" s="38"/>
      <c r="P2" s="38"/>
      <c r="Q2" s="38"/>
      <c r="R2" s="38"/>
    </row>
    <row r="3" customFormat="false" ht="12.75" hidden="false" customHeight="false" outlineLevel="0" collapsed="false">
      <c r="E3" s="66"/>
      <c r="N3" s="66"/>
    </row>
    <row r="4" customFormat="false" ht="13.5" hidden="false" customHeight="false" outlineLevel="0" collapsed="false">
      <c r="C4" s="8" t="s">
        <v>425</v>
      </c>
      <c r="E4" s="68"/>
      <c r="G4" s="32" t="s">
        <v>147</v>
      </c>
      <c r="L4" s="8" t="s">
        <v>425</v>
      </c>
      <c r="M4" s="8"/>
      <c r="N4" s="91"/>
      <c r="P4" s="8" t="s">
        <v>147</v>
      </c>
    </row>
    <row r="5" customFormat="false" ht="15.75" hidden="false" customHeight="true" outlineLevel="0" collapsed="false">
      <c r="A5" s="32"/>
      <c r="B5" s="92" t="s">
        <v>426</v>
      </c>
      <c r="C5" s="69" t="s">
        <v>149</v>
      </c>
      <c r="D5" s="93" t="s">
        <v>150</v>
      </c>
      <c r="E5" s="94" t="s">
        <v>151</v>
      </c>
      <c r="F5" s="92" t="s">
        <v>426</v>
      </c>
      <c r="G5" s="69" t="s">
        <v>149</v>
      </c>
      <c r="H5" s="93" t="s">
        <v>150</v>
      </c>
      <c r="I5" s="94" t="s">
        <v>151</v>
      </c>
      <c r="J5" s="32"/>
      <c r="K5" s="92" t="s">
        <v>426</v>
      </c>
      <c r="L5" s="69" t="s">
        <v>149</v>
      </c>
      <c r="M5" s="93" t="s">
        <v>150</v>
      </c>
      <c r="N5" s="94" t="s">
        <v>151</v>
      </c>
      <c r="O5" s="95" t="s">
        <v>426</v>
      </c>
      <c r="P5" s="69" t="s">
        <v>149</v>
      </c>
      <c r="Q5" s="93" t="s">
        <v>150</v>
      </c>
      <c r="R5" s="93" t="s">
        <v>151</v>
      </c>
    </row>
    <row r="6" customFormat="false" ht="15.75" hidden="false" customHeight="true" outlineLevel="0" collapsed="false">
      <c r="A6" s="0" t="s">
        <v>11</v>
      </c>
      <c r="B6" s="96" t="n">
        <v>0.695652173913044</v>
      </c>
      <c r="C6" s="96" t="n">
        <v>0.717948717948718</v>
      </c>
      <c r="D6" s="96" t="n">
        <v>0.79746835443038</v>
      </c>
      <c r="E6" s="97" t="n">
        <v>0.623188405797101</v>
      </c>
      <c r="F6" s="0" t="s">
        <v>275</v>
      </c>
      <c r="G6" s="0" t="s">
        <v>218</v>
      </c>
      <c r="H6" s="0" t="s">
        <v>386</v>
      </c>
      <c r="I6" s="0" t="s">
        <v>239</v>
      </c>
      <c r="J6" s="0" t="s">
        <v>83</v>
      </c>
      <c r="K6" s="96" t="n">
        <v>0.661538461538462</v>
      </c>
      <c r="L6" s="96" t="n">
        <v>0.483870967741936</v>
      </c>
      <c r="M6" s="96" t="n">
        <v>0.40625</v>
      </c>
      <c r="N6" s="97" t="n">
        <v>0.45</v>
      </c>
      <c r="O6" s="0" t="s">
        <v>356</v>
      </c>
      <c r="P6" s="0" t="s">
        <v>316</v>
      </c>
      <c r="Q6" s="0" t="s">
        <v>273</v>
      </c>
      <c r="R6" s="0" t="s">
        <v>359</v>
      </c>
    </row>
    <row r="7" customFormat="false" ht="15.75" hidden="false" customHeight="true" outlineLevel="0" collapsed="false">
      <c r="A7" s="0" t="s">
        <v>13</v>
      </c>
      <c r="B7" s="96" t="n">
        <v>0.652631578947369</v>
      </c>
      <c r="C7" s="96" t="n">
        <v>0.570175438596491</v>
      </c>
      <c r="D7" s="96" t="n">
        <v>0.626760563380282</v>
      </c>
      <c r="E7" s="97" t="n">
        <v>0.496062992125984</v>
      </c>
      <c r="F7" s="0" t="s">
        <v>252</v>
      </c>
      <c r="G7" s="0" t="s">
        <v>292</v>
      </c>
      <c r="H7" s="0" t="s">
        <v>332</v>
      </c>
      <c r="I7" s="0" t="s">
        <v>243</v>
      </c>
      <c r="J7" s="0" t="s">
        <v>84</v>
      </c>
      <c r="K7" s="96" t="n">
        <v>0.395833333333333</v>
      </c>
      <c r="L7" s="96" t="n">
        <v>0.411764705882353</v>
      </c>
      <c r="M7" s="96" t="n">
        <v>0.333333333333333</v>
      </c>
      <c r="N7" s="97" t="n">
        <v>0.384615384615385</v>
      </c>
      <c r="O7" s="0" t="s">
        <v>156</v>
      </c>
      <c r="P7" s="0" t="s">
        <v>197</v>
      </c>
      <c r="Q7" s="0" t="s">
        <v>313</v>
      </c>
      <c r="R7" s="0" t="s">
        <v>391</v>
      </c>
    </row>
    <row r="8" customFormat="false" ht="15.75" hidden="false" customHeight="true" outlineLevel="0" collapsed="false">
      <c r="A8" s="0" t="s">
        <v>15</v>
      </c>
      <c r="B8" s="96" t="n">
        <v>0.754098360655738</v>
      </c>
      <c r="C8" s="96" t="n">
        <v>0.838709677419355</v>
      </c>
      <c r="D8" s="96" t="n">
        <v>0.768115942028986</v>
      </c>
      <c r="E8" s="97" t="n">
        <v>0.7</v>
      </c>
      <c r="F8" s="0" t="s">
        <v>392</v>
      </c>
      <c r="G8" s="0" t="s">
        <v>321</v>
      </c>
      <c r="H8" s="0" t="s">
        <v>394</v>
      </c>
      <c r="I8" s="0" t="s">
        <v>387</v>
      </c>
      <c r="J8" s="0" t="s">
        <v>85</v>
      </c>
      <c r="K8" s="96" t="n">
        <v>0.59375</v>
      </c>
      <c r="L8" s="96" t="n">
        <v>0.578947368421053</v>
      </c>
      <c r="M8" s="96" t="n">
        <v>0.454545454545455</v>
      </c>
      <c r="N8" s="97" t="n">
        <v>0.307692307692308</v>
      </c>
      <c r="O8" s="0" t="s">
        <v>244</v>
      </c>
      <c r="P8" s="0" t="s">
        <v>288</v>
      </c>
      <c r="Q8" s="0" t="s">
        <v>219</v>
      </c>
      <c r="R8" s="0" t="s">
        <v>294</v>
      </c>
    </row>
    <row r="9" customFormat="false" ht="15.75" hidden="false" customHeight="true" outlineLevel="0" collapsed="false">
      <c r="A9" s="0" t="s">
        <v>17</v>
      </c>
      <c r="B9" s="96" t="n">
        <v>0.777777777777778</v>
      </c>
      <c r="C9" s="96" t="n">
        <v>0.714285714285714</v>
      </c>
      <c r="D9" s="96" t="n">
        <v>0.595744680851064</v>
      </c>
      <c r="E9" s="97" t="n">
        <v>0.4</v>
      </c>
      <c r="F9" s="0" t="s">
        <v>160</v>
      </c>
      <c r="G9" s="0" t="s">
        <v>331</v>
      </c>
      <c r="H9" s="0" t="s">
        <v>293</v>
      </c>
      <c r="I9" s="0" t="s">
        <v>375</v>
      </c>
      <c r="J9" s="32" t="s">
        <v>86</v>
      </c>
      <c r="K9" s="98" t="n">
        <v>0.58974358974359</v>
      </c>
      <c r="L9" s="96" t="n">
        <v>0.44</v>
      </c>
      <c r="M9" s="96" t="n">
        <v>0.363636363636364</v>
      </c>
      <c r="N9" s="97" t="n">
        <v>0.470588235294118</v>
      </c>
      <c r="O9" s="8" t="s">
        <v>418</v>
      </c>
      <c r="P9" s="0" t="s">
        <v>335</v>
      </c>
      <c r="Q9" s="0" t="s">
        <v>336</v>
      </c>
      <c r="R9" s="0" t="s">
        <v>318</v>
      </c>
    </row>
    <row r="10" customFormat="false" ht="15.75" hidden="false" customHeight="true" outlineLevel="0" collapsed="false">
      <c r="A10" s="99" t="s">
        <v>19</v>
      </c>
      <c r="B10" s="96" t="n">
        <v>0.813953488372093</v>
      </c>
      <c r="C10" s="96" t="n">
        <v>0.75</v>
      </c>
      <c r="D10" s="96" t="n">
        <v>0.719298245614035</v>
      </c>
      <c r="E10" s="97" t="n">
        <v>0.560975609756098</v>
      </c>
      <c r="F10" s="0" t="s">
        <v>376</v>
      </c>
      <c r="G10" s="0" t="s">
        <v>214</v>
      </c>
      <c r="H10" s="0" t="s">
        <v>362</v>
      </c>
      <c r="I10" s="0" t="s">
        <v>371</v>
      </c>
      <c r="J10" s="0" t="s">
        <v>12</v>
      </c>
      <c r="K10" s="100" t="n">
        <v>0.810810810810811</v>
      </c>
      <c r="L10" s="100" t="n">
        <v>0.666666666666667</v>
      </c>
      <c r="M10" s="100" t="n">
        <v>0.633333333333333</v>
      </c>
      <c r="N10" s="101" t="n">
        <v>0.727272727272727</v>
      </c>
      <c r="O10" s="102" t="s">
        <v>248</v>
      </c>
      <c r="P10" s="6" t="s">
        <v>345</v>
      </c>
      <c r="Q10" s="6" t="s">
        <v>297</v>
      </c>
      <c r="R10" s="6" t="s">
        <v>400</v>
      </c>
    </row>
    <row r="11" customFormat="false" ht="15.75" hidden="false" customHeight="true" outlineLevel="0" collapsed="false">
      <c r="A11" s="99" t="s">
        <v>25</v>
      </c>
      <c r="B11" s="96" t="n">
        <v>0.591549295774648</v>
      </c>
      <c r="C11" s="96" t="n">
        <v>0.555555555555556</v>
      </c>
      <c r="D11" s="96" t="n">
        <v>0.635135135135135</v>
      </c>
      <c r="E11" s="97" t="n">
        <v>0.473684210526316</v>
      </c>
      <c r="F11" s="0" t="s">
        <v>240</v>
      </c>
      <c r="G11" s="0" t="s">
        <v>268</v>
      </c>
      <c r="H11" s="0" t="s">
        <v>416</v>
      </c>
      <c r="I11" s="0" t="s">
        <v>187</v>
      </c>
      <c r="J11" s="0" t="s">
        <v>14</v>
      </c>
      <c r="K11" s="96" t="n">
        <v>0.8</v>
      </c>
      <c r="L11" s="96" t="n">
        <v>0.857142857142857</v>
      </c>
      <c r="M11" s="96" t="n">
        <v>0.545454545454545</v>
      </c>
      <c r="N11" s="97" t="n">
        <v>0.714285714285714</v>
      </c>
      <c r="O11" s="25" t="s">
        <v>360</v>
      </c>
      <c r="P11" s="0" t="s">
        <v>153</v>
      </c>
      <c r="Q11" s="0" t="s">
        <v>166</v>
      </c>
      <c r="R11" s="0" t="s">
        <v>379</v>
      </c>
    </row>
    <row r="12" customFormat="false" ht="15.75" hidden="false" customHeight="true" outlineLevel="0" collapsed="false">
      <c r="A12" s="0" t="s">
        <v>21</v>
      </c>
      <c r="B12" s="96" t="n">
        <v>0.583333333333333</v>
      </c>
      <c r="C12" s="96" t="n">
        <v>0.5</v>
      </c>
      <c r="D12" s="96" t="n">
        <v>0.488372093023256</v>
      </c>
      <c r="E12" s="97" t="n">
        <v>0.27027027027027</v>
      </c>
      <c r="F12" s="0" t="s">
        <v>326</v>
      </c>
      <c r="G12" s="0" t="s">
        <v>165</v>
      </c>
      <c r="H12" s="0" t="s">
        <v>382</v>
      </c>
      <c r="I12" s="0" t="s">
        <v>337</v>
      </c>
      <c r="J12" s="0" t="s">
        <v>89</v>
      </c>
      <c r="K12" s="96" t="n">
        <v>0.531914893617021</v>
      </c>
      <c r="L12" s="96" t="n">
        <v>0.541666666666667</v>
      </c>
      <c r="M12" s="96" t="n">
        <v>0.27027027027027</v>
      </c>
      <c r="N12" s="97" t="n">
        <v>0.25</v>
      </c>
      <c r="O12" s="25" t="s">
        <v>271</v>
      </c>
      <c r="P12" s="0" t="s">
        <v>272</v>
      </c>
      <c r="Q12" s="103" t="s">
        <v>211</v>
      </c>
      <c r="R12" s="0" t="s">
        <v>282</v>
      </c>
    </row>
    <row r="13" customFormat="false" ht="15.75" hidden="false" customHeight="true" outlineLevel="0" collapsed="false">
      <c r="A13" s="0" t="s">
        <v>23</v>
      </c>
      <c r="B13" s="96" t="n">
        <v>0.692307692307692</v>
      </c>
      <c r="C13" s="96" t="n">
        <v>0.5</v>
      </c>
      <c r="D13" s="96" t="n">
        <v>0.643835616438356</v>
      </c>
      <c r="E13" s="97" t="n">
        <v>0.489795918367347</v>
      </c>
      <c r="F13" s="0" t="s">
        <v>283</v>
      </c>
      <c r="G13" s="0" t="s">
        <v>165</v>
      </c>
      <c r="H13" s="0" t="s">
        <v>250</v>
      </c>
      <c r="I13" s="0" t="s">
        <v>203</v>
      </c>
      <c r="J13" s="0" t="s">
        <v>18</v>
      </c>
      <c r="K13" s="96" t="n">
        <v>0.75609756097561</v>
      </c>
      <c r="L13" s="96" t="n">
        <v>0.826086956521739</v>
      </c>
      <c r="M13" s="96" t="n">
        <v>0.705882352941177</v>
      </c>
      <c r="N13" s="97" t="n">
        <v>0.8125</v>
      </c>
      <c r="O13" s="25" t="s">
        <v>255</v>
      </c>
      <c r="P13" s="0" t="s">
        <v>381</v>
      </c>
      <c r="Q13" s="0" t="s">
        <v>257</v>
      </c>
      <c r="R13" s="0" t="s">
        <v>232</v>
      </c>
    </row>
    <row r="14" customFormat="false" ht="15.75" hidden="false" customHeight="true" outlineLevel="0" collapsed="false">
      <c r="A14" s="0" t="s">
        <v>27</v>
      </c>
      <c r="B14" s="96" t="n">
        <v>0.730496453900709</v>
      </c>
      <c r="C14" s="96" t="n">
        <v>0.775</v>
      </c>
      <c r="D14" s="96" t="n">
        <v>0.858695652173913</v>
      </c>
      <c r="E14" s="97" t="n">
        <v>0.767441860465116</v>
      </c>
      <c r="F14" s="0" t="s">
        <v>315</v>
      </c>
      <c r="G14" s="0" t="s">
        <v>377</v>
      </c>
      <c r="H14" s="0" t="s">
        <v>223</v>
      </c>
      <c r="I14" s="0" t="s">
        <v>216</v>
      </c>
      <c r="J14" s="0" t="s">
        <v>20</v>
      </c>
      <c r="K14" s="96" t="n">
        <v>0.769230769230769</v>
      </c>
      <c r="L14" s="96" t="n">
        <v>0.8</v>
      </c>
      <c r="M14" s="96" t="n">
        <v>0.619047619047619</v>
      </c>
      <c r="N14" s="97" t="n">
        <v>0.857142857142857</v>
      </c>
      <c r="O14" s="25" t="s">
        <v>380</v>
      </c>
      <c r="P14" s="0" t="s">
        <v>415</v>
      </c>
      <c r="Q14" s="0" t="s">
        <v>269</v>
      </c>
      <c r="R14" s="0" t="s">
        <v>224</v>
      </c>
    </row>
    <row r="15" customFormat="false" ht="15.75" hidden="false" customHeight="true" outlineLevel="0" collapsed="false">
      <c r="A15" s="0" t="s">
        <v>29</v>
      </c>
      <c r="B15" s="96" t="n">
        <v>0.925925925925926</v>
      </c>
      <c r="C15" s="96" t="n">
        <v>0.884615384615385</v>
      </c>
      <c r="D15" s="96" t="n">
        <v>0.925</v>
      </c>
      <c r="E15" s="97" t="n">
        <v>0.886363636363636</v>
      </c>
      <c r="F15" s="103" t="s">
        <v>340</v>
      </c>
      <c r="G15" s="0" t="s">
        <v>300</v>
      </c>
      <c r="H15" s="0" t="s">
        <v>154</v>
      </c>
      <c r="I15" s="0" t="s">
        <v>298</v>
      </c>
      <c r="J15" s="0" t="s">
        <v>22</v>
      </c>
      <c r="K15" s="96" t="n">
        <v>0.705882352941176</v>
      </c>
      <c r="L15" s="96" t="n">
        <v>0.789473684210526</v>
      </c>
      <c r="M15" s="96" t="s">
        <v>233</v>
      </c>
      <c r="N15" s="97" t="s">
        <v>233</v>
      </c>
      <c r="O15" s="25" t="s">
        <v>234</v>
      </c>
      <c r="P15" s="0" t="s">
        <v>256</v>
      </c>
      <c r="Q15" s="89" t="s">
        <v>233</v>
      </c>
      <c r="R15" s="89" t="s">
        <v>233</v>
      </c>
    </row>
    <row r="16" customFormat="false" ht="15.75" hidden="false" customHeight="true" outlineLevel="0" collapsed="false">
      <c r="A16" s="0" t="s">
        <v>31</v>
      </c>
      <c r="B16" s="96" t="n">
        <v>0.890625</v>
      </c>
      <c r="C16" s="96" t="n">
        <v>0.8</v>
      </c>
      <c r="D16" s="96" t="n">
        <v>0.706896551724138</v>
      </c>
      <c r="E16" s="97" t="n">
        <v>0.727272727272727</v>
      </c>
      <c r="F16" s="103" t="s">
        <v>184</v>
      </c>
      <c r="G16" s="0" t="s">
        <v>415</v>
      </c>
      <c r="H16" s="0" t="s">
        <v>399</v>
      </c>
      <c r="I16" s="0" t="s">
        <v>355</v>
      </c>
      <c r="J16" s="0" t="s">
        <v>24</v>
      </c>
      <c r="K16" s="96" t="n">
        <v>0.594594594594595</v>
      </c>
      <c r="L16" s="96" t="n">
        <v>0.435897435897436</v>
      </c>
      <c r="M16" s="96" t="n">
        <v>0.28125</v>
      </c>
      <c r="N16" s="97" t="n">
        <v>0.565217391304348</v>
      </c>
      <c r="O16" s="25" t="s">
        <v>338</v>
      </c>
      <c r="P16" s="0" t="s">
        <v>357</v>
      </c>
      <c r="Q16" s="0" t="s">
        <v>305</v>
      </c>
      <c r="R16" s="0" t="s">
        <v>278</v>
      </c>
    </row>
    <row r="17" customFormat="false" ht="15.75" hidden="false" customHeight="true" outlineLevel="0" collapsed="false">
      <c r="A17" s="32" t="s">
        <v>33</v>
      </c>
      <c r="B17" s="98" t="n">
        <v>0.754385964912281</v>
      </c>
      <c r="C17" s="96" t="n">
        <v>0.794871794871795</v>
      </c>
      <c r="D17" s="96" t="n">
        <v>0.753246753246753</v>
      </c>
      <c r="E17" s="97" t="n">
        <v>0.529411764705882</v>
      </c>
      <c r="F17" s="104" t="s">
        <v>330</v>
      </c>
      <c r="G17" s="32" t="s">
        <v>177</v>
      </c>
      <c r="H17" s="32" t="s">
        <v>354</v>
      </c>
      <c r="I17" s="32" t="s">
        <v>228</v>
      </c>
      <c r="J17" s="0" t="s">
        <v>26</v>
      </c>
      <c r="K17" s="96" t="n">
        <v>0.782608695652174</v>
      </c>
      <c r="L17" s="96" t="n">
        <v>0.705882352941176</v>
      </c>
      <c r="M17" s="96" t="n">
        <v>0.67741935483871</v>
      </c>
      <c r="N17" s="97" t="n">
        <v>0.5</v>
      </c>
      <c r="O17" s="25" t="s">
        <v>410</v>
      </c>
      <c r="P17" s="0" t="s">
        <v>398</v>
      </c>
      <c r="Q17" s="0" t="s">
        <v>186</v>
      </c>
      <c r="R17" s="0" t="s">
        <v>195</v>
      </c>
    </row>
    <row r="18" customFormat="false" ht="12.75" hidden="false" customHeight="false" outlineLevel="0" collapsed="false">
      <c r="A18" s="0" t="s">
        <v>37</v>
      </c>
      <c r="B18" s="100" t="n">
        <v>0.821428571428571</v>
      </c>
      <c r="C18" s="100" t="n">
        <v>0.6</v>
      </c>
      <c r="D18" s="100" t="n">
        <v>0.780487804878049</v>
      </c>
      <c r="E18" s="101" t="n">
        <v>0.5</v>
      </c>
      <c r="F18" s="0" t="s">
        <v>364</v>
      </c>
      <c r="G18" s="0" t="s">
        <v>427</v>
      </c>
      <c r="H18" s="0" t="s">
        <v>231</v>
      </c>
      <c r="I18" s="0" t="s">
        <v>309</v>
      </c>
      <c r="J18" s="8" t="s">
        <v>28</v>
      </c>
      <c r="K18" s="98" t="n">
        <v>0.780487804878049</v>
      </c>
      <c r="L18" s="96" t="n">
        <v>0.722222222222222</v>
      </c>
      <c r="M18" s="96" t="n">
        <v>0.607142857142857</v>
      </c>
      <c r="N18" s="97" t="n">
        <v>0.272727272727273</v>
      </c>
      <c r="O18" s="25" t="s">
        <v>352</v>
      </c>
      <c r="P18" s="0" t="s">
        <v>385</v>
      </c>
      <c r="Q18" s="0" t="s">
        <v>285</v>
      </c>
      <c r="R18" s="0" t="s">
        <v>199</v>
      </c>
    </row>
    <row r="19" customFormat="false" ht="13.5" hidden="false" customHeight="false" outlineLevel="0" collapsed="false">
      <c r="A19" s="0" t="s">
        <v>39</v>
      </c>
      <c r="B19" s="96" t="n">
        <v>0.673076923076923</v>
      </c>
      <c r="C19" s="96" t="n">
        <v>0.666666666666667</v>
      </c>
      <c r="D19" s="96" t="n">
        <v>0.694444444444444</v>
      </c>
      <c r="E19" s="97" t="n">
        <v>0.666666666666667</v>
      </c>
      <c r="F19" s="0" t="s">
        <v>287</v>
      </c>
      <c r="G19" s="0" t="s">
        <v>345</v>
      </c>
      <c r="H19" s="0" t="s">
        <v>412</v>
      </c>
      <c r="I19" s="0" t="s">
        <v>367</v>
      </c>
      <c r="J19" s="32" t="s">
        <v>30</v>
      </c>
      <c r="K19" s="98" t="n">
        <v>0.216216216216216</v>
      </c>
      <c r="L19" s="96" t="n">
        <v>0.166666666666667</v>
      </c>
      <c r="M19" s="96" t="n">
        <v>0.0555555555555556</v>
      </c>
      <c r="N19" s="97" t="n">
        <v>0.125</v>
      </c>
      <c r="O19" s="25" t="s">
        <v>348</v>
      </c>
      <c r="P19" s="0" t="s">
        <v>260</v>
      </c>
      <c r="Q19" s="0" t="s">
        <v>261</v>
      </c>
      <c r="R19" s="0" t="s">
        <v>212</v>
      </c>
    </row>
    <row r="20" customFormat="false" ht="12.75" hidden="false" customHeight="false" outlineLevel="0" collapsed="false">
      <c r="A20" s="0" t="s">
        <v>41</v>
      </c>
      <c r="B20" s="96" t="n">
        <v>0.333333333333333</v>
      </c>
      <c r="C20" s="96" t="n">
        <v>0.19047619047619</v>
      </c>
      <c r="D20" s="96" t="n">
        <v>0.161290322580645</v>
      </c>
      <c r="E20" s="97" t="n">
        <v>0.0967741935483871</v>
      </c>
      <c r="F20" s="0" t="s">
        <v>259</v>
      </c>
      <c r="G20" s="0" t="s">
        <v>373</v>
      </c>
      <c r="H20" s="0" t="s">
        <v>281</v>
      </c>
      <c r="I20" s="0" t="s">
        <v>175</v>
      </c>
      <c r="J20" s="0" t="s">
        <v>34</v>
      </c>
      <c r="K20" s="100" t="n">
        <v>0.573770491803279</v>
      </c>
      <c r="L20" s="100" t="n">
        <v>0.595238095238095</v>
      </c>
      <c r="M20" s="100" t="n">
        <v>0.536585365853659</v>
      </c>
      <c r="N20" s="101" t="n">
        <v>0.696969696969697</v>
      </c>
      <c r="O20" s="102" t="s">
        <v>291</v>
      </c>
      <c r="P20" s="6" t="s">
        <v>276</v>
      </c>
      <c r="Q20" s="6" t="s">
        <v>289</v>
      </c>
      <c r="R20" s="6" t="s">
        <v>383</v>
      </c>
    </row>
    <row r="21" customFormat="false" ht="12.75" hidden="false" customHeight="false" outlineLevel="0" collapsed="false">
      <c r="A21" s="0" t="s">
        <v>43</v>
      </c>
      <c r="B21" s="96" t="n">
        <v>0.4</v>
      </c>
      <c r="C21" s="96" t="n">
        <v>0.269230769230769</v>
      </c>
      <c r="D21" s="96" t="n">
        <v>0.346153846153846</v>
      </c>
      <c r="E21" s="97" t="n">
        <v>0.0416666666666667</v>
      </c>
      <c r="F21" s="0" t="s">
        <v>172</v>
      </c>
      <c r="G21" s="0" t="s">
        <v>157</v>
      </c>
      <c r="H21" s="0" t="s">
        <v>265</v>
      </c>
      <c r="I21" s="0" t="s">
        <v>262</v>
      </c>
      <c r="J21" s="0" t="s">
        <v>36</v>
      </c>
      <c r="K21" s="96" t="n">
        <v>0.341463414634146</v>
      </c>
      <c r="L21" s="96" t="n">
        <v>0.32</v>
      </c>
      <c r="M21" s="96" t="n">
        <v>0.294117647058824</v>
      </c>
      <c r="N21" s="97" t="n">
        <v>0.375</v>
      </c>
      <c r="O21" s="25" t="s">
        <v>396</v>
      </c>
      <c r="P21" s="0" t="s">
        <v>226</v>
      </c>
      <c r="Q21" s="0" t="s">
        <v>242</v>
      </c>
      <c r="R21" s="0" t="s">
        <v>314</v>
      </c>
    </row>
    <row r="22" customFormat="false" ht="12.75" hidden="false" customHeight="false" outlineLevel="0" collapsed="false">
      <c r="A22" s="0" t="s">
        <v>45</v>
      </c>
      <c r="B22" s="96" t="n">
        <v>0.659090909090909</v>
      </c>
      <c r="C22" s="96" t="n">
        <v>0.583333333333333</v>
      </c>
      <c r="D22" s="96" t="n">
        <v>0.48</v>
      </c>
      <c r="E22" s="97" t="n">
        <v>0.363636363636364</v>
      </c>
      <c r="F22" s="0" t="s">
        <v>200</v>
      </c>
      <c r="G22" s="0" t="s">
        <v>206</v>
      </c>
      <c r="H22" s="0" t="s">
        <v>198</v>
      </c>
      <c r="I22" s="0" t="s">
        <v>286</v>
      </c>
      <c r="J22" s="0" t="s">
        <v>38</v>
      </c>
      <c r="K22" s="96" t="n">
        <v>0.790322580645161</v>
      </c>
      <c r="L22" s="96" t="n">
        <v>0.72</v>
      </c>
      <c r="M22" s="96" t="n">
        <v>0.775</v>
      </c>
      <c r="N22" s="97" t="n">
        <v>0.72</v>
      </c>
      <c r="O22" s="105" t="s">
        <v>397</v>
      </c>
      <c r="P22" s="0" t="s">
        <v>361</v>
      </c>
      <c r="Q22" s="0" t="s">
        <v>238</v>
      </c>
      <c r="R22" s="0" t="s">
        <v>251</v>
      </c>
    </row>
    <row r="23" customFormat="false" ht="12.75" hidden="false" customHeight="false" outlineLevel="0" collapsed="false">
      <c r="A23" s="0" t="s">
        <v>47</v>
      </c>
      <c r="B23" s="96" t="n">
        <v>0.5625</v>
      </c>
      <c r="C23" s="96" t="n">
        <v>0.375</v>
      </c>
      <c r="D23" s="96" t="n">
        <v>0.241379310344828</v>
      </c>
      <c r="E23" s="97" t="n">
        <v>0.2</v>
      </c>
      <c r="F23" s="0" t="s">
        <v>406</v>
      </c>
      <c r="G23" s="0" t="s">
        <v>173</v>
      </c>
      <c r="H23" s="0" t="s">
        <v>174</v>
      </c>
      <c r="I23" s="0" t="s">
        <v>409</v>
      </c>
      <c r="J23" s="0" t="s">
        <v>40</v>
      </c>
      <c r="K23" s="96" t="n">
        <v>0.931034482758621</v>
      </c>
      <c r="L23" s="96" t="n">
        <v>0.875</v>
      </c>
      <c r="M23" s="96" t="n">
        <v>0.828571428571429</v>
      </c>
      <c r="N23" s="97" t="n">
        <v>0.964285714285714</v>
      </c>
      <c r="O23" s="106" t="s">
        <v>221</v>
      </c>
      <c r="P23" s="0" t="s">
        <v>365</v>
      </c>
      <c r="Q23" s="0" t="s">
        <v>370</v>
      </c>
      <c r="R23" s="0" t="s">
        <v>302</v>
      </c>
    </row>
    <row r="24" customFormat="false" ht="12.75" hidden="false" customHeight="false" outlineLevel="0" collapsed="false">
      <c r="A24" s="0" t="s">
        <v>49</v>
      </c>
      <c r="B24" s="96" t="n">
        <v>0.391304347826087</v>
      </c>
      <c r="C24" s="96" t="n">
        <v>0.173913043478261</v>
      </c>
      <c r="D24" s="96" t="n">
        <v>0.285714285714286</v>
      </c>
      <c r="E24" s="97" t="n">
        <v>0.275862068965517</v>
      </c>
      <c r="F24" s="0" t="s">
        <v>209</v>
      </c>
      <c r="G24" s="0" t="s">
        <v>312</v>
      </c>
      <c r="H24" s="0" t="s">
        <v>358</v>
      </c>
      <c r="I24" s="0" t="s">
        <v>208</v>
      </c>
      <c r="J24" s="0" t="s">
        <v>42</v>
      </c>
      <c r="K24" s="96" t="n">
        <v>0.7</v>
      </c>
      <c r="L24" s="96" t="n">
        <v>0.470588235294118</v>
      </c>
      <c r="M24" s="96" t="n">
        <v>0.483870967741936</v>
      </c>
      <c r="N24" s="97" t="s">
        <v>233</v>
      </c>
      <c r="O24" s="105" t="s">
        <v>217</v>
      </c>
      <c r="P24" s="0" t="s">
        <v>245</v>
      </c>
      <c r="Q24" s="0" t="s">
        <v>194</v>
      </c>
      <c r="R24" s="89" t="s">
        <v>233</v>
      </c>
    </row>
    <row r="25" customFormat="false" ht="12.75" hidden="false" customHeight="false" outlineLevel="0" collapsed="false">
      <c r="A25" s="0" t="s">
        <v>51</v>
      </c>
      <c r="B25" s="96" t="n">
        <v>0.892857142857143</v>
      </c>
      <c r="C25" s="96" t="n">
        <v>0.836065573770492</v>
      </c>
      <c r="D25" s="96" t="n">
        <v>0.96078431372549</v>
      </c>
      <c r="E25" s="97" t="n">
        <v>0.901639344262295</v>
      </c>
      <c r="F25" s="103" t="s">
        <v>152</v>
      </c>
      <c r="G25" s="0" t="s">
        <v>341</v>
      </c>
      <c r="H25" s="0" t="s">
        <v>170</v>
      </c>
      <c r="I25" s="0" t="s">
        <v>155</v>
      </c>
      <c r="J25" s="0" t="s">
        <v>44</v>
      </c>
      <c r="K25" s="96" t="n">
        <v>0.295454545454545</v>
      </c>
      <c r="L25" s="96" t="n">
        <v>0.181818181818182</v>
      </c>
      <c r="M25" s="96" t="n">
        <v>0.4375</v>
      </c>
      <c r="N25" s="97" t="n">
        <v>0.222222222222222</v>
      </c>
      <c r="O25" s="105" t="s">
        <v>319</v>
      </c>
      <c r="P25" s="0" t="s">
        <v>280</v>
      </c>
      <c r="Q25" s="0" t="s">
        <v>246</v>
      </c>
      <c r="R25" s="0" t="s">
        <v>254</v>
      </c>
    </row>
    <row r="26" customFormat="false" ht="12.75" hidden="false" customHeight="false" outlineLevel="0" collapsed="false">
      <c r="A26" s="0" t="s">
        <v>53</v>
      </c>
      <c r="B26" s="96" t="n">
        <v>0.65625</v>
      </c>
      <c r="C26" s="96" t="n">
        <v>0.642857142857143</v>
      </c>
      <c r="D26" s="96" t="n">
        <v>0.708333333333333</v>
      </c>
      <c r="E26" s="97" t="n">
        <v>0.5</v>
      </c>
      <c r="F26" s="103" t="s">
        <v>196</v>
      </c>
      <c r="G26" s="0" t="s">
        <v>284</v>
      </c>
      <c r="H26" s="0" t="s">
        <v>190</v>
      </c>
      <c r="I26" s="0" t="s">
        <v>191</v>
      </c>
      <c r="J26" s="0" t="s">
        <v>46</v>
      </c>
      <c r="K26" s="96" t="n">
        <v>0.466666666666667</v>
      </c>
      <c r="L26" s="96" t="s">
        <v>233</v>
      </c>
      <c r="M26" s="96" t="s">
        <v>233</v>
      </c>
      <c r="N26" s="97" t="s">
        <v>233</v>
      </c>
      <c r="O26" s="105" t="s">
        <v>180</v>
      </c>
    </row>
    <row r="27" customFormat="false" ht="12.75" hidden="false" customHeight="false" outlineLevel="0" collapsed="false">
      <c r="A27" s="0" t="s">
        <v>55</v>
      </c>
      <c r="B27" s="96" t="n">
        <v>0.6875</v>
      </c>
      <c r="C27" s="96" t="n">
        <v>0.3</v>
      </c>
      <c r="D27" s="96" t="n">
        <v>0.272727272727273</v>
      </c>
      <c r="E27" s="97" t="n">
        <v>0.3</v>
      </c>
      <c r="F27" s="103" t="s">
        <v>267</v>
      </c>
      <c r="G27" s="0" t="s">
        <v>349</v>
      </c>
      <c r="H27" s="0" t="s">
        <v>158</v>
      </c>
      <c r="I27" s="0" t="s">
        <v>329</v>
      </c>
      <c r="J27" s="0" t="s">
        <v>48</v>
      </c>
      <c r="K27" s="96" t="n">
        <v>0.3125</v>
      </c>
      <c r="L27" s="96" t="n">
        <v>0.285714285714286</v>
      </c>
      <c r="M27" s="96" t="s">
        <v>233</v>
      </c>
      <c r="N27" s="97" t="s">
        <v>233</v>
      </c>
      <c r="O27" s="105" t="s">
        <v>372</v>
      </c>
      <c r="P27" s="0" t="s">
        <v>402</v>
      </c>
      <c r="Q27" s="89" t="s">
        <v>233</v>
      </c>
      <c r="R27" s="89" t="s">
        <v>233</v>
      </c>
    </row>
    <row r="28" customFormat="false" ht="12.75" hidden="false" customHeight="false" outlineLevel="0" collapsed="false">
      <c r="A28" s="0" t="s">
        <v>57</v>
      </c>
      <c r="B28" s="96" t="n">
        <v>0.846153846153846</v>
      </c>
      <c r="C28" s="96" t="n">
        <v>0.652173913043478</v>
      </c>
      <c r="D28" s="96" t="n">
        <v>0.636363636363636</v>
      </c>
      <c r="E28" s="97" t="n">
        <v>0.590909090909091</v>
      </c>
      <c r="F28" s="103" t="s">
        <v>168</v>
      </c>
      <c r="G28" s="0" t="s">
        <v>369</v>
      </c>
      <c r="H28" s="0" t="s">
        <v>317</v>
      </c>
      <c r="I28" s="0" t="s">
        <v>421</v>
      </c>
      <c r="J28" s="0" t="s">
        <v>50</v>
      </c>
      <c r="K28" s="96" t="n">
        <v>0.840425531914894</v>
      </c>
      <c r="L28" s="96" t="n">
        <v>0.888888888888889</v>
      </c>
      <c r="M28" s="96" t="n">
        <v>0.7</v>
      </c>
      <c r="N28" s="97" t="n">
        <v>0.810344827586207</v>
      </c>
      <c r="O28" s="106" t="s">
        <v>229</v>
      </c>
      <c r="P28" s="0" t="s">
        <v>222</v>
      </c>
      <c r="Q28" s="0" t="s">
        <v>215</v>
      </c>
      <c r="R28" s="0" t="s">
        <v>258</v>
      </c>
    </row>
    <row r="29" customFormat="false" ht="12.75" hidden="false" customHeight="false" outlineLevel="0" collapsed="false">
      <c r="A29" s="0" t="s">
        <v>59</v>
      </c>
      <c r="B29" s="96" t="n">
        <v>0.32258064516129</v>
      </c>
      <c r="C29" s="96" t="n">
        <v>0.333333333333333</v>
      </c>
      <c r="D29" s="96" t="n">
        <v>0.153846153846154</v>
      </c>
      <c r="E29" s="97" t="n">
        <v>0.19047619047619</v>
      </c>
      <c r="F29" s="103" t="s">
        <v>279</v>
      </c>
      <c r="G29" s="0" t="s">
        <v>389</v>
      </c>
      <c r="H29" s="0" t="s">
        <v>350</v>
      </c>
      <c r="I29" s="0" t="s">
        <v>159</v>
      </c>
      <c r="J29" s="0" t="s">
        <v>52</v>
      </c>
      <c r="K29" s="96" t="n">
        <v>0.75</v>
      </c>
      <c r="L29" s="96" t="n">
        <v>0.555555555555556</v>
      </c>
      <c r="M29" s="96" t="s">
        <v>233</v>
      </c>
      <c r="N29" s="97" t="s">
        <v>233</v>
      </c>
      <c r="O29" s="105" t="s">
        <v>344</v>
      </c>
      <c r="P29" s="0" t="s">
        <v>268</v>
      </c>
      <c r="Q29" s="89" t="s">
        <v>233</v>
      </c>
      <c r="R29" s="89" t="s">
        <v>233</v>
      </c>
    </row>
    <row r="30" customFormat="false" ht="12.75" hidden="false" customHeight="false" outlineLevel="0" collapsed="false">
      <c r="A30" s="0" t="s">
        <v>61</v>
      </c>
      <c r="B30" s="96" t="n">
        <v>0.470588235294118</v>
      </c>
      <c r="C30" s="96" t="n">
        <v>0.181818181818182</v>
      </c>
      <c r="D30" s="96" t="n">
        <v>0.206896551724138</v>
      </c>
      <c r="E30" s="97" t="n">
        <v>0.157894736842105</v>
      </c>
      <c r="F30" s="103" t="s">
        <v>306</v>
      </c>
      <c r="G30" s="0" t="s">
        <v>280</v>
      </c>
      <c r="H30" s="0" t="s">
        <v>182</v>
      </c>
      <c r="I30" s="0" t="s">
        <v>183</v>
      </c>
      <c r="J30" s="0" t="s">
        <v>54</v>
      </c>
      <c r="K30" s="96" t="n">
        <v>0.827160493827161</v>
      </c>
      <c r="L30" s="96" t="n">
        <v>0.753424657534247</v>
      </c>
      <c r="M30" s="96" t="n">
        <v>0.45</v>
      </c>
      <c r="N30" s="97" t="n">
        <v>0.432432432432432</v>
      </c>
      <c r="O30" s="106" t="s">
        <v>320</v>
      </c>
      <c r="P30" s="0" t="s">
        <v>189</v>
      </c>
      <c r="Q30" s="0" t="s">
        <v>207</v>
      </c>
      <c r="R30" s="0" t="s">
        <v>167</v>
      </c>
    </row>
    <row r="31" customFormat="false" ht="13.5" hidden="false" customHeight="false" outlineLevel="0" collapsed="false">
      <c r="A31" s="32" t="s">
        <v>63</v>
      </c>
      <c r="B31" s="98" t="n">
        <v>0.818181818181818</v>
      </c>
      <c r="C31" s="96" t="n">
        <v>0.764705882352941</v>
      </c>
      <c r="D31" s="96" t="n">
        <v>0.666666666666667</v>
      </c>
      <c r="E31" s="97" t="n">
        <v>0.565217391304348</v>
      </c>
      <c r="F31" s="107" t="s">
        <v>236</v>
      </c>
      <c r="G31" s="32" t="s">
        <v>237</v>
      </c>
      <c r="H31" s="32" t="s">
        <v>277</v>
      </c>
      <c r="I31" s="32" t="s">
        <v>220</v>
      </c>
      <c r="J31" s="32" t="s">
        <v>56</v>
      </c>
      <c r="K31" s="108" t="n">
        <v>0.310344827586207</v>
      </c>
      <c r="L31" s="96" t="n">
        <v>0.0833333333333333</v>
      </c>
      <c r="M31" s="96" t="n">
        <v>0.258064516129032</v>
      </c>
      <c r="N31" s="109" t="n">
        <v>0.263157894736842</v>
      </c>
      <c r="O31" s="105" t="s">
        <v>324</v>
      </c>
      <c r="P31" s="0" t="s">
        <v>325</v>
      </c>
      <c r="Q31" s="0" t="s">
        <v>390</v>
      </c>
      <c r="R31" s="0" t="s">
        <v>266</v>
      </c>
    </row>
    <row r="32" customFormat="false" ht="12.75" hidden="false" customHeight="false" outlineLevel="0" collapsed="false">
      <c r="A32" s="0" t="s">
        <v>67</v>
      </c>
      <c r="B32" s="100" t="n">
        <v>0.826086956521739</v>
      </c>
      <c r="C32" s="100" t="n">
        <v>0.612903225806452</v>
      </c>
      <c r="D32" s="100" t="n">
        <v>0.709677419354839</v>
      </c>
      <c r="E32" s="101" t="n">
        <v>0.608695652173913</v>
      </c>
      <c r="F32" s="103" t="s">
        <v>188</v>
      </c>
      <c r="G32" s="0" t="s">
        <v>249</v>
      </c>
      <c r="H32" s="0" t="s">
        <v>342</v>
      </c>
      <c r="I32" s="0" t="s">
        <v>163</v>
      </c>
      <c r="J32" s="0" t="s">
        <v>60</v>
      </c>
      <c r="K32" s="96" t="n">
        <v>0.5625</v>
      </c>
      <c r="L32" s="100" t="n">
        <v>0.5</v>
      </c>
      <c r="M32" s="100" t="n">
        <v>0.344827586206897</v>
      </c>
      <c r="N32" s="100" t="n">
        <v>0.344827586206897</v>
      </c>
      <c r="O32" s="110" t="s">
        <v>263</v>
      </c>
      <c r="P32" s="6" t="s">
        <v>165</v>
      </c>
      <c r="Q32" s="6" t="s">
        <v>374</v>
      </c>
      <c r="R32" s="6" t="s">
        <v>270</v>
      </c>
    </row>
    <row r="33" customFormat="false" ht="12.75" hidden="false" customHeight="false" outlineLevel="0" collapsed="false">
      <c r="A33" s="0" t="s">
        <v>69</v>
      </c>
      <c r="B33" s="96" t="n">
        <v>0.803571428571429</v>
      </c>
      <c r="C33" s="96" t="n">
        <v>0.72</v>
      </c>
      <c r="D33" s="96" t="n">
        <v>0.866666666666667</v>
      </c>
      <c r="E33" s="97" t="n">
        <v>0.6</v>
      </c>
      <c r="F33" s="103" t="s">
        <v>405</v>
      </c>
      <c r="G33" s="0" t="s">
        <v>361</v>
      </c>
      <c r="H33" s="0" t="s">
        <v>178</v>
      </c>
      <c r="I33" s="0" t="s">
        <v>274</v>
      </c>
      <c r="J33" s="0" t="s">
        <v>62</v>
      </c>
      <c r="K33" s="96" t="n">
        <v>0.909090909090909</v>
      </c>
      <c r="L33" s="96" t="n">
        <v>0.846153846153846</v>
      </c>
      <c r="M33" s="96" t="n">
        <v>0.76</v>
      </c>
      <c r="N33" s="96" t="n">
        <v>0.611111111111111</v>
      </c>
      <c r="O33" s="111" t="s">
        <v>299</v>
      </c>
      <c r="P33" s="0" t="s">
        <v>296</v>
      </c>
      <c r="Q33" s="0" t="s">
        <v>308</v>
      </c>
      <c r="R33" s="0" t="s">
        <v>343</v>
      </c>
    </row>
    <row r="34" customFormat="false" ht="12.75" hidden="false" customHeight="false" outlineLevel="0" collapsed="false">
      <c r="A34" s="0" t="s">
        <v>71</v>
      </c>
      <c r="B34" s="96" t="n">
        <v>0.822222222222222</v>
      </c>
      <c r="C34" s="96" t="n">
        <v>0.743589743589744</v>
      </c>
      <c r="D34" s="96" t="n">
        <v>0.875</v>
      </c>
      <c r="E34" s="97" t="n">
        <v>0.65</v>
      </c>
      <c r="F34" s="103" t="s">
        <v>414</v>
      </c>
      <c r="G34" s="0" t="s">
        <v>161</v>
      </c>
      <c r="H34" s="0" t="s">
        <v>378</v>
      </c>
      <c r="I34" s="0" t="s">
        <v>290</v>
      </c>
      <c r="J34" s="0" t="s">
        <v>64</v>
      </c>
      <c r="K34" s="96" t="n">
        <v>0.419354838709677</v>
      </c>
      <c r="L34" s="96" t="n">
        <v>0.444444444444444</v>
      </c>
      <c r="M34" s="96" t="n">
        <v>0.333333333333333</v>
      </c>
      <c r="N34" s="96" t="n">
        <v>0.428571428571429</v>
      </c>
      <c r="O34" s="111" t="s">
        <v>334</v>
      </c>
      <c r="P34" s="0" t="s">
        <v>210</v>
      </c>
      <c r="Q34" s="0" t="s">
        <v>346</v>
      </c>
      <c r="R34" s="0" t="s">
        <v>347</v>
      </c>
    </row>
    <row r="35" customFormat="false" ht="12.75" hidden="false" customHeight="false" outlineLevel="0" collapsed="false">
      <c r="A35" s="0" t="s">
        <v>73</v>
      </c>
      <c r="B35" s="96" t="n">
        <v>0.838235294117647</v>
      </c>
      <c r="C35" s="96" t="n">
        <v>0.857142857142857</v>
      </c>
      <c r="D35" s="96" t="n">
        <v>0.88</v>
      </c>
      <c r="E35" s="97" t="n">
        <v>0.826086956521739</v>
      </c>
      <c r="F35" s="103" t="s">
        <v>213</v>
      </c>
      <c r="G35" s="0" t="s">
        <v>153</v>
      </c>
      <c r="H35" s="0" t="s">
        <v>322</v>
      </c>
      <c r="I35" s="0" t="s">
        <v>333</v>
      </c>
      <c r="J35" s="0" t="s">
        <v>66</v>
      </c>
      <c r="K35" s="96" t="n">
        <v>0.631578947368421</v>
      </c>
      <c r="L35" s="96" t="n">
        <v>0.8</v>
      </c>
      <c r="M35" s="96" t="n">
        <v>0.368421052631579</v>
      </c>
      <c r="N35" s="96" t="n">
        <v>0.153846153846154</v>
      </c>
      <c r="O35" s="111" t="s">
        <v>164</v>
      </c>
      <c r="P35" s="0" t="s">
        <v>415</v>
      </c>
      <c r="Q35" s="0" t="s">
        <v>328</v>
      </c>
      <c r="R35" s="0" t="s">
        <v>351</v>
      </c>
    </row>
    <row r="36" customFormat="false" ht="12.75" hidden="false" customHeight="false" outlineLevel="0" collapsed="false">
      <c r="A36" s="0" t="s">
        <v>75</v>
      </c>
      <c r="B36" s="96" t="n">
        <v>0.772727272727273</v>
      </c>
      <c r="C36" s="96" t="n">
        <v>0.7</v>
      </c>
      <c r="D36" s="96" t="n">
        <v>0.619047619047619</v>
      </c>
      <c r="E36" s="97" t="n">
        <v>0.666666666666667</v>
      </c>
      <c r="F36" s="103" t="s">
        <v>368</v>
      </c>
      <c r="G36" s="0" t="s">
        <v>307</v>
      </c>
      <c r="H36" s="0" t="s">
        <v>162</v>
      </c>
      <c r="I36" s="0" t="s">
        <v>179</v>
      </c>
      <c r="J36" s="0" t="s">
        <v>68</v>
      </c>
      <c r="K36" s="96" t="n">
        <v>0.666666666666667</v>
      </c>
      <c r="L36" s="96" t="n">
        <v>0.3</v>
      </c>
      <c r="M36" s="96" t="n">
        <v>0.333333333333333</v>
      </c>
      <c r="N36" s="96" t="n">
        <v>0.5625</v>
      </c>
      <c r="O36" s="111" t="s">
        <v>205</v>
      </c>
      <c r="P36" s="0" t="s">
        <v>349</v>
      </c>
      <c r="Q36" s="0" t="s">
        <v>253</v>
      </c>
      <c r="R36" s="0" t="s">
        <v>413</v>
      </c>
    </row>
    <row r="37" customFormat="false" ht="12.75" hidden="false" customHeight="false" outlineLevel="0" collapsed="false">
      <c r="A37" s="8" t="s">
        <v>77</v>
      </c>
      <c r="B37" s="98" t="n">
        <v>0.72</v>
      </c>
      <c r="C37" s="96" t="n">
        <v>0.541666666666667</v>
      </c>
      <c r="D37" s="96" t="n">
        <v>0.44</v>
      </c>
      <c r="E37" s="97" t="n">
        <v>0.523809523809524</v>
      </c>
      <c r="F37" s="106" t="s">
        <v>225</v>
      </c>
      <c r="G37" s="0" t="s">
        <v>165</v>
      </c>
      <c r="H37" s="0" t="s">
        <v>227</v>
      </c>
      <c r="I37" s="0" t="s">
        <v>404</v>
      </c>
      <c r="J37" s="0" t="s">
        <v>70</v>
      </c>
      <c r="K37" s="96" t="n">
        <v>0.294117647058824</v>
      </c>
      <c r="L37" s="96" t="s">
        <v>233</v>
      </c>
      <c r="M37" s="96" t="s">
        <v>233</v>
      </c>
      <c r="N37" s="96" t="s">
        <v>233</v>
      </c>
      <c r="O37" s="111" t="s">
        <v>311</v>
      </c>
    </row>
    <row r="38" customFormat="false" ht="13.5" hidden="false" customHeight="false" outlineLevel="0" collapsed="false">
      <c r="A38" s="32" t="s">
        <v>79</v>
      </c>
      <c r="B38" s="108" t="n">
        <v>0.850467289719626</v>
      </c>
      <c r="C38" s="108" t="n">
        <v>0.686274509803922</v>
      </c>
      <c r="D38" s="108" t="n">
        <v>0.897435897435898</v>
      </c>
      <c r="E38" s="109" t="n">
        <v>0.740740740740741</v>
      </c>
      <c r="F38" s="104" t="s">
        <v>295</v>
      </c>
      <c r="G38" s="32" t="s">
        <v>353</v>
      </c>
      <c r="H38" s="32" t="s">
        <v>301</v>
      </c>
      <c r="I38" s="32" t="s">
        <v>323</v>
      </c>
      <c r="J38" s="0" t="s">
        <v>72</v>
      </c>
      <c r="K38" s="96" t="n">
        <v>0.476190476190476</v>
      </c>
      <c r="L38" s="96" t="n">
        <v>0.36</v>
      </c>
      <c r="M38" s="96" t="n">
        <v>0.269230769230769</v>
      </c>
      <c r="N38" s="96" t="n">
        <v>0.888888888888889</v>
      </c>
      <c r="O38" s="111" t="s">
        <v>388</v>
      </c>
      <c r="P38" s="0" t="s">
        <v>304</v>
      </c>
      <c r="Q38" s="0" t="s">
        <v>408</v>
      </c>
      <c r="R38" s="0" t="s">
        <v>171</v>
      </c>
    </row>
    <row r="39" customFormat="false" ht="12.75" hidden="false" customHeight="false" outlineLevel="0" collapsed="false">
      <c r="J39" s="0" t="s">
        <v>74</v>
      </c>
      <c r="K39" s="96" t="n">
        <v>0.733333333333333</v>
      </c>
      <c r="L39" s="96" t="s">
        <v>233</v>
      </c>
      <c r="M39" s="96" t="s">
        <v>233</v>
      </c>
      <c r="N39" s="96" t="s">
        <v>233</v>
      </c>
      <c r="O39" s="111" t="s">
        <v>384</v>
      </c>
      <c r="P39" s="0" t="s">
        <v>233</v>
      </c>
      <c r="Q39" s="0" t="s">
        <v>233</v>
      </c>
      <c r="R39" s="0" t="s">
        <v>233</v>
      </c>
    </row>
    <row r="40" customFormat="false" ht="12.75" hidden="false" customHeight="false" outlineLevel="0" collapsed="false">
      <c r="B40" s="80"/>
      <c r="C40" s="80"/>
      <c r="D40" s="80"/>
      <c r="E40" s="80"/>
      <c r="J40" s="0" t="s">
        <v>76</v>
      </c>
      <c r="K40" s="96" t="n">
        <v>0.5625</v>
      </c>
      <c r="L40" s="96" t="n">
        <v>0.45</v>
      </c>
      <c r="M40" s="96" t="n">
        <v>0.2</v>
      </c>
      <c r="N40" s="96" t="n">
        <v>0.555555555555556</v>
      </c>
      <c r="O40" s="111" t="s">
        <v>401</v>
      </c>
      <c r="P40" s="0" t="s">
        <v>241</v>
      </c>
      <c r="Q40" s="0" t="s">
        <v>403</v>
      </c>
      <c r="R40" s="0" t="s">
        <v>395</v>
      </c>
    </row>
    <row r="41" customFormat="false" ht="12.75" hidden="false" customHeight="false" outlineLevel="0" collapsed="false">
      <c r="B41" s="80"/>
      <c r="C41" s="80"/>
      <c r="D41" s="80"/>
      <c r="E41" s="80"/>
      <c r="J41" s="0" t="s">
        <v>78</v>
      </c>
      <c r="K41" s="96" t="n">
        <v>0.631578947368421</v>
      </c>
      <c r="L41" s="96" t="n">
        <v>0.615384615384615</v>
      </c>
      <c r="M41" s="96" t="n">
        <v>0.368421052631579</v>
      </c>
      <c r="N41" s="96" t="n">
        <v>0.466666666666667</v>
      </c>
      <c r="O41" s="111" t="s">
        <v>303</v>
      </c>
      <c r="P41" s="0" t="s">
        <v>235</v>
      </c>
      <c r="Q41" s="0" t="s">
        <v>202</v>
      </c>
      <c r="R41" s="0" t="s">
        <v>247</v>
      </c>
    </row>
    <row r="42" customFormat="false" ht="12.75" hidden="false" customHeight="false" outlineLevel="0" collapsed="false">
      <c r="B42" s="80"/>
      <c r="C42" s="80"/>
      <c r="D42" s="80"/>
      <c r="E42" s="80"/>
      <c r="J42" s="8" t="s">
        <v>80</v>
      </c>
      <c r="K42" s="98" t="n">
        <v>0.851851851851852</v>
      </c>
      <c r="L42" s="96" t="n">
        <v>0.583333333333333</v>
      </c>
      <c r="M42" s="96" t="n">
        <v>0.576923076923077</v>
      </c>
      <c r="N42" s="96" t="n">
        <v>0.526315789473684</v>
      </c>
      <c r="O42" s="111" t="s">
        <v>176</v>
      </c>
      <c r="P42" s="0" t="s">
        <v>206</v>
      </c>
      <c r="Q42" s="0" t="s">
        <v>420</v>
      </c>
      <c r="R42" s="0" t="s">
        <v>417</v>
      </c>
    </row>
    <row r="43" customFormat="false" ht="13.5" hidden="false" customHeight="false" outlineLevel="0" collapsed="false">
      <c r="B43" s="80"/>
      <c r="C43" s="80"/>
      <c r="D43" s="80"/>
      <c r="E43" s="80"/>
      <c r="J43" s="32" t="s">
        <v>82</v>
      </c>
      <c r="K43" s="108" t="n">
        <v>0.80952380952381</v>
      </c>
      <c r="L43" s="108" t="n">
        <v>0.636363636363636</v>
      </c>
      <c r="M43" s="108" t="n">
        <v>0.625</v>
      </c>
      <c r="N43" s="108" t="n">
        <v>0.647058823529412</v>
      </c>
      <c r="O43" s="104" t="s">
        <v>192</v>
      </c>
      <c r="P43" s="32" t="s">
        <v>411</v>
      </c>
      <c r="Q43" s="32" t="s">
        <v>366</v>
      </c>
      <c r="R43" s="32" t="s">
        <v>363</v>
      </c>
    </row>
    <row r="44" customFormat="false" ht="12.75" hidden="false" customHeight="false" outlineLevel="0" collapsed="false">
      <c r="B44" s="80"/>
      <c r="C44" s="80"/>
      <c r="D44" s="80"/>
      <c r="E44" s="80"/>
    </row>
    <row r="45" customFormat="false" ht="12.75" hidden="false" customHeight="false" outlineLevel="0" collapsed="false">
      <c r="B45" s="80"/>
      <c r="C45" s="80"/>
      <c r="D45" s="80"/>
      <c r="E45" s="80"/>
    </row>
    <row r="46" customFormat="false" ht="12.75" hidden="false" customHeight="false" outlineLevel="0" collapsed="false">
      <c r="B46" s="80"/>
      <c r="C46" s="80"/>
      <c r="D46" s="80"/>
      <c r="E46" s="80"/>
    </row>
    <row r="47" customFormat="false" ht="12.75" hidden="false" customHeight="false" outlineLevel="0" collapsed="false">
      <c r="B47" s="80"/>
      <c r="C47" s="80"/>
      <c r="D47" s="80"/>
      <c r="E47" s="80"/>
    </row>
    <row r="48" customFormat="false" ht="12.75" hidden="false" customHeight="false" outlineLevel="0" collapsed="false">
      <c r="B48" s="80"/>
      <c r="C48" s="80"/>
      <c r="D48" s="80"/>
      <c r="E48" s="80"/>
    </row>
    <row r="49" customFormat="false" ht="12.75" hidden="false" customHeight="false" outlineLevel="0" collapsed="false">
      <c r="B49" s="80"/>
      <c r="C49" s="80"/>
      <c r="D49" s="80"/>
      <c r="E49" s="80"/>
    </row>
    <row r="50" customFormat="false" ht="12.75" hidden="false" customHeight="fals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80"/>
      <c r="C51" s="80"/>
      <c r="D51" s="80"/>
      <c r="E51" s="80"/>
    </row>
    <row r="94" customFormat="false" ht="12.75" hidden="false" customHeight="false" outlineLevel="0" collapsed="false">
      <c r="B94" s="80"/>
      <c r="C94" s="80"/>
      <c r="D94" s="80"/>
      <c r="E94" s="80"/>
    </row>
    <row r="95" customFormat="false" ht="12.75" hidden="false" customHeight="false" outlineLevel="0" collapsed="false">
      <c r="B95" s="80"/>
      <c r="C95" s="80"/>
      <c r="D95" s="80"/>
      <c r="E95" s="80"/>
    </row>
    <row r="96" customFormat="false" ht="12.75" hidden="false" customHeight="false" outlineLevel="0" collapsed="false">
      <c r="B96" s="80"/>
      <c r="C96" s="80"/>
      <c r="D96" s="80"/>
      <c r="E96" s="80"/>
    </row>
    <row r="97" customFormat="false" ht="12.75" hidden="false" customHeight="false" outlineLevel="0" collapsed="false">
      <c r="B97" s="80"/>
      <c r="C97" s="80"/>
      <c r="D97" s="80"/>
      <c r="E97" s="80"/>
    </row>
    <row r="98" customFormat="false" ht="12.75" hidden="false" customHeight="false" outlineLevel="0" collapsed="false">
      <c r="B98" s="80"/>
      <c r="C98" s="80"/>
      <c r="D98" s="80"/>
      <c r="E98" s="80"/>
    </row>
    <row r="99" customFormat="false" ht="12.75" hidden="false" customHeight="false" outlineLevel="0" collapsed="false">
      <c r="B99" s="80"/>
      <c r="C99" s="80"/>
      <c r="D99" s="80"/>
      <c r="E99" s="80"/>
    </row>
    <row r="100" customFormat="false" ht="12.75" hidden="false" customHeight="false" outlineLevel="0" collapsed="false">
      <c r="B100" s="80"/>
      <c r="C100" s="80"/>
      <c r="D100" s="80"/>
      <c r="E100" s="80"/>
    </row>
    <row r="101" customFormat="false" ht="12.75" hidden="false" customHeight="false" outlineLevel="0" collapsed="false">
      <c r="B101" s="80"/>
      <c r="C101" s="80"/>
      <c r="D101" s="80"/>
      <c r="E101" s="80"/>
    </row>
    <row r="102" customFormat="false" ht="12.75" hidden="false" customHeight="false" outlineLevel="0" collapsed="false">
      <c r="B102" s="80"/>
      <c r="C102" s="80"/>
      <c r="D102" s="80"/>
      <c r="E102" s="80"/>
    </row>
    <row r="103" customFormat="false" ht="12.75" hidden="false" customHeight="false" outlineLevel="0" collapsed="false">
      <c r="B103" s="80"/>
      <c r="C103" s="80"/>
      <c r="D103" s="80"/>
      <c r="E103" s="80"/>
    </row>
    <row r="104" customFormat="false" ht="12.75" hidden="false" customHeight="false" outlineLevel="0" collapsed="false">
      <c r="B104" s="80"/>
      <c r="C104" s="80"/>
      <c r="D104" s="80"/>
      <c r="E104" s="80"/>
    </row>
    <row r="105" customFormat="false" ht="12.75" hidden="false" customHeight="false" outlineLevel="0" collapsed="false">
      <c r="B105" s="80"/>
      <c r="C105" s="80"/>
      <c r="D105" s="80"/>
      <c r="E105" s="80"/>
    </row>
    <row r="106" customFormat="false" ht="12.75" hidden="false" customHeight="false" outlineLevel="0" collapsed="false">
      <c r="B106" s="80"/>
      <c r="C106" s="80"/>
      <c r="D106" s="80"/>
      <c r="E106" s="80"/>
    </row>
    <row r="107" customFormat="false" ht="12.75" hidden="false" customHeight="false" outlineLevel="0" collapsed="false">
      <c r="B107" s="80"/>
      <c r="C107" s="80"/>
      <c r="D107" s="80"/>
      <c r="E107" s="80"/>
    </row>
    <row r="108" customFormat="false" ht="12.75" hidden="false" customHeight="false" outlineLevel="0" collapsed="false">
      <c r="B108" s="80"/>
      <c r="C108" s="80"/>
      <c r="D108" s="80"/>
      <c r="E108" s="80"/>
    </row>
    <row r="109" customFormat="false" ht="12.75" hidden="false" customHeight="false" outlineLevel="0" collapsed="false">
      <c r="B109" s="80"/>
      <c r="C109" s="80"/>
      <c r="D109" s="80"/>
      <c r="E109" s="80"/>
    </row>
    <row r="110" customFormat="false" ht="12.75" hidden="false" customHeight="false" outlineLevel="0" collapsed="false">
      <c r="B110" s="80"/>
      <c r="C110" s="80"/>
      <c r="D110" s="80"/>
      <c r="E110" s="80"/>
    </row>
    <row r="111" customFormat="false" ht="12.75" hidden="false" customHeight="false" outlineLevel="0" collapsed="false">
      <c r="B111" s="80"/>
      <c r="C111" s="80"/>
      <c r="D111" s="80"/>
      <c r="E111" s="80"/>
    </row>
    <row r="112" customFormat="false" ht="12.75" hidden="false" customHeight="false" outlineLevel="0" collapsed="false">
      <c r="B112" s="80"/>
      <c r="C112" s="80"/>
      <c r="D112" s="80"/>
      <c r="E112" s="80"/>
    </row>
    <row r="113" customFormat="false" ht="12.75" hidden="false" customHeight="false" outlineLevel="0" collapsed="false">
      <c r="B113" s="80"/>
      <c r="C113" s="80"/>
      <c r="D113" s="80"/>
      <c r="E113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35"/>
      <c r="B2" s="112" t="s">
        <v>422</v>
      </c>
      <c r="C2" s="112" t="s">
        <v>423</v>
      </c>
    </row>
    <row r="3" customFormat="false" ht="12.75" hidden="false" customHeight="false" outlineLevel="0" collapsed="false">
      <c r="A3" s="10" t="s">
        <v>21</v>
      </c>
      <c r="B3" s="20" t="n">
        <v>0.32</v>
      </c>
      <c r="C3" s="20" t="n">
        <v>0.2</v>
      </c>
      <c r="D3" s="20"/>
    </row>
    <row r="4" customFormat="false" ht="12.75" hidden="false" customHeight="false" outlineLevel="0" collapsed="false">
      <c r="A4" s="10" t="s">
        <v>61</v>
      </c>
      <c r="B4" s="20" t="n">
        <v>0.235294117647059</v>
      </c>
      <c r="C4" s="20" t="n">
        <v>0.352941176470588</v>
      </c>
      <c r="D4" s="20"/>
    </row>
    <row r="5" customFormat="false" ht="12.75" hidden="false" customHeight="false" outlineLevel="0" collapsed="false">
      <c r="A5" s="10" t="s">
        <v>78</v>
      </c>
      <c r="B5" s="20" t="n">
        <v>0.388888888888889</v>
      </c>
      <c r="C5" s="20" t="n">
        <v>0.277777777777778</v>
      </c>
      <c r="D5" s="20"/>
    </row>
    <row r="6" customFormat="false" ht="12.75" hidden="false" customHeight="false" outlineLevel="0" collapsed="false">
      <c r="A6" s="10" t="s">
        <v>20</v>
      </c>
      <c r="B6" s="20" t="n">
        <v>0.5</v>
      </c>
      <c r="C6" s="20" t="n">
        <v>0.192307692307692</v>
      </c>
      <c r="D6" s="20"/>
    </row>
    <row r="7" customFormat="false" ht="12.75" hidden="false" customHeight="false" outlineLevel="0" collapsed="false">
      <c r="A7" s="10" t="s">
        <v>59</v>
      </c>
      <c r="B7" s="20" t="n">
        <v>0.375</v>
      </c>
      <c r="C7" s="20" t="n">
        <v>0.34375</v>
      </c>
      <c r="D7" s="20"/>
    </row>
    <row r="8" customFormat="false" ht="12.75" hidden="false" customHeight="false" outlineLevel="0" collapsed="false">
      <c r="A8" s="10" t="s">
        <v>55</v>
      </c>
      <c r="B8" s="20" t="n">
        <v>0.277777777777778</v>
      </c>
      <c r="C8" s="20" t="n">
        <v>0.444444444444444</v>
      </c>
      <c r="D8" s="20"/>
    </row>
    <row r="9" customFormat="false" ht="12.75" hidden="false" customHeight="false" outlineLevel="0" collapsed="false">
      <c r="A9" s="10" t="s">
        <v>46</v>
      </c>
      <c r="B9" s="20" t="n">
        <v>0.466666666666667</v>
      </c>
      <c r="C9" s="20" t="n">
        <v>0.266666666666667</v>
      </c>
      <c r="D9" s="20"/>
    </row>
    <row r="10" customFormat="false" ht="12.75" hidden="false" customHeight="false" outlineLevel="0" collapsed="false">
      <c r="A10" s="10" t="s">
        <v>22</v>
      </c>
      <c r="B10" s="20" t="n">
        <v>0.285714285714286</v>
      </c>
      <c r="C10" s="20" t="n">
        <v>0.457142857142857</v>
      </c>
      <c r="D10" s="20"/>
    </row>
    <row r="11" customFormat="false" ht="12.75" hidden="false" customHeight="false" outlineLevel="0" collapsed="false">
      <c r="A11" s="10" t="s">
        <v>66</v>
      </c>
      <c r="B11" s="20" t="n">
        <v>0.35</v>
      </c>
      <c r="C11" s="20" t="n">
        <v>0.4</v>
      </c>
      <c r="D11" s="20"/>
    </row>
    <row r="12" customFormat="false" ht="12.75" hidden="false" customHeight="false" outlineLevel="0" collapsed="false">
      <c r="A12" s="10" t="s">
        <v>30</v>
      </c>
      <c r="B12" s="20" t="n">
        <v>0.394736842105263</v>
      </c>
      <c r="C12" s="20" t="n">
        <v>0.368421052631579</v>
      </c>
      <c r="D12" s="20"/>
    </row>
    <row r="13" customFormat="false" ht="12.75" hidden="false" customHeight="false" outlineLevel="0" collapsed="false">
      <c r="A13" s="10" t="s">
        <v>56</v>
      </c>
      <c r="B13" s="20" t="n">
        <v>0.333333333333333</v>
      </c>
      <c r="C13" s="20" t="n">
        <v>0.433333333333333</v>
      </c>
      <c r="D13" s="20"/>
    </row>
    <row r="14" customFormat="false" ht="12.75" hidden="false" customHeight="false" outlineLevel="0" collapsed="false">
      <c r="A14" s="10" t="s">
        <v>63</v>
      </c>
      <c r="B14" s="20" t="n">
        <v>0.628571428571429</v>
      </c>
      <c r="C14" s="20" t="n">
        <v>0.142857142857143</v>
      </c>
      <c r="D14" s="20"/>
    </row>
    <row r="15" customFormat="false" ht="12.75" hidden="false" customHeight="false" outlineLevel="0" collapsed="false">
      <c r="A15" s="10" t="s">
        <v>41</v>
      </c>
      <c r="B15" s="20" t="n">
        <v>0.407407407407407</v>
      </c>
      <c r="C15" s="20" t="n">
        <v>0.37037037037037</v>
      </c>
      <c r="D15" s="20"/>
    </row>
    <row r="16" customFormat="false" ht="12.75" hidden="false" customHeight="false" outlineLevel="0" collapsed="false">
      <c r="A16" s="10" t="s">
        <v>53</v>
      </c>
      <c r="B16" s="20" t="n">
        <v>0.40625</v>
      </c>
      <c r="C16" s="20" t="n">
        <v>0.375</v>
      </c>
      <c r="D16" s="20"/>
    </row>
    <row r="17" customFormat="false" ht="12.75" hidden="false" customHeight="false" outlineLevel="0" collapsed="false">
      <c r="A17" s="10" t="s">
        <v>64</v>
      </c>
      <c r="B17" s="20" t="n">
        <v>0.46875</v>
      </c>
      <c r="C17" s="20" t="n">
        <v>0.3125</v>
      </c>
      <c r="D17" s="20"/>
    </row>
    <row r="18" customFormat="false" ht="12.75" hidden="false" customHeight="false" outlineLevel="0" collapsed="false">
      <c r="A18" s="10" t="s">
        <v>84</v>
      </c>
      <c r="B18" s="20" t="n">
        <v>0.372549019607843</v>
      </c>
      <c r="C18" s="20" t="n">
        <v>0.411764705882353</v>
      </c>
      <c r="D18" s="20"/>
    </row>
    <row r="19" customFormat="false" ht="12.75" hidden="false" customHeight="false" outlineLevel="0" collapsed="false">
      <c r="A19" s="10" t="s">
        <v>36</v>
      </c>
      <c r="B19" s="20" t="n">
        <v>0.5</v>
      </c>
      <c r="C19" s="20" t="n">
        <v>0.285714285714286</v>
      </c>
      <c r="D19" s="20"/>
    </row>
    <row r="20" customFormat="false" ht="12.75" hidden="false" customHeight="false" outlineLevel="0" collapsed="false">
      <c r="A20" s="10" t="s">
        <v>52</v>
      </c>
      <c r="B20" s="20" t="n">
        <v>0.380952380952381</v>
      </c>
      <c r="C20" s="20" t="n">
        <v>0.428571428571429</v>
      </c>
      <c r="D20" s="20"/>
    </row>
    <row r="21" customFormat="false" ht="12.75" hidden="false" customHeight="false" outlineLevel="0" collapsed="false">
      <c r="A21" s="10" t="s">
        <v>48</v>
      </c>
      <c r="B21" s="20" t="n">
        <v>0.3125</v>
      </c>
      <c r="C21" s="20" t="n">
        <v>0.5</v>
      </c>
      <c r="D21" s="20"/>
    </row>
    <row r="22" customFormat="false" ht="12.75" hidden="false" customHeight="false" outlineLevel="0" collapsed="false">
      <c r="A22" s="10" t="s">
        <v>17</v>
      </c>
      <c r="B22" s="20" t="n">
        <v>0.388888888888889</v>
      </c>
      <c r="C22" s="20" t="n">
        <v>0.444444444444444</v>
      </c>
      <c r="D22" s="20"/>
    </row>
    <row r="23" customFormat="false" ht="12.75" hidden="false" customHeight="false" outlineLevel="0" collapsed="false">
      <c r="A23" s="10" t="s">
        <v>68</v>
      </c>
      <c r="B23" s="20" t="n">
        <v>0.583333333333333</v>
      </c>
      <c r="C23" s="20" t="n">
        <v>0.25</v>
      </c>
      <c r="D23" s="20"/>
    </row>
    <row r="24" customFormat="false" ht="12.75" hidden="false" customHeight="false" outlineLevel="0" collapsed="false">
      <c r="A24" s="10" t="s">
        <v>70</v>
      </c>
      <c r="B24" s="20" t="n">
        <v>0.5</v>
      </c>
      <c r="C24" s="20" t="n">
        <v>0.333333333333333</v>
      </c>
      <c r="D24" s="20"/>
    </row>
    <row r="25" customFormat="false" ht="12.75" hidden="false" customHeight="false" outlineLevel="0" collapsed="false">
      <c r="A25" s="10" t="s">
        <v>43</v>
      </c>
      <c r="B25" s="20" t="n">
        <v>0.416666666666667</v>
      </c>
      <c r="C25" s="20" t="n">
        <v>0.4375</v>
      </c>
      <c r="D25" s="20"/>
    </row>
    <row r="26" customFormat="false" ht="12.75" hidden="false" customHeight="false" outlineLevel="0" collapsed="false">
      <c r="A26" s="10" t="s">
        <v>11</v>
      </c>
      <c r="B26" s="20" t="n">
        <v>0.428571428571429</v>
      </c>
      <c r="C26" s="20" t="n">
        <v>0.428571428571429</v>
      </c>
      <c r="D26" s="20"/>
    </row>
    <row r="27" customFormat="false" ht="12.75" hidden="false" customHeight="false" outlineLevel="0" collapsed="false">
      <c r="A27" s="10" t="s">
        <v>72</v>
      </c>
      <c r="B27" s="20" t="n">
        <v>0.619047619047619</v>
      </c>
      <c r="C27" s="20" t="n">
        <v>0.238095238095238</v>
      </c>
      <c r="D27" s="20"/>
    </row>
    <row r="28" customFormat="false" ht="12.75" hidden="false" customHeight="false" outlineLevel="0" collapsed="false">
      <c r="A28" s="10" t="s">
        <v>74</v>
      </c>
      <c r="B28" s="20" t="n">
        <v>0.357142857142857</v>
      </c>
      <c r="C28" s="20" t="n">
        <v>0.5</v>
      </c>
      <c r="D28" s="20"/>
    </row>
    <row r="29" customFormat="false" ht="12.75" hidden="false" customHeight="false" outlineLevel="0" collapsed="false">
      <c r="A29" s="10" t="s">
        <v>12</v>
      </c>
      <c r="B29" s="20" t="n">
        <v>0.5</v>
      </c>
      <c r="C29" s="20" t="n">
        <v>0.368421052631579</v>
      </c>
      <c r="D29" s="20"/>
    </row>
    <row r="30" customFormat="false" ht="12.75" hidden="false" customHeight="false" outlineLevel="0" collapsed="false">
      <c r="A30" s="10" t="s">
        <v>45</v>
      </c>
      <c r="B30" s="20" t="n">
        <v>0.58695652173913</v>
      </c>
      <c r="C30" s="20" t="n">
        <v>0.282608695652174</v>
      </c>
      <c r="D30" s="20"/>
    </row>
    <row r="31" customFormat="false" ht="12.75" hidden="false" customHeight="false" outlineLevel="0" collapsed="false">
      <c r="A31" s="10" t="s">
        <v>82</v>
      </c>
      <c r="B31" s="20" t="n">
        <v>0.478260869565217</v>
      </c>
      <c r="C31" s="20" t="n">
        <v>0.391304347826087</v>
      </c>
      <c r="D31" s="20"/>
    </row>
    <row r="32" customFormat="false" ht="12.75" hidden="false" customHeight="false" outlineLevel="0" collapsed="false">
      <c r="A32" s="10" t="s">
        <v>39</v>
      </c>
      <c r="B32" s="20" t="n">
        <v>0.611111111111111</v>
      </c>
      <c r="C32" s="20" t="n">
        <v>0.259259259259259</v>
      </c>
      <c r="D32" s="20"/>
    </row>
    <row r="33" customFormat="false" ht="12.75" hidden="false" customHeight="false" outlineLevel="0" collapsed="false">
      <c r="A33" s="10" t="s">
        <v>60</v>
      </c>
      <c r="B33" s="20" t="n">
        <v>0.595744680851064</v>
      </c>
      <c r="C33" s="20" t="n">
        <v>0.276595744680851</v>
      </c>
      <c r="D33" s="20"/>
    </row>
    <row r="34" customFormat="false" ht="12.75" hidden="false" customHeight="false" outlineLevel="0" collapsed="false">
      <c r="A34" s="10" t="s">
        <v>47</v>
      </c>
      <c r="B34" s="20" t="n">
        <v>0.3125</v>
      </c>
      <c r="C34" s="20" t="n">
        <v>0.5625</v>
      </c>
      <c r="D34" s="20"/>
    </row>
    <row r="35" customFormat="false" ht="12.75" hidden="false" customHeight="false" outlineLevel="0" collapsed="false">
      <c r="A35" s="10" t="s">
        <v>18</v>
      </c>
      <c r="B35" s="20" t="n">
        <v>0.627906976744186</v>
      </c>
      <c r="C35" s="20" t="n">
        <v>0.255813953488372</v>
      </c>
      <c r="D35" s="20"/>
    </row>
    <row r="36" customFormat="false" ht="12.75" hidden="false" customHeight="false" outlineLevel="0" collapsed="false">
      <c r="A36" s="10" t="s">
        <v>119</v>
      </c>
      <c r="B36" s="20" t="n">
        <v>0.568181818181818</v>
      </c>
      <c r="C36" s="20" t="n">
        <v>0.318181818181818</v>
      </c>
      <c r="D36" s="20"/>
    </row>
    <row r="37" customFormat="false" ht="12.75" hidden="false" customHeight="false" outlineLevel="0" collapsed="false">
      <c r="A37" s="10" t="s">
        <v>44</v>
      </c>
      <c r="B37" s="20" t="n">
        <v>0.533333333333333</v>
      </c>
      <c r="C37" s="20" t="n">
        <v>0.355555555555556</v>
      </c>
      <c r="D37" s="20"/>
    </row>
    <row r="38" customFormat="false" ht="12.75" hidden="false" customHeight="false" outlineLevel="0" collapsed="false">
      <c r="A38" s="10" t="s">
        <v>75</v>
      </c>
      <c r="B38" s="20" t="n">
        <v>0.511111111111111</v>
      </c>
      <c r="C38" s="20" t="n">
        <v>0.377777777777778</v>
      </c>
      <c r="D38" s="20"/>
    </row>
    <row r="39" customFormat="false" ht="12.75" hidden="false" customHeight="false" outlineLevel="0" collapsed="false">
      <c r="A39" s="10" t="s">
        <v>14</v>
      </c>
      <c r="B39" s="20" t="n">
        <v>0.5</v>
      </c>
      <c r="C39" s="20" t="n">
        <v>0.392857142857143</v>
      </c>
      <c r="D39" s="20"/>
    </row>
    <row r="40" customFormat="false" ht="12.75" hidden="false" customHeight="false" outlineLevel="0" collapsed="false">
      <c r="A40" s="10" t="s">
        <v>37</v>
      </c>
      <c r="B40" s="20" t="n">
        <v>0.745762711864407</v>
      </c>
      <c r="C40" s="20" t="n">
        <v>0.152542372881356</v>
      </c>
      <c r="D40" s="20"/>
    </row>
    <row r="41" customFormat="false" ht="12.75" hidden="false" customHeight="false" outlineLevel="0" collapsed="false">
      <c r="A41" s="10" t="s">
        <v>42</v>
      </c>
      <c r="B41" s="20" t="n">
        <v>0.766666666666667</v>
      </c>
      <c r="C41" s="20" t="n">
        <v>0.133333333333333</v>
      </c>
      <c r="D41" s="20"/>
    </row>
    <row r="42" customFormat="false" ht="12.75" hidden="false" customHeight="false" outlineLevel="0" collapsed="false">
      <c r="A42" s="10" t="s">
        <v>80</v>
      </c>
      <c r="B42" s="20" t="n">
        <v>0.333333333333333</v>
      </c>
      <c r="C42" s="20" t="n">
        <v>0.566666666666667</v>
      </c>
      <c r="D42" s="20"/>
    </row>
    <row r="43" customFormat="false" ht="12.75" hidden="false" customHeight="false" outlineLevel="0" collapsed="false">
      <c r="A43" s="10" t="s">
        <v>77</v>
      </c>
      <c r="B43" s="20" t="n">
        <v>0.411764705882353</v>
      </c>
      <c r="C43" s="20" t="n">
        <v>0.490196078431373</v>
      </c>
      <c r="D43" s="20"/>
    </row>
    <row r="44" customFormat="false" ht="12.75" hidden="false" customHeight="false" outlineLevel="0" collapsed="false">
      <c r="A44" s="10" t="s">
        <v>28</v>
      </c>
      <c r="B44" s="20" t="n">
        <v>0.571428571428571</v>
      </c>
      <c r="C44" s="20" t="n">
        <v>0.333333333333333</v>
      </c>
      <c r="D44" s="20"/>
    </row>
    <row r="45" customFormat="false" ht="12.75" hidden="false" customHeight="false" outlineLevel="0" collapsed="false">
      <c r="A45" s="10" t="s">
        <v>38</v>
      </c>
      <c r="B45" s="20" t="n">
        <v>0.634920634920635</v>
      </c>
      <c r="C45" s="20" t="n">
        <v>0.26984126984127</v>
      </c>
      <c r="D45" s="20"/>
    </row>
    <row r="46" customFormat="false" ht="12.75" hidden="false" customHeight="false" outlineLevel="0" collapsed="false">
      <c r="A46" s="10" t="s">
        <v>76</v>
      </c>
      <c r="B46" s="20" t="n">
        <v>0.75</v>
      </c>
      <c r="C46" s="20" t="n">
        <v>0.15625</v>
      </c>
      <c r="D46" s="20"/>
    </row>
    <row r="47" customFormat="false" ht="12.75" hidden="false" customHeight="false" outlineLevel="0" collapsed="false">
      <c r="A47" s="10" t="s">
        <v>24</v>
      </c>
      <c r="B47" s="20" t="n">
        <v>0.486842105263158</v>
      </c>
      <c r="C47" s="20" t="n">
        <v>0.421052631578947</v>
      </c>
      <c r="D47" s="20"/>
    </row>
    <row r="48" customFormat="false" ht="12.75" hidden="false" customHeight="false" outlineLevel="0" collapsed="false">
      <c r="A48" s="10" t="s">
        <v>40</v>
      </c>
      <c r="B48" s="20" t="n">
        <v>0.689655172413793</v>
      </c>
      <c r="C48" s="20" t="n">
        <v>0.229885057471264</v>
      </c>
      <c r="D48" s="20"/>
    </row>
    <row r="49" customFormat="false" ht="12.75" hidden="false" customHeight="false" outlineLevel="0" collapsed="false">
      <c r="A49" s="10" t="s">
        <v>34</v>
      </c>
      <c r="B49" s="20" t="n">
        <v>0.555555555555556</v>
      </c>
      <c r="C49" s="20" t="n">
        <v>0.365079365079365</v>
      </c>
      <c r="D49" s="20"/>
    </row>
    <row r="50" customFormat="false" ht="12.75" hidden="false" customHeight="false" outlineLevel="0" collapsed="false">
      <c r="A50" s="10" t="s">
        <v>86</v>
      </c>
      <c r="B50" s="20" t="n">
        <v>0.710526315789474</v>
      </c>
      <c r="C50" s="20" t="n">
        <v>0.210526315789474</v>
      </c>
      <c r="D50" s="20"/>
    </row>
    <row r="51" customFormat="false" ht="12.75" hidden="false" customHeight="false" outlineLevel="0" collapsed="false">
      <c r="A51" s="10" t="s">
        <v>50</v>
      </c>
      <c r="B51" s="20" t="n">
        <v>0.659574468085106</v>
      </c>
      <c r="C51" s="20" t="n">
        <v>0.265957446808511</v>
      </c>
      <c r="D51" s="20"/>
    </row>
    <row r="52" customFormat="false" ht="12.75" hidden="false" customHeight="false" outlineLevel="0" collapsed="false">
      <c r="A52" s="10" t="s">
        <v>33</v>
      </c>
      <c r="B52" s="20" t="n">
        <v>0.596491228070175</v>
      </c>
      <c r="C52" s="20" t="n">
        <v>0.333333333333333</v>
      </c>
      <c r="D52" s="20"/>
    </row>
    <row r="53" customFormat="false" ht="12.75" hidden="false" customHeight="false" outlineLevel="0" collapsed="false">
      <c r="A53" s="10" t="s">
        <v>67</v>
      </c>
      <c r="B53" s="20" t="n">
        <v>0.493150684931507</v>
      </c>
      <c r="C53" s="20" t="n">
        <v>0.438356164383562</v>
      </c>
      <c r="D53" s="20"/>
    </row>
    <row r="54" customFormat="false" ht="12.75" hidden="false" customHeight="false" outlineLevel="0" collapsed="false">
      <c r="A54" s="10" t="s">
        <v>25</v>
      </c>
      <c r="B54" s="20" t="n">
        <v>0.602739726027397</v>
      </c>
      <c r="C54" s="20" t="n">
        <v>0.328767123287671</v>
      </c>
      <c r="D54" s="20"/>
    </row>
    <row r="55" customFormat="false" ht="12.75" hidden="false" customHeight="false" outlineLevel="0" collapsed="false">
      <c r="A55" s="10" t="s">
        <v>89</v>
      </c>
      <c r="B55" s="20" t="n">
        <v>0.847826086956522</v>
      </c>
      <c r="C55" s="20" t="n">
        <v>0.0869565217391304</v>
      </c>
      <c r="D55" s="20"/>
    </row>
    <row r="56" customFormat="false" ht="12.75" hidden="false" customHeight="false" outlineLevel="0" collapsed="false">
      <c r="A56" s="10" t="s">
        <v>49</v>
      </c>
      <c r="B56" s="20" t="n">
        <v>0.64</v>
      </c>
      <c r="C56" s="20" t="n">
        <v>0.3</v>
      </c>
      <c r="D56" s="20"/>
    </row>
    <row r="57" customFormat="false" ht="12.75" hidden="false" customHeight="false" outlineLevel="0" collapsed="false">
      <c r="A57" s="10" t="s">
        <v>73</v>
      </c>
      <c r="B57" s="20" t="n">
        <v>0.605633802816901</v>
      </c>
      <c r="C57" s="20" t="n">
        <v>0.338028169014085</v>
      </c>
      <c r="D57" s="20"/>
    </row>
    <row r="58" customFormat="false" ht="12.75" hidden="false" customHeight="false" outlineLevel="0" collapsed="false">
      <c r="A58" s="10" t="s">
        <v>51</v>
      </c>
      <c r="B58" s="20" t="n">
        <v>0.765217391304348</v>
      </c>
      <c r="C58" s="20" t="n">
        <v>0.182608695652174</v>
      </c>
      <c r="D58" s="20"/>
    </row>
    <row r="59" customFormat="false" ht="12.75" hidden="false" customHeight="false" outlineLevel="0" collapsed="false">
      <c r="A59" s="10" t="s">
        <v>13</v>
      </c>
      <c r="B59" s="20" t="n">
        <v>0.590673575129534</v>
      </c>
      <c r="C59" s="20" t="n">
        <v>0.357512953367876</v>
      </c>
      <c r="D59" s="20"/>
    </row>
    <row r="60" customFormat="false" ht="12.75" hidden="false" customHeight="false" outlineLevel="0" collapsed="false">
      <c r="A60" s="10" t="s">
        <v>27</v>
      </c>
      <c r="B60" s="20" t="n">
        <v>0.659574468085106</v>
      </c>
      <c r="C60" s="20" t="n">
        <v>0.290780141843972</v>
      </c>
      <c r="D60" s="20"/>
    </row>
    <row r="61" customFormat="false" ht="12.75" hidden="false" customHeight="false" outlineLevel="0" collapsed="false">
      <c r="A61" s="10" t="s">
        <v>31</v>
      </c>
      <c r="B61" s="20" t="n">
        <v>0.645161290322581</v>
      </c>
      <c r="C61" s="20" t="n">
        <v>0.306451612903226</v>
      </c>
      <c r="D61" s="20"/>
    </row>
    <row r="62" customFormat="false" ht="12.75" hidden="false" customHeight="false" outlineLevel="0" collapsed="false">
      <c r="A62" s="10" t="s">
        <v>54</v>
      </c>
      <c r="B62" s="20" t="n">
        <v>0.75</v>
      </c>
      <c r="C62" s="20" t="n">
        <v>0.202380952380952</v>
      </c>
      <c r="D62" s="20"/>
    </row>
    <row r="63" customFormat="false" ht="12.75" hidden="false" customHeight="false" outlineLevel="0" collapsed="false">
      <c r="A63" s="10" t="s">
        <v>57</v>
      </c>
      <c r="B63" s="20" t="n">
        <v>0.627906976744186</v>
      </c>
      <c r="C63" s="20" t="n">
        <v>0.325581395348837</v>
      </c>
      <c r="D63" s="20"/>
    </row>
    <row r="64" customFormat="false" ht="12.75" hidden="false" customHeight="false" outlineLevel="0" collapsed="false">
      <c r="A64" s="10" t="s">
        <v>83</v>
      </c>
      <c r="B64" s="20" t="n">
        <v>0.636363636363636</v>
      </c>
      <c r="C64" s="20" t="n">
        <v>0.318181818181818</v>
      </c>
      <c r="D64" s="20"/>
    </row>
    <row r="65" customFormat="false" ht="12.75" hidden="false" customHeight="false" outlineLevel="0" collapsed="false">
      <c r="A65" s="10" t="s">
        <v>71</v>
      </c>
      <c r="B65" s="20" t="n">
        <v>0.688172043010753</v>
      </c>
      <c r="C65" s="20" t="n">
        <v>0.268817204301075</v>
      </c>
      <c r="D65" s="20"/>
    </row>
    <row r="66" customFormat="false" ht="12.75" hidden="false" customHeight="false" outlineLevel="0" collapsed="false">
      <c r="A66" s="10" t="s">
        <v>26</v>
      </c>
      <c r="B66" s="20" t="n">
        <v>0.5625</v>
      </c>
      <c r="C66" s="20" t="n">
        <v>0.395833333333333</v>
      </c>
      <c r="D66" s="20"/>
    </row>
    <row r="67" customFormat="false" ht="12.75" hidden="false" customHeight="false" outlineLevel="0" collapsed="false">
      <c r="A67" s="10" t="s">
        <v>69</v>
      </c>
      <c r="B67" s="20" t="n">
        <v>0.655172413793104</v>
      </c>
      <c r="C67" s="20" t="n">
        <v>0.310344827586207</v>
      </c>
      <c r="D67" s="20"/>
    </row>
    <row r="68" customFormat="false" ht="12.75" hidden="false" customHeight="false" outlineLevel="0" collapsed="false">
      <c r="A68" s="10" t="s">
        <v>15</v>
      </c>
      <c r="B68" s="20" t="n">
        <v>0.59016393442623</v>
      </c>
      <c r="C68" s="20" t="n">
        <v>0.377049180327869</v>
      </c>
      <c r="D68" s="20"/>
    </row>
    <row r="69" customFormat="false" ht="12.75" hidden="false" customHeight="false" outlineLevel="0" collapsed="false">
      <c r="A69" s="10" t="s">
        <v>62</v>
      </c>
      <c r="B69" s="20" t="n">
        <v>0.470588235294118</v>
      </c>
      <c r="C69" s="20" t="n">
        <v>0.5</v>
      </c>
      <c r="D69" s="20"/>
    </row>
    <row r="70" customFormat="false" ht="12.75" hidden="false" customHeight="false" outlineLevel="0" collapsed="false">
      <c r="A70" s="10" t="s">
        <v>79</v>
      </c>
      <c r="B70" s="20" t="n">
        <v>0.702702702702703</v>
      </c>
      <c r="C70" s="20" t="n">
        <v>0.27027027027027</v>
      </c>
      <c r="D70" s="20"/>
    </row>
    <row r="71" customFormat="false" ht="12.75" hidden="false" customHeight="false" outlineLevel="0" collapsed="false">
      <c r="A71" s="10" t="s">
        <v>23</v>
      </c>
      <c r="B71" s="20" t="n">
        <v>0.703703703703704</v>
      </c>
      <c r="C71" s="20" t="n">
        <v>0.277777777777778</v>
      </c>
      <c r="D71" s="20"/>
    </row>
    <row r="72" customFormat="false" ht="12.75" hidden="false" customHeight="false" outlineLevel="0" collapsed="false">
      <c r="A72" s="10" t="s">
        <v>29</v>
      </c>
      <c r="B72" s="20" t="n">
        <v>0.769230769230769</v>
      </c>
      <c r="C72" s="20" t="n">
        <v>0.221153846153846</v>
      </c>
      <c r="D72" s="20"/>
    </row>
    <row r="73" customFormat="false" ht="12.75" hidden="false" customHeight="false" outlineLevel="0" collapsed="false">
      <c r="A73" s="10" t="s">
        <v>85</v>
      </c>
      <c r="B73" s="20" t="n">
        <v>0.625</v>
      </c>
      <c r="C73" s="20" t="n">
        <v>0.375</v>
      </c>
      <c r="D7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5" min="2" style="43" width="7.7"/>
    <col collapsed="false" customWidth="true" hidden="false" outlineLevel="0" max="6" min="6" style="0" width="5.99"/>
    <col collapsed="false" customWidth="true" hidden="false" outlineLevel="0" max="10" min="10" style="0" width="14.85"/>
    <col collapsed="false" customWidth="true" hidden="false" outlineLevel="0" max="14" min="11" style="0" width="5.71"/>
    <col collapsed="false" customWidth="true" hidden="false" outlineLevel="0" max="18" min="15" style="43" width="9.7"/>
  </cols>
  <sheetData>
    <row r="1" customFormat="false" ht="13.5" hidden="false" customHeight="false" outlineLevel="0" collapsed="false">
      <c r="A1" s="1" t="s">
        <v>428</v>
      </c>
      <c r="B1" s="113"/>
      <c r="C1" s="113"/>
      <c r="D1" s="113"/>
      <c r="E1" s="113"/>
      <c r="F1" s="34"/>
      <c r="G1" s="34"/>
      <c r="H1" s="34"/>
      <c r="I1" s="34"/>
      <c r="J1" s="1" t="s">
        <v>428</v>
      </c>
      <c r="K1" s="34"/>
      <c r="L1" s="34"/>
      <c r="M1" s="34"/>
      <c r="N1" s="34"/>
      <c r="O1" s="113"/>
      <c r="P1" s="113"/>
      <c r="Q1" s="113"/>
    </row>
    <row r="2" customFormat="false" ht="13.5" hidden="false" customHeight="false" outlineLevel="0" collapsed="false">
      <c r="A2" s="3" t="s">
        <v>429</v>
      </c>
      <c r="B2" s="88"/>
      <c r="C2" s="88"/>
      <c r="D2" s="88"/>
      <c r="E2" s="88"/>
      <c r="F2" s="32"/>
      <c r="G2" s="32"/>
      <c r="H2" s="32"/>
      <c r="I2" s="32"/>
      <c r="J2" s="3" t="s">
        <v>429</v>
      </c>
      <c r="K2" s="32"/>
      <c r="L2" s="32"/>
      <c r="M2" s="32"/>
      <c r="N2" s="32"/>
      <c r="O2" s="88"/>
      <c r="P2" s="88"/>
      <c r="Q2" s="88"/>
    </row>
    <row r="3" customFormat="false" ht="13.5" hidden="false" customHeight="false" outlineLevel="0" collapsed="false">
      <c r="B3" s="77" t="s">
        <v>425</v>
      </c>
      <c r="C3" s="77"/>
      <c r="D3" s="77"/>
      <c r="E3" s="77"/>
      <c r="F3" s="65" t="s">
        <v>147</v>
      </c>
      <c r="G3" s="8"/>
      <c r="H3" s="8"/>
      <c r="K3" s="32" t="s">
        <v>425</v>
      </c>
      <c r="L3" s="8"/>
      <c r="M3" s="8"/>
      <c r="N3" s="8"/>
      <c r="O3" s="114" t="s">
        <v>147</v>
      </c>
    </row>
    <row r="4" customFormat="false" ht="26.25" hidden="false" customHeight="false" outlineLevel="0" collapsed="false">
      <c r="A4" s="32"/>
      <c r="B4" s="115" t="s">
        <v>426</v>
      </c>
      <c r="C4" s="116" t="s">
        <v>149</v>
      </c>
      <c r="D4" s="117" t="s">
        <v>150</v>
      </c>
      <c r="E4" s="117" t="s">
        <v>151</v>
      </c>
      <c r="F4" s="95" t="s">
        <v>426</v>
      </c>
      <c r="G4" s="69" t="s">
        <v>149</v>
      </c>
      <c r="H4" s="93" t="s">
        <v>150</v>
      </c>
      <c r="I4" s="93" t="s">
        <v>151</v>
      </c>
      <c r="J4" s="32"/>
      <c r="K4" s="118" t="s">
        <v>426</v>
      </c>
      <c r="L4" s="69" t="s">
        <v>149</v>
      </c>
      <c r="M4" s="93" t="s">
        <v>150</v>
      </c>
      <c r="N4" s="93" t="s">
        <v>151</v>
      </c>
      <c r="O4" s="119" t="s">
        <v>426</v>
      </c>
      <c r="P4" s="116" t="s">
        <v>149</v>
      </c>
      <c r="Q4" s="117" t="s">
        <v>150</v>
      </c>
      <c r="R4" s="117" t="s">
        <v>151</v>
      </c>
    </row>
    <row r="5" customFormat="false" ht="12.75" hidden="false" customHeight="false" outlineLevel="0" collapsed="false">
      <c r="F5" s="111"/>
      <c r="O5" s="75"/>
    </row>
    <row r="6" customFormat="false" ht="12.75" hidden="false" customHeight="false" outlineLevel="0" collapsed="false">
      <c r="A6" s="10" t="s">
        <v>11</v>
      </c>
      <c r="B6" s="120" t="n">
        <v>0.857142857142857</v>
      </c>
      <c r="C6" s="120" t="n">
        <v>0.75609756097561</v>
      </c>
      <c r="D6" s="120" t="n">
        <v>0.696428571428571</v>
      </c>
      <c r="E6" s="120" t="n">
        <v>0.432432432432432</v>
      </c>
      <c r="F6" s="121" t="s">
        <v>303</v>
      </c>
      <c r="G6" s="43" t="s">
        <v>197</v>
      </c>
      <c r="H6" s="84" t="s">
        <v>346</v>
      </c>
      <c r="I6" s="43" t="s">
        <v>175</v>
      </c>
      <c r="J6" s="10" t="s">
        <v>83</v>
      </c>
      <c r="K6" s="80" t="n">
        <v>0.954545454545455</v>
      </c>
      <c r="L6" s="80" t="n">
        <v>1</v>
      </c>
      <c r="M6" s="80" t="n">
        <v>0.925925925925926</v>
      </c>
      <c r="N6" s="80" t="n">
        <v>1</v>
      </c>
      <c r="O6" s="121" t="s">
        <v>213</v>
      </c>
      <c r="P6" s="43" t="s">
        <v>222</v>
      </c>
      <c r="Q6" s="84" t="s">
        <v>362</v>
      </c>
      <c r="R6" s="43" t="s">
        <v>302</v>
      </c>
    </row>
    <row r="7" customFormat="false" ht="12.75" hidden="false" customHeight="false" outlineLevel="0" collapsed="false">
      <c r="A7" s="10" t="s">
        <v>13</v>
      </c>
      <c r="B7" s="120" t="n">
        <v>0.948186528497409</v>
      </c>
      <c r="C7" s="120" t="n">
        <v>0.957627118644068</v>
      </c>
      <c r="D7" s="120" t="n">
        <v>0.916666666666667</v>
      </c>
      <c r="E7" s="120" t="n">
        <v>0.933333333333333</v>
      </c>
      <c r="F7" s="121" t="s">
        <v>236</v>
      </c>
      <c r="G7" s="43" t="s">
        <v>237</v>
      </c>
      <c r="H7" s="84" t="s">
        <v>215</v>
      </c>
      <c r="I7" s="43" t="s">
        <v>220</v>
      </c>
      <c r="J7" s="10" t="s">
        <v>84</v>
      </c>
      <c r="K7" s="80" t="n">
        <v>0.784313725490196</v>
      </c>
      <c r="L7" s="80" t="n">
        <v>0.578947368421053</v>
      </c>
      <c r="M7" s="80" t="n">
        <v>0.636363636363636</v>
      </c>
      <c r="N7" s="80" t="n">
        <v>0.523809523809524</v>
      </c>
      <c r="O7" s="121" t="s">
        <v>271</v>
      </c>
      <c r="P7" s="43" t="s">
        <v>312</v>
      </c>
      <c r="Q7" s="84" t="s">
        <v>158</v>
      </c>
      <c r="R7" s="43" t="s">
        <v>409</v>
      </c>
    </row>
    <row r="8" customFormat="false" ht="12.75" hidden="false" customHeight="false" outlineLevel="0" collapsed="false">
      <c r="A8" s="10" t="s">
        <v>15</v>
      </c>
      <c r="B8" s="120" t="n">
        <v>0.967213114754098</v>
      </c>
      <c r="C8" s="120" t="n">
        <v>0.966666666666667</v>
      </c>
      <c r="D8" s="120" t="n">
        <v>0.882352941176471</v>
      </c>
      <c r="E8" s="120" t="n">
        <v>0.76</v>
      </c>
      <c r="F8" s="121" t="s">
        <v>176</v>
      </c>
      <c r="G8" s="43" t="s">
        <v>230</v>
      </c>
      <c r="H8" s="84" t="s">
        <v>277</v>
      </c>
      <c r="I8" s="43" t="s">
        <v>314</v>
      </c>
      <c r="J8" s="10" t="s">
        <v>85</v>
      </c>
      <c r="K8" s="80" t="n">
        <v>1</v>
      </c>
      <c r="L8" s="80" t="n">
        <v>1</v>
      </c>
      <c r="M8" s="80" t="n">
        <v>0.956521739130435</v>
      </c>
      <c r="N8" s="80" t="n">
        <v>1</v>
      </c>
      <c r="O8" s="121" t="s">
        <v>221</v>
      </c>
      <c r="P8" s="43" t="s">
        <v>222</v>
      </c>
      <c r="Q8" s="84" t="s">
        <v>231</v>
      </c>
      <c r="R8" s="43" t="s">
        <v>302</v>
      </c>
    </row>
    <row r="9" customFormat="false" ht="13.5" hidden="false" customHeight="false" outlineLevel="0" collapsed="false">
      <c r="A9" s="10" t="s">
        <v>17</v>
      </c>
      <c r="B9" s="120" t="n">
        <v>0.833333333333333</v>
      </c>
      <c r="C9" s="120" t="n">
        <v>0.933333333333333</v>
      </c>
      <c r="D9" s="120" t="n">
        <v>0.710526315789474</v>
      </c>
      <c r="E9" s="120" t="n">
        <v>0.5</v>
      </c>
      <c r="F9" s="121" t="s">
        <v>418</v>
      </c>
      <c r="G9" s="43" t="s">
        <v>218</v>
      </c>
      <c r="H9" s="84" t="s">
        <v>253</v>
      </c>
      <c r="I9" s="43" t="s">
        <v>183</v>
      </c>
      <c r="J9" s="26" t="s">
        <v>86</v>
      </c>
      <c r="K9" s="122" t="n">
        <v>0.921052631578947</v>
      </c>
      <c r="L9" s="80" t="n">
        <v>1</v>
      </c>
      <c r="M9" s="80" t="n">
        <v>0.833333333333333</v>
      </c>
      <c r="N9" s="80" t="n">
        <v>0.923076923076923</v>
      </c>
      <c r="O9" s="121" t="s">
        <v>160</v>
      </c>
      <c r="P9" s="43" t="s">
        <v>222</v>
      </c>
      <c r="Q9" s="84" t="s">
        <v>166</v>
      </c>
      <c r="R9" s="43" t="s">
        <v>413</v>
      </c>
    </row>
    <row r="10" customFormat="false" ht="12.75" hidden="false" customHeight="false" outlineLevel="0" collapsed="false">
      <c r="A10" s="0" t="s">
        <v>19</v>
      </c>
      <c r="B10" s="120" t="n">
        <v>0.886363636363637</v>
      </c>
      <c r="C10" s="120" t="n">
        <v>0.952380952380952</v>
      </c>
      <c r="D10" s="120" t="n">
        <v>0.928571428571429</v>
      </c>
      <c r="E10" s="120" t="n">
        <v>0.844444444444444</v>
      </c>
      <c r="F10" s="121" t="s">
        <v>267</v>
      </c>
      <c r="G10" s="43" t="s">
        <v>189</v>
      </c>
      <c r="H10" s="43" t="s">
        <v>308</v>
      </c>
      <c r="I10" s="43" t="s">
        <v>203</v>
      </c>
      <c r="J10" s="10" t="s">
        <v>12</v>
      </c>
      <c r="K10" s="123" t="n">
        <v>0.868421052631579</v>
      </c>
      <c r="L10" s="123" t="n">
        <v>0.85</v>
      </c>
      <c r="M10" s="123" t="n">
        <v>0.777777777777778</v>
      </c>
      <c r="N10" s="123" t="n">
        <v>0.95</v>
      </c>
      <c r="O10" s="124" t="s">
        <v>164</v>
      </c>
      <c r="P10" s="83" t="s">
        <v>327</v>
      </c>
      <c r="Q10" s="125" t="s">
        <v>246</v>
      </c>
      <c r="R10" s="83" t="s">
        <v>239</v>
      </c>
    </row>
    <row r="11" customFormat="false" ht="12.75" hidden="false" customHeight="false" outlineLevel="0" collapsed="false">
      <c r="A11" s="10" t="s">
        <v>430</v>
      </c>
      <c r="B11" s="120" t="n">
        <v>0.931506849315069</v>
      </c>
      <c r="C11" s="120" t="n">
        <v>0.945945945945946</v>
      </c>
      <c r="D11" s="120" t="n">
        <v>0.983050847457627</v>
      </c>
      <c r="E11" s="120" t="n">
        <v>1</v>
      </c>
      <c r="F11" s="121" t="s">
        <v>360</v>
      </c>
      <c r="G11" s="43" t="s">
        <v>161</v>
      </c>
      <c r="H11" s="84" t="s">
        <v>170</v>
      </c>
      <c r="I11" s="43" t="s">
        <v>302</v>
      </c>
      <c r="J11" s="10" t="s">
        <v>14</v>
      </c>
      <c r="K11" s="122" t="n">
        <v>0.892857142857143</v>
      </c>
      <c r="L11" s="122" t="n">
        <v>0.928571428571429</v>
      </c>
      <c r="M11" s="122" t="n">
        <v>0.791666666666667</v>
      </c>
      <c r="N11" s="122" t="n">
        <v>0.95</v>
      </c>
      <c r="O11" s="126" t="s">
        <v>217</v>
      </c>
      <c r="P11" s="43" t="s">
        <v>331</v>
      </c>
      <c r="Q11" s="84" t="s">
        <v>227</v>
      </c>
      <c r="R11" s="43" t="s">
        <v>343</v>
      </c>
    </row>
    <row r="12" customFormat="false" ht="12.75" hidden="false" customHeight="false" outlineLevel="0" collapsed="false">
      <c r="A12" s="10" t="s">
        <v>21</v>
      </c>
      <c r="B12" s="120" t="n">
        <v>0.52</v>
      </c>
      <c r="C12" s="120" t="n">
        <v>0.727272727272727</v>
      </c>
      <c r="D12" s="120" t="n">
        <v>0.647058823529412</v>
      </c>
      <c r="E12" s="120" t="n">
        <v>0.325581395348837</v>
      </c>
      <c r="F12" s="121" t="s">
        <v>348</v>
      </c>
      <c r="G12" s="43" t="s">
        <v>389</v>
      </c>
      <c r="H12" s="84" t="s">
        <v>305</v>
      </c>
      <c r="I12" s="43" t="s">
        <v>262</v>
      </c>
      <c r="J12" s="10" t="s">
        <v>89</v>
      </c>
      <c r="K12" s="80" t="n">
        <v>0.934782608695652</v>
      </c>
      <c r="L12" s="80" t="n">
        <v>0.96</v>
      </c>
      <c r="M12" s="80" t="n">
        <v>0.833333333333333</v>
      </c>
      <c r="N12" s="80" t="n">
        <v>1</v>
      </c>
      <c r="O12" s="126" t="s">
        <v>405</v>
      </c>
      <c r="P12" s="43" t="s">
        <v>377</v>
      </c>
      <c r="Q12" s="84" t="s">
        <v>293</v>
      </c>
      <c r="R12" s="43" t="s">
        <v>302</v>
      </c>
    </row>
    <row r="13" customFormat="false" ht="12.75" hidden="false" customHeight="false" outlineLevel="0" collapsed="false">
      <c r="A13" s="10" t="s">
        <v>23</v>
      </c>
      <c r="B13" s="120" t="n">
        <v>0.981481481481482</v>
      </c>
      <c r="C13" s="120" t="n">
        <v>0.884615384615385</v>
      </c>
      <c r="D13" s="120" t="n">
        <v>0.962264150943396</v>
      </c>
      <c r="E13" s="120" t="n">
        <v>1</v>
      </c>
      <c r="F13" s="121" t="s">
        <v>299</v>
      </c>
      <c r="G13" s="43" t="s">
        <v>288</v>
      </c>
      <c r="H13" s="84" t="s">
        <v>223</v>
      </c>
      <c r="I13" s="43" t="s">
        <v>302</v>
      </c>
      <c r="J13" s="10" t="s">
        <v>18</v>
      </c>
      <c r="K13" s="80" t="n">
        <v>0.883720930232558</v>
      </c>
      <c r="L13" s="80" t="n">
        <v>1</v>
      </c>
      <c r="M13" s="80" t="n">
        <v>0.857142857142857</v>
      </c>
      <c r="N13" s="80" t="n">
        <v>1</v>
      </c>
      <c r="O13" s="126" t="s">
        <v>287</v>
      </c>
      <c r="P13" s="43" t="s">
        <v>222</v>
      </c>
      <c r="Q13" s="84" t="s">
        <v>332</v>
      </c>
      <c r="R13" s="43" t="s">
        <v>302</v>
      </c>
    </row>
    <row r="14" customFormat="false" ht="12.75" hidden="false" customHeight="false" outlineLevel="0" collapsed="false">
      <c r="A14" s="10" t="s">
        <v>27</v>
      </c>
      <c r="B14" s="120" t="n">
        <v>0.950354609929078</v>
      </c>
      <c r="C14" s="120" t="n">
        <v>0.9375</v>
      </c>
      <c r="D14" s="120" t="n">
        <v>0.969230769230769</v>
      </c>
      <c r="E14" s="120" t="n">
        <v>0.91304347826087</v>
      </c>
      <c r="F14" s="121" t="s">
        <v>364</v>
      </c>
      <c r="G14" s="43" t="s">
        <v>385</v>
      </c>
      <c r="H14" s="84" t="s">
        <v>378</v>
      </c>
      <c r="I14" s="43" t="s">
        <v>228</v>
      </c>
      <c r="J14" s="10" t="s">
        <v>20</v>
      </c>
      <c r="K14" s="80" t="n">
        <v>0.692307692307692</v>
      </c>
      <c r="L14" s="80" t="n">
        <v>0.9375</v>
      </c>
      <c r="M14" s="80" t="n">
        <v>0.866666666666667</v>
      </c>
      <c r="N14" s="80" t="n">
        <v>1</v>
      </c>
      <c r="O14" s="126" t="s">
        <v>324</v>
      </c>
      <c r="P14" s="43" t="s">
        <v>385</v>
      </c>
      <c r="Q14" s="84" t="s">
        <v>416</v>
      </c>
      <c r="R14" s="43" t="s">
        <v>302</v>
      </c>
    </row>
    <row r="15" customFormat="false" ht="12.75" hidden="false" customHeight="false" outlineLevel="0" collapsed="false">
      <c r="A15" s="10" t="s">
        <v>29</v>
      </c>
      <c r="B15" s="120" t="n">
        <v>0.990384615384615</v>
      </c>
      <c r="C15" s="120" t="n">
        <v>0.980769230769231</v>
      </c>
      <c r="D15" s="120" t="n">
        <v>0.966101694915254</v>
      </c>
      <c r="E15" s="120" t="n">
        <v>0.934065934065934</v>
      </c>
      <c r="F15" s="121" t="s">
        <v>340</v>
      </c>
      <c r="G15" s="43" t="s">
        <v>222</v>
      </c>
      <c r="H15" s="84" t="s">
        <v>178</v>
      </c>
      <c r="I15" s="43" t="s">
        <v>421</v>
      </c>
      <c r="J15" s="10" t="s">
        <v>22</v>
      </c>
      <c r="K15" s="80" t="n">
        <v>0.742857142857143</v>
      </c>
      <c r="L15" s="80" t="n">
        <v>0.857142857142857</v>
      </c>
      <c r="M15" s="80" t="s">
        <v>233</v>
      </c>
      <c r="N15" s="80" t="s">
        <v>233</v>
      </c>
      <c r="O15" s="126" t="s">
        <v>396</v>
      </c>
      <c r="P15" s="43" t="s">
        <v>272</v>
      </c>
      <c r="Q15" s="74" t="s">
        <v>233</v>
      </c>
      <c r="R15" s="74" t="s">
        <v>233</v>
      </c>
    </row>
    <row r="16" customFormat="false" ht="12.75" hidden="false" customHeight="false" outlineLevel="0" collapsed="false">
      <c r="A16" s="10" t="s">
        <v>31</v>
      </c>
      <c r="B16" s="120" t="n">
        <v>0.951612903225807</v>
      </c>
      <c r="C16" s="120" t="n">
        <v>0.961538461538462</v>
      </c>
      <c r="D16" s="120" t="n">
        <v>0.833333333333333</v>
      </c>
      <c r="E16" s="120" t="n">
        <v>0.754098360655738</v>
      </c>
      <c r="F16" s="121" t="s">
        <v>414</v>
      </c>
      <c r="G16" s="43" t="s">
        <v>256</v>
      </c>
      <c r="H16" s="84" t="s">
        <v>420</v>
      </c>
      <c r="I16" s="43" t="s">
        <v>286</v>
      </c>
      <c r="J16" s="10" t="s">
        <v>24</v>
      </c>
      <c r="K16" s="80" t="n">
        <v>0.907894736842105</v>
      </c>
      <c r="L16" s="80" t="n">
        <v>0.868421052631579</v>
      </c>
      <c r="M16" s="80" t="n">
        <v>0.740740740740741</v>
      </c>
      <c r="N16" s="80" t="n">
        <v>0.909090909090909</v>
      </c>
      <c r="O16" s="126" t="s">
        <v>255</v>
      </c>
      <c r="P16" s="43" t="s">
        <v>264</v>
      </c>
      <c r="Q16" s="84" t="s">
        <v>265</v>
      </c>
      <c r="R16" s="43" t="s">
        <v>404</v>
      </c>
    </row>
    <row r="17" customFormat="false" ht="13.5" hidden="false" customHeight="false" outlineLevel="0" collapsed="false">
      <c r="A17" s="26" t="s">
        <v>33</v>
      </c>
      <c r="B17" s="127" t="n">
        <v>0.929824561403509</v>
      </c>
      <c r="C17" s="120" t="n">
        <v>0.925</v>
      </c>
      <c r="D17" s="120" t="n">
        <v>0.950819672131148</v>
      </c>
      <c r="E17" s="120" t="n">
        <v>0.805555555555556</v>
      </c>
      <c r="F17" s="121" t="s">
        <v>410</v>
      </c>
      <c r="G17" s="43" t="s">
        <v>398</v>
      </c>
      <c r="H17" s="84" t="s">
        <v>238</v>
      </c>
      <c r="I17" s="43" t="s">
        <v>359</v>
      </c>
      <c r="J17" s="10" t="s">
        <v>26</v>
      </c>
      <c r="K17" s="80" t="n">
        <v>0.958333333333333</v>
      </c>
      <c r="L17" s="80" t="n">
        <v>0.888888888888889</v>
      </c>
      <c r="M17" s="80" t="n">
        <v>0.76</v>
      </c>
      <c r="N17" s="80" t="n">
        <v>0.947368421052632</v>
      </c>
      <c r="O17" s="121" t="s">
        <v>168</v>
      </c>
      <c r="P17" s="43" t="s">
        <v>427</v>
      </c>
      <c r="Q17" s="84" t="s">
        <v>273</v>
      </c>
      <c r="R17" s="43" t="s">
        <v>163</v>
      </c>
    </row>
    <row r="18" customFormat="false" ht="12.75" hidden="false" customHeight="false" outlineLevel="0" collapsed="false">
      <c r="A18" s="10" t="s">
        <v>37</v>
      </c>
      <c r="B18" s="128" t="n">
        <v>0.898305084745763</v>
      </c>
      <c r="C18" s="128" t="n">
        <v>0.9375</v>
      </c>
      <c r="D18" s="128" t="n">
        <v>0.974358974358974</v>
      </c>
      <c r="E18" s="128" t="n">
        <v>0.963636363636364</v>
      </c>
      <c r="F18" s="129" t="s">
        <v>234</v>
      </c>
      <c r="G18" s="83" t="s">
        <v>385</v>
      </c>
      <c r="H18" s="125" t="s">
        <v>301</v>
      </c>
      <c r="I18" s="83" t="s">
        <v>379</v>
      </c>
      <c r="J18" s="10" t="s">
        <v>28</v>
      </c>
      <c r="K18" s="80" t="n">
        <v>0.904761904761905</v>
      </c>
      <c r="L18" s="80" t="n">
        <v>0.8</v>
      </c>
      <c r="M18" s="80" t="n">
        <v>0.826086956521739</v>
      </c>
      <c r="N18" s="80" t="n">
        <v>0.958333333333333</v>
      </c>
      <c r="O18" s="126" t="s">
        <v>392</v>
      </c>
      <c r="P18" s="43" t="s">
        <v>335</v>
      </c>
      <c r="Q18" s="84" t="s">
        <v>382</v>
      </c>
      <c r="R18" s="43" t="s">
        <v>387</v>
      </c>
    </row>
    <row r="19" customFormat="false" ht="13.5" hidden="false" customHeight="false" outlineLevel="0" collapsed="false">
      <c r="A19" s="10" t="s">
        <v>39</v>
      </c>
      <c r="B19" s="120" t="n">
        <v>0.870370370370371</v>
      </c>
      <c r="C19" s="120" t="n">
        <v>0.892857142857143</v>
      </c>
      <c r="D19" s="120" t="n">
        <v>0.857142857142857</v>
      </c>
      <c r="E19" s="120" t="n">
        <v>0.84375</v>
      </c>
      <c r="F19" s="121" t="s">
        <v>200</v>
      </c>
      <c r="G19" s="43" t="s">
        <v>249</v>
      </c>
      <c r="H19" s="84" t="s">
        <v>366</v>
      </c>
      <c r="I19" s="43" t="s">
        <v>187</v>
      </c>
      <c r="J19" s="26" t="s">
        <v>30</v>
      </c>
      <c r="K19" s="122" t="n">
        <v>0.763157894736842</v>
      </c>
      <c r="L19" s="80" t="n">
        <v>0.736842105263158</v>
      </c>
      <c r="M19" s="80" t="n">
        <v>0.56</v>
      </c>
      <c r="N19" s="80" t="n">
        <v>0.9</v>
      </c>
      <c r="O19" s="130" t="s">
        <v>156</v>
      </c>
      <c r="P19" s="43" t="s">
        <v>173</v>
      </c>
      <c r="Q19" s="84" t="s">
        <v>403</v>
      </c>
      <c r="R19" s="43" t="s">
        <v>309</v>
      </c>
    </row>
    <row r="20" customFormat="false" ht="12.75" hidden="false" customHeight="false" outlineLevel="0" collapsed="false">
      <c r="A20" s="10" t="s">
        <v>41</v>
      </c>
      <c r="B20" s="120" t="n">
        <v>0.777777777777778</v>
      </c>
      <c r="C20" s="120" t="n">
        <v>0.636363636363636</v>
      </c>
      <c r="D20" s="120" t="n">
        <v>0.607142857142857</v>
      </c>
      <c r="E20" s="120" t="n">
        <v>0.818181818181818</v>
      </c>
      <c r="F20" s="121" t="s">
        <v>180</v>
      </c>
      <c r="G20" s="43" t="s">
        <v>339</v>
      </c>
      <c r="H20" s="84" t="s">
        <v>174</v>
      </c>
      <c r="I20" s="43" t="s">
        <v>247</v>
      </c>
      <c r="J20" s="10" t="s">
        <v>34</v>
      </c>
      <c r="K20" s="123" t="n">
        <v>0.920634920634921</v>
      </c>
      <c r="L20" s="123" t="n">
        <v>0.837209302325581</v>
      </c>
      <c r="M20" s="123" t="n">
        <v>0.925</v>
      </c>
      <c r="N20" s="123" t="n">
        <v>0.930232558139535</v>
      </c>
      <c r="O20" s="121" t="s">
        <v>368</v>
      </c>
      <c r="P20" s="83" t="s">
        <v>419</v>
      </c>
      <c r="Q20" s="125" t="s">
        <v>342</v>
      </c>
      <c r="R20" s="83" t="s">
        <v>278</v>
      </c>
    </row>
    <row r="21" customFormat="false" ht="12.75" hidden="false" customHeight="false" outlineLevel="0" collapsed="false">
      <c r="A21" s="10" t="s">
        <v>43</v>
      </c>
      <c r="B21" s="120" t="n">
        <v>0.854166666666667</v>
      </c>
      <c r="C21" s="120" t="n">
        <v>0.703703703703704</v>
      </c>
      <c r="D21" s="120" t="n">
        <v>0.708333333333333</v>
      </c>
      <c r="E21" s="120" t="n">
        <v>0.846153846153846</v>
      </c>
      <c r="F21" s="121" t="s">
        <v>240</v>
      </c>
      <c r="G21" s="43" t="s">
        <v>181</v>
      </c>
      <c r="H21" s="84" t="s">
        <v>313</v>
      </c>
      <c r="I21" s="43" t="s">
        <v>243</v>
      </c>
      <c r="J21" s="10" t="s">
        <v>36</v>
      </c>
      <c r="K21" s="80" t="n">
        <v>0.785714285714286</v>
      </c>
      <c r="L21" s="80" t="n">
        <v>0.708333333333333</v>
      </c>
      <c r="M21" s="80" t="n">
        <v>0.862068965517241</v>
      </c>
      <c r="N21" s="80" t="n">
        <v>0.914285714285714</v>
      </c>
      <c r="O21" s="121" t="s">
        <v>401</v>
      </c>
      <c r="P21" s="43" t="s">
        <v>349</v>
      </c>
      <c r="Q21" s="84" t="s">
        <v>297</v>
      </c>
      <c r="R21" s="43" t="s">
        <v>395</v>
      </c>
    </row>
    <row r="22" customFormat="false" ht="12.75" hidden="false" customHeight="false" outlineLevel="0" collapsed="false">
      <c r="A22" s="10" t="s">
        <v>45</v>
      </c>
      <c r="B22" s="120" t="n">
        <v>0.869565217391304</v>
      </c>
      <c r="C22" s="120" t="n">
        <v>0.833333333333333</v>
      </c>
      <c r="D22" s="120" t="n">
        <v>0.75</v>
      </c>
      <c r="E22" s="120" t="n">
        <v>0.833333333333333</v>
      </c>
      <c r="F22" s="121" t="s">
        <v>196</v>
      </c>
      <c r="G22" s="43" t="s">
        <v>316</v>
      </c>
      <c r="H22" s="84" t="s">
        <v>328</v>
      </c>
      <c r="I22" s="43" t="s">
        <v>318</v>
      </c>
      <c r="J22" s="10" t="s">
        <v>38</v>
      </c>
      <c r="K22" s="80" t="n">
        <v>0.904761904761905</v>
      </c>
      <c r="L22" s="80" t="n">
        <v>1</v>
      </c>
      <c r="M22" s="80" t="n">
        <v>0.975</v>
      </c>
      <c r="N22" s="80" t="n">
        <v>0.941176470588235</v>
      </c>
      <c r="O22" s="121" t="s">
        <v>344</v>
      </c>
      <c r="P22" s="43" t="s">
        <v>222</v>
      </c>
      <c r="Q22" s="84" t="s">
        <v>154</v>
      </c>
      <c r="R22" s="43" t="s">
        <v>274</v>
      </c>
    </row>
    <row r="23" customFormat="false" ht="12.75" hidden="false" customHeight="false" outlineLevel="0" collapsed="false">
      <c r="A23" s="10" t="s">
        <v>47</v>
      </c>
      <c r="B23" s="120" t="n">
        <v>0.875</v>
      </c>
      <c r="C23" s="120" t="n">
        <v>1</v>
      </c>
      <c r="D23" s="120" t="n">
        <v>0.652173913043478</v>
      </c>
      <c r="E23" s="120" t="n">
        <v>0.72</v>
      </c>
      <c r="F23" s="121" t="s">
        <v>205</v>
      </c>
      <c r="G23" s="43" t="s">
        <v>222</v>
      </c>
      <c r="H23" s="84" t="s">
        <v>358</v>
      </c>
      <c r="I23" s="43" t="s">
        <v>294</v>
      </c>
      <c r="J23" s="10" t="s">
        <v>40</v>
      </c>
      <c r="K23" s="80" t="n">
        <v>0.919540229885058</v>
      </c>
      <c r="L23" s="80" t="n">
        <v>0.909090909090909</v>
      </c>
      <c r="M23" s="80" t="n">
        <v>0.921052631578947</v>
      </c>
      <c r="N23" s="80" t="n">
        <v>0.973684210526316</v>
      </c>
      <c r="O23" s="121" t="s">
        <v>380</v>
      </c>
      <c r="P23" s="43" t="s">
        <v>284</v>
      </c>
      <c r="Q23" s="84" t="s">
        <v>190</v>
      </c>
      <c r="R23" s="43" t="s">
        <v>400</v>
      </c>
    </row>
    <row r="24" customFormat="false" ht="12.75" hidden="false" customHeight="false" outlineLevel="0" collapsed="false">
      <c r="A24" s="10" t="s">
        <v>49</v>
      </c>
      <c r="B24" s="120" t="n">
        <v>0.94</v>
      </c>
      <c r="C24" s="120" t="n">
        <v>0.88</v>
      </c>
      <c r="D24" s="120" t="n">
        <v>0.846153846153846</v>
      </c>
      <c r="E24" s="120" t="n">
        <v>0.892857142857143</v>
      </c>
      <c r="F24" s="121" t="s">
        <v>192</v>
      </c>
      <c r="G24" s="43" t="s">
        <v>268</v>
      </c>
      <c r="H24" s="84" t="s">
        <v>285</v>
      </c>
      <c r="I24" s="43" t="s">
        <v>191</v>
      </c>
      <c r="J24" s="10" t="s">
        <v>42</v>
      </c>
      <c r="K24" s="80" t="n">
        <v>0.9</v>
      </c>
      <c r="L24" s="80" t="n">
        <v>0.888888888888889</v>
      </c>
      <c r="M24" s="80" t="n">
        <v>0.928571428571429</v>
      </c>
      <c r="N24" s="80" t="s">
        <v>233</v>
      </c>
      <c r="O24" s="121" t="s">
        <v>315</v>
      </c>
      <c r="P24" s="43" t="s">
        <v>427</v>
      </c>
      <c r="Q24" s="84" t="s">
        <v>354</v>
      </c>
      <c r="R24" s="74" t="s">
        <v>233</v>
      </c>
    </row>
    <row r="25" customFormat="false" ht="12.75" hidden="false" customHeight="false" outlineLevel="0" collapsed="false">
      <c r="A25" s="10" t="s">
        <v>51</v>
      </c>
      <c r="B25" s="120" t="n">
        <v>0.947826086956522</v>
      </c>
      <c r="C25" s="120" t="n">
        <v>0.951612903225806</v>
      </c>
      <c r="D25" s="120" t="n">
        <v>0.958333333333333</v>
      </c>
      <c r="E25" s="120" t="n">
        <v>1</v>
      </c>
      <c r="F25" s="121" t="s">
        <v>376</v>
      </c>
      <c r="G25" s="43" t="s">
        <v>214</v>
      </c>
      <c r="H25" s="84" t="s">
        <v>386</v>
      </c>
      <c r="I25" s="43" t="s">
        <v>302</v>
      </c>
      <c r="J25" s="10" t="s">
        <v>44</v>
      </c>
      <c r="K25" s="80" t="n">
        <v>0.888888888888889</v>
      </c>
      <c r="L25" s="80" t="n">
        <v>0.818181818181818</v>
      </c>
      <c r="M25" s="80" t="n">
        <v>0.882352941176471</v>
      </c>
      <c r="N25" s="80" t="n">
        <v>0.709677419354839</v>
      </c>
      <c r="O25" s="121" t="s">
        <v>283</v>
      </c>
      <c r="P25" s="43" t="s">
        <v>245</v>
      </c>
      <c r="Q25" s="84" t="s">
        <v>250</v>
      </c>
      <c r="R25" s="43" t="s">
        <v>329</v>
      </c>
    </row>
    <row r="26" customFormat="false" ht="12.75" hidden="false" customHeight="false" outlineLevel="0" collapsed="false">
      <c r="A26" s="10" t="s">
        <v>53</v>
      </c>
      <c r="B26" s="120" t="n">
        <v>0.78125</v>
      </c>
      <c r="C26" s="120" t="n">
        <v>0.714285714285714</v>
      </c>
      <c r="D26" s="120" t="n">
        <v>0.80952380952381</v>
      </c>
      <c r="E26" s="120" t="n">
        <v>0.769230769230769</v>
      </c>
      <c r="F26" s="121" t="s">
        <v>388</v>
      </c>
      <c r="G26" s="43" t="s">
        <v>226</v>
      </c>
      <c r="H26" s="84" t="s">
        <v>198</v>
      </c>
      <c r="I26" s="43" t="s">
        <v>347</v>
      </c>
      <c r="J26" s="10" t="s">
        <v>46</v>
      </c>
      <c r="K26" s="80" t="n">
        <v>0.733333333333333</v>
      </c>
      <c r="L26" s="80" t="s">
        <v>233</v>
      </c>
      <c r="M26" s="80" t="s">
        <v>233</v>
      </c>
      <c r="N26" s="80" t="s">
        <v>233</v>
      </c>
      <c r="O26" s="121" t="s">
        <v>259</v>
      </c>
      <c r="P26" s="43" t="s">
        <v>233</v>
      </c>
      <c r="Q26" s="84" t="s">
        <v>233</v>
      </c>
      <c r="R26" s="43" t="s">
        <v>233</v>
      </c>
    </row>
    <row r="27" customFormat="false" ht="12.75" hidden="false" customHeight="false" outlineLevel="0" collapsed="false">
      <c r="A27" s="10" t="s">
        <v>55</v>
      </c>
      <c r="B27" s="120" t="n">
        <v>0.722222222222222</v>
      </c>
      <c r="C27" s="120" t="n">
        <v>0.545454545454545</v>
      </c>
      <c r="D27" s="120" t="n">
        <v>0.526315789473684</v>
      </c>
      <c r="E27" s="120" t="n">
        <v>0.590909090909091</v>
      </c>
      <c r="F27" s="121" t="s">
        <v>279</v>
      </c>
      <c r="G27" s="43" t="s">
        <v>260</v>
      </c>
      <c r="H27" s="84" t="s">
        <v>350</v>
      </c>
      <c r="I27" s="43" t="s">
        <v>337</v>
      </c>
      <c r="J27" s="10" t="s">
        <v>48</v>
      </c>
      <c r="K27" s="80" t="n">
        <v>0.8125</v>
      </c>
      <c r="L27" s="80" t="n">
        <v>0.4</v>
      </c>
      <c r="M27" s="80" t="s">
        <v>233</v>
      </c>
      <c r="N27" s="80" t="s">
        <v>233</v>
      </c>
      <c r="O27" s="121" t="s">
        <v>406</v>
      </c>
      <c r="P27" s="43" t="s">
        <v>325</v>
      </c>
      <c r="Q27" s="74" t="s">
        <v>233</v>
      </c>
      <c r="R27" s="74" t="s">
        <v>233</v>
      </c>
    </row>
    <row r="28" customFormat="false" ht="12.75" hidden="false" customHeight="false" outlineLevel="0" collapsed="false">
      <c r="A28" s="10" t="s">
        <v>57</v>
      </c>
      <c r="B28" s="120" t="n">
        <v>0.953488372093023</v>
      </c>
      <c r="C28" s="120" t="n">
        <v>0.916666666666667</v>
      </c>
      <c r="D28" s="120" t="n">
        <v>0.722222222222222</v>
      </c>
      <c r="E28" s="120" t="n">
        <v>0.785714285714286</v>
      </c>
      <c r="F28" s="121" t="s">
        <v>320</v>
      </c>
      <c r="G28" s="43" t="s">
        <v>393</v>
      </c>
      <c r="H28" s="84" t="s">
        <v>374</v>
      </c>
      <c r="I28" s="43" t="s">
        <v>167</v>
      </c>
      <c r="J28" s="10" t="s">
        <v>50</v>
      </c>
      <c r="K28" s="80" t="n">
        <v>0.925531914893617</v>
      </c>
      <c r="L28" s="80" t="n">
        <v>0.973333333333333</v>
      </c>
      <c r="M28" s="80" t="n">
        <v>0.872340425531915</v>
      </c>
      <c r="N28" s="80" t="n">
        <v>0.953846153846154</v>
      </c>
      <c r="O28" s="121" t="s">
        <v>352</v>
      </c>
      <c r="P28" s="43" t="s">
        <v>193</v>
      </c>
      <c r="Q28" s="84" t="s">
        <v>317</v>
      </c>
      <c r="R28" s="43" t="s">
        <v>179</v>
      </c>
    </row>
    <row r="29" customFormat="false" ht="12.75" hidden="false" customHeight="false" outlineLevel="0" collapsed="false">
      <c r="A29" s="10" t="s">
        <v>59</v>
      </c>
      <c r="B29" s="120" t="n">
        <v>0.71875</v>
      </c>
      <c r="C29" s="120" t="n">
        <v>0.666666666666667</v>
      </c>
      <c r="D29" s="120" t="n">
        <v>0.636363636363636</v>
      </c>
      <c r="E29" s="120" t="n">
        <v>0.739130434782609</v>
      </c>
      <c r="F29" s="121" t="s">
        <v>372</v>
      </c>
      <c r="G29" s="43" t="s">
        <v>280</v>
      </c>
      <c r="H29" s="84" t="s">
        <v>211</v>
      </c>
      <c r="I29" s="43" t="s">
        <v>270</v>
      </c>
      <c r="J29" s="10" t="s">
        <v>52</v>
      </c>
      <c r="K29" s="80" t="n">
        <v>0.80952380952381</v>
      </c>
      <c r="L29" s="80" t="n">
        <v>0.7</v>
      </c>
      <c r="M29" s="80" t="s">
        <v>233</v>
      </c>
      <c r="N29" s="80" t="s">
        <v>233</v>
      </c>
      <c r="O29" s="121" t="s">
        <v>263</v>
      </c>
      <c r="P29" s="43" t="s">
        <v>402</v>
      </c>
      <c r="Q29" s="74" t="s">
        <v>233</v>
      </c>
      <c r="R29" s="74" t="s">
        <v>233</v>
      </c>
    </row>
    <row r="30" customFormat="false" ht="12.75" hidden="false" customHeight="false" outlineLevel="0" collapsed="false">
      <c r="A30" s="10" t="s">
        <v>61</v>
      </c>
      <c r="B30" s="127" t="n">
        <v>0.588235294117647</v>
      </c>
      <c r="C30" s="120" t="n">
        <v>0.818181818181818</v>
      </c>
      <c r="D30" s="120" t="n">
        <v>0.6</v>
      </c>
      <c r="E30" s="120" t="n">
        <v>0.5</v>
      </c>
      <c r="F30" s="121" t="s">
        <v>311</v>
      </c>
      <c r="G30" s="43" t="s">
        <v>245</v>
      </c>
      <c r="H30" s="84" t="s">
        <v>182</v>
      </c>
      <c r="I30" s="43" t="s">
        <v>159</v>
      </c>
      <c r="J30" s="10" t="s">
        <v>54</v>
      </c>
      <c r="K30" s="122" t="n">
        <v>0.952380952380952</v>
      </c>
      <c r="L30" s="80" t="n">
        <v>0.853333333333333</v>
      </c>
      <c r="M30" s="80" t="n">
        <v>0.894736842105263</v>
      </c>
      <c r="N30" s="80" t="n">
        <v>1</v>
      </c>
      <c r="O30" s="121" t="s">
        <v>188</v>
      </c>
      <c r="P30" s="43" t="s">
        <v>165</v>
      </c>
      <c r="Q30" s="84" t="s">
        <v>186</v>
      </c>
      <c r="R30" s="43" t="s">
        <v>302</v>
      </c>
    </row>
    <row r="31" customFormat="false" ht="13.5" hidden="false" customHeight="false" outlineLevel="0" collapsed="false">
      <c r="A31" s="26" t="s">
        <v>63</v>
      </c>
      <c r="B31" s="131" t="n">
        <v>0.771428571428572</v>
      </c>
      <c r="C31" s="131" t="n">
        <v>0.888888888888889</v>
      </c>
      <c r="D31" s="131" t="n">
        <v>0.619047619047619</v>
      </c>
      <c r="E31" s="131" t="n">
        <v>0.666666666666667</v>
      </c>
      <c r="F31" s="130" t="s">
        <v>334</v>
      </c>
      <c r="G31" s="88" t="s">
        <v>427</v>
      </c>
      <c r="H31" s="132" t="s">
        <v>408</v>
      </c>
      <c r="I31" s="88" t="s">
        <v>208</v>
      </c>
      <c r="J31" s="26" t="s">
        <v>56</v>
      </c>
      <c r="K31" s="122" t="n">
        <v>0.766666666666667</v>
      </c>
      <c r="L31" s="80" t="n">
        <v>0.730769230769231</v>
      </c>
      <c r="M31" s="80" t="n">
        <v>0.75</v>
      </c>
      <c r="N31" s="80" t="n">
        <v>0.857142857142857</v>
      </c>
      <c r="O31" s="130" t="s">
        <v>172</v>
      </c>
      <c r="P31" s="43" t="s">
        <v>304</v>
      </c>
      <c r="Q31" s="84" t="s">
        <v>202</v>
      </c>
      <c r="R31" s="43" t="s">
        <v>195</v>
      </c>
    </row>
    <row r="32" customFormat="false" ht="12.75" hidden="false" customHeight="false" outlineLevel="0" collapsed="false">
      <c r="A32" s="10" t="s">
        <v>67</v>
      </c>
      <c r="B32" s="120" t="n">
        <v>0.931506849315068</v>
      </c>
      <c r="C32" s="120" t="n">
        <v>0.848484848484849</v>
      </c>
      <c r="D32" s="120" t="n">
        <v>0.814814814814815</v>
      </c>
      <c r="E32" s="120" t="n">
        <v>0.769230769230769</v>
      </c>
      <c r="F32" s="121" t="s">
        <v>397</v>
      </c>
      <c r="G32" s="43" t="s">
        <v>407</v>
      </c>
      <c r="H32" s="84" t="s">
        <v>194</v>
      </c>
      <c r="I32" s="43" t="s">
        <v>375</v>
      </c>
      <c r="J32" s="10" t="s">
        <v>60</v>
      </c>
      <c r="K32" s="123" t="n">
        <v>0.872340425531915</v>
      </c>
      <c r="L32" s="133" t="n">
        <v>0.882352941176471</v>
      </c>
      <c r="M32" s="133" t="n">
        <v>0.8</v>
      </c>
      <c r="N32" s="133" t="n">
        <v>0.972222222222222</v>
      </c>
      <c r="O32" s="121" t="s">
        <v>356</v>
      </c>
      <c r="P32" s="43" t="s">
        <v>292</v>
      </c>
      <c r="Q32" s="84" t="s">
        <v>207</v>
      </c>
      <c r="R32" s="43" t="s">
        <v>355</v>
      </c>
    </row>
    <row r="33" customFormat="false" ht="12.75" hidden="false" customHeight="false" outlineLevel="0" collapsed="false">
      <c r="A33" s="10" t="s">
        <v>69</v>
      </c>
      <c r="B33" s="120" t="n">
        <v>0.965517241379311</v>
      </c>
      <c r="C33" s="120" t="n">
        <v>0.923076923076923</v>
      </c>
      <c r="D33" s="120" t="n">
        <v>0.961538461538462</v>
      </c>
      <c r="E33" s="120" t="n">
        <v>0.952380952380952</v>
      </c>
      <c r="F33" s="121" t="s">
        <v>295</v>
      </c>
      <c r="G33" s="43" t="s">
        <v>398</v>
      </c>
      <c r="H33" s="84" t="s">
        <v>370</v>
      </c>
      <c r="I33" s="43" t="s">
        <v>290</v>
      </c>
      <c r="J33" s="10" t="s">
        <v>62</v>
      </c>
      <c r="K33" s="80" t="n">
        <v>0.970588235294118</v>
      </c>
      <c r="L33" s="89" t="n">
        <v>0.923076923076923</v>
      </c>
      <c r="M33" s="89" t="n">
        <v>0.80952380952381</v>
      </c>
      <c r="N33" s="89" t="n">
        <v>0.434782608695652</v>
      </c>
      <c r="O33" s="121" t="s">
        <v>184</v>
      </c>
      <c r="P33" s="43" t="s">
        <v>398</v>
      </c>
      <c r="Q33" s="84" t="s">
        <v>219</v>
      </c>
      <c r="R33" s="43" t="s">
        <v>212</v>
      </c>
    </row>
    <row r="34" customFormat="false" ht="12.75" hidden="false" customHeight="false" outlineLevel="0" collapsed="false">
      <c r="A34" s="10" t="s">
        <v>71</v>
      </c>
      <c r="B34" s="120" t="n">
        <v>0.956989247311828</v>
      </c>
      <c r="C34" s="120" t="n">
        <v>0.975609756097561</v>
      </c>
      <c r="D34" s="120" t="n">
        <v>0.933333333333333</v>
      </c>
      <c r="E34" s="120" t="n">
        <v>0.909090909090909</v>
      </c>
      <c r="F34" s="121" t="s">
        <v>229</v>
      </c>
      <c r="G34" s="43" t="s">
        <v>415</v>
      </c>
      <c r="H34" s="84" t="s">
        <v>394</v>
      </c>
      <c r="I34" s="43" t="s">
        <v>417</v>
      </c>
      <c r="J34" s="10" t="s">
        <v>64</v>
      </c>
      <c r="K34" s="80" t="n">
        <v>0.78125</v>
      </c>
      <c r="L34" s="89" t="n">
        <v>0.9</v>
      </c>
      <c r="M34" s="89" t="n">
        <v>0.75</v>
      </c>
      <c r="N34" s="89" t="n">
        <v>0.761904761904762</v>
      </c>
      <c r="O34" s="121" t="s">
        <v>306</v>
      </c>
      <c r="P34" s="43" t="s">
        <v>235</v>
      </c>
      <c r="Q34" s="84" t="s">
        <v>336</v>
      </c>
      <c r="R34" s="43" t="s">
        <v>391</v>
      </c>
    </row>
    <row r="35" customFormat="false" ht="12.75" hidden="false" customHeight="false" outlineLevel="0" collapsed="false">
      <c r="A35" s="10" t="s">
        <v>73</v>
      </c>
      <c r="B35" s="120" t="n">
        <v>0.943661971830986</v>
      </c>
      <c r="C35" s="120" t="n">
        <v>0.96551724137931</v>
      </c>
      <c r="D35" s="120" t="n">
        <v>0.916666666666667</v>
      </c>
      <c r="E35" s="120" t="n">
        <v>0.916666666666667</v>
      </c>
      <c r="F35" s="121" t="s">
        <v>248</v>
      </c>
      <c r="G35" s="43" t="s">
        <v>177</v>
      </c>
      <c r="H35" s="84" t="s">
        <v>412</v>
      </c>
      <c r="I35" s="43" t="s">
        <v>371</v>
      </c>
      <c r="J35" s="10" t="s">
        <v>66</v>
      </c>
      <c r="K35" s="80" t="n">
        <v>0.75</v>
      </c>
      <c r="L35" s="89" t="n">
        <v>0.818181818181818</v>
      </c>
      <c r="M35" s="89" t="n">
        <v>0.294117647058824</v>
      </c>
      <c r="N35" s="89" t="n">
        <v>0.444444444444444</v>
      </c>
      <c r="O35" s="121" t="s">
        <v>209</v>
      </c>
      <c r="P35" s="43" t="s">
        <v>245</v>
      </c>
      <c r="Q35" s="84" t="s">
        <v>261</v>
      </c>
      <c r="R35" s="43" t="s">
        <v>351</v>
      </c>
    </row>
    <row r="36" customFormat="false" ht="12.75" hidden="false" customHeight="false" outlineLevel="0" collapsed="false">
      <c r="A36" s="10" t="s">
        <v>75</v>
      </c>
      <c r="B36" s="120" t="n">
        <v>0.888888888888889</v>
      </c>
      <c r="C36" s="120" t="n">
        <v>0.909090909090909</v>
      </c>
      <c r="D36" s="120" t="n">
        <v>0.857142857142857</v>
      </c>
      <c r="E36" s="120" t="n">
        <v>0.571428571428571</v>
      </c>
      <c r="F36" s="121" t="s">
        <v>275</v>
      </c>
      <c r="G36" s="43" t="s">
        <v>284</v>
      </c>
      <c r="H36" s="84" t="s">
        <v>162</v>
      </c>
      <c r="I36" s="43" t="s">
        <v>282</v>
      </c>
      <c r="J36" s="10" t="s">
        <v>68</v>
      </c>
      <c r="K36" s="80" t="n">
        <v>0.833333333333333</v>
      </c>
      <c r="L36" s="89" t="n">
        <v>0.923076923076923</v>
      </c>
      <c r="M36" s="89" t="n">
        <v>0.85</v>
      </c>
      <c r="N36" s="89" t="n">
        <v>0.952380952380952</v>
      </c>
      <c r="O36" s="121" t="s">
        <v>326</v>
      </c>
      <c r="P36" s="43" t="s">
        <v>398</v>
      </c>
      <c r="Q36" s="84" t="s">
        <v>269</v>
      </c>
      <c r="R36" s="43" t="s">
        <v>363</v>
      </c>
    </row>
    <row r="37" customFormat="false" ht="12.75" hidden="false" customHeight="false" outlineLevel="0" collapsed="false">
      <c r="A37" s="10" t="s">
        <v>77</v>
      </c>
      <c r="B37" s="120" t="n">
        <v>0.901960784313726</v>
      </c>
      <c r="C37" s="120" t="n">
        <v>0.68</v>
      </c>
      <c r="D37" s="120" t="n">
        <v>0.652173913043478</v>
      </c>
      <c r="E37" s="120" t="n">
        <v>0.636363636363636</v>
      </c>
      <c r="F37" s="121" t="s">
        <v>384</v>
      </c>
      <c r="G37" s="43" t="s">
        <v>373</v>
      </c>
      <c r="H37" s="84" t="s">
        <v>242</v>
      </c>
      <c r="I37" s="43" t="s">
        <v>199</v>
      </c>
      <c r="J37" s="10" t="s">
        <v>70</v>
      </c>
      <c r="K37" s="80" t="n">
        <v>0.833333333333333</v>
      </c>
      <c r="L37" s="0" t="s">
        <v>233</v>
      </c>
      <c r="M37" s="0" t="s">
        <v>233</v>
      </c>
      <c r="N37" s="0" t="s">
        <v>233</v>
      </c>
      <c r="O37" s="121" t="s">
        <v>291</v>
      </c>
      <c r="P37" s="43" t="s">
        <v>233</v>
      </c>
      <c r="Q37" s="84" t="s">
        <v>233</v>
      </c>
      <c r="R37" s="43" t="s">
        <v>233</v>
      </c>
    </row>
    <row r="38" customFormat="false" ht="13.5" hidden="false" customHeight="false" outlineLevel="0" collapsed="false">
      <c r="A38" s="26" t="s">
        <v>79</v>
      </c>
      <c r="B38" s="131" t="n">
        <v>0.972972972972973</v>
      </c>
      <c r="C38" s="131" t="n">
        <v>0.981132075471698</v>
      </c>
      <c r="D38" s="131" t="n">
        <v>0.96969696969697</v>
      </c>
      <c r="E38" s="131" t="n">
        <v>0.96969696969697</v>
      </c>
      <c r="F38" s="130" t="s">
        <v>152</v>
      </c>
      <c r="G38" s="88" t="s">
        <v>222</v>
      </c>
      <c r="H38" s="132" t="s">
        <v>322</v>
      </c>
      <c r="I38" s="88" t="s">
        <v>251</v>
      </c>
      <c r="J38" s="10" t="s">
        <v>72</v>
      </c>
      <c r="K38" s="80" t="n">
        <v>0.857142857142857</v>
      </c>
      <c r="L38" s="80" t="n">
        <v>0.888888888888889</v>
      </c>
      <c r="M38" s="80" t="n">
        <v>0.916666666666667</v>
      </c>
      <c r="N38" s="80" t="n">
        <v>0.958333333333333</v>
      </c>
      <c r="O38" s="121" t="s">
        <v>338</v>
      </c>
      <c r="P38" s="43" t="s">
        <v>427</v>
      </c>
      <c r="Q38" s="84" t="s">
        <v>257</v>
      </c>
      <c r="R38" s="43" t="s">
        <v>383</v>
      </c>
    </row>
    <row r="39" customFormat="false" ht="12.75" hidden="false" customHeight="false" outlineLevel="0" collapsed="false">
      <c r="J39" s="10" t="s">
        <v>74</v>
      </c>
      <c r="K39" s="80" t="n">
        <v>0.857142857142857</v>
      </c>
      <c r="L39" s="0" t="s">
        <v>233</v>
      </c>
      <c r="M39" s="0" t="s">
        <v>233</v>
      </c>
      <c r="N39" s="0" t="s">
        <v>233</v>
      </c>
      <c r="O39" s="121" t="s">
        <v>244</v>
      </c>
      <c r="P39" s="43" t="s">
        <v>233</v>
      </c>
      <c r="Q39" s="84" t="s">
        <v>233</v>
      </c>
      <c r="R39" s="43" t="s">
        <v>233</v>
      </c>
    </row>
    <row r="40" customFormat="false" ht="12.75" hidden="false" customHeight="false" outlineLevel="0" collapsed="false">
      <c r="J40" s="10" t="s">
        <v>76</v>
      </c>
      <c r="K40" s="80" t="n">
        <v>0.90625</v>
      </c>
      <c r="L40" s="80" t="n">
        <v>1</v>
      </c>
      <c r="M40" s="80" t="n">
        <v>0.92</v>
      </c>
      <c r="N40" s="80" t="n">
        <v>1</v>
      </c>
      <c r="O40" s="121" t="s">
        <v>330</v>
      </c>
      <c r="P40" s="43" t="s">
        <v>222</v>
      </c>
      <c r="Q40" s="84" t="s">
        <v>399</v>
      </c>
      <c r="R40" s="43" t="s">
        <v>302</v>
      </c>
    </row>
    <row r="41" customFormat="false" ht="12.75" hidden="false" customHeight="false" outlineLevel="0" collapsed="false">
      <c r="A41" s="10"/>
      <c r="B41" s="120"/>
      <c r="C41" s="120"/>
      <c r="D41" s="120"/>
      <c r="E41" s="120"/>
      <c r="F41" s="103"/>
      <c r="J41" s="10" t="s">
        <v>78</v>
      </c>
      <c r="K41" s="80" t="n">
        <v>0.666666666666667</v>
      </c>
      <c r="L41" s="80" t="n">
        <v>0.692307692307692</v>
      </c>
      <c r="M41" s="80" t="n">
        <v>0.529411764705882</v>
      </c>
      <c r="N41" s="80" t="n">
        <v>0.578947368421053</v>
      </c>
      <c r="O41" s="121" t="s">
        <v>319</v>
      </c>
      <c r="P41" s="43" t="s">
        <v>157</v>
      </c>
      <c r="Q41" s="84" t="s">
        <v>281</v>
      </c>
      <c r="R41" s="43" t="s">
        <v>266</v>
      </c>
    </row>
    <row r="42" customFormat="false" ht="12.75" hidden="false" customHeight="false" outlineLevel="0" collapsed="false">
      <c r="A42" s="10"/>
      <c r="B42" s="120"/>
      <c r="C42" s="120"/>
      <c r="D42" s="120"/>
      <c r="E42" s="120"/>
      <c r="F42" s="103"/>
      <c r="J42" s="10" t="s">
        <v>80</v>
      </c>
      <c r="K42" s="80" t="n">
        <v>0.9</v>
      </c>
      <c r="L42" s="80" t="n">
        <v>0.769230769230769</v>
      </c>
      <c r="M42" s="80" t="n">
        <v>0.608695652173913</v>
      </c>
      <c r="N42" s="80" t="n">
        <v>0.541666666666667</v>
      </c>
      <c r="O42" s="121" t="s">
        <v>225</v>
      </c>
      <c r="P42" s="43" t="s">
        <v>357</v>
      </c>
      <c r="Q42" s="84" t="s">
        <v>390</v>
      </c>
      <c r="R42" s="43" t="s">
        <v>254</v>
      </c>
    </row>
    <row r="43" customFormat="false" ht="13.5" hidden="false" customHeight="false" outlineLevel="0" collapsed="false">
      <c r="A43" s="10"/>
      <c r="B43" s="120"/>
      <c r="C43" s="120"/>
      <c r="D43" s="120"/>
      <c r="E43" s="120"/>
      <c r="F43" s="103"/>
      <c r="J43" s="26" t="s">
        <v>82</v>
      </c>
      <c r="K43" s="134" t="n">
        <v>0.869565217391304</v>
      </c>
      <c r="L43" s="134" t="n">
        <v>0.916666666666667</v>
      </c>
      <c r="M43" s="134" t="n">
        <v>0.833333333333333</v>
      </c>
      <c r="N43" s="134" t="n">
        <v>0.954545454545455</v>
      </c>
      <c r="O43" s="130" t="s">
        <v>252</v>
      </c>
      <c r="P43" s="43" t="s">
        <v>393</v>
      </c>
      <c r="Q43" s="84" t="s">
        <v>289</v>
      </c>
      <c r="R43" s="43" t="s">
        <v>367</v>
      </c>
    </row>
    <row r="44" customFormat="false" ht="12.75" hidden="false" customHeight="false" outlineLevel="0" collapsed="false">
      <c r="A44" s="10"/>
      <c r="B44" s="120"/>
      <c r="C44" s="120"/>
      <c r="D44" s="120"/>
      <c r="E44" s="120"/>
      <c r="F44" s="103"/>
    </row>
    <row r="45" customFormat="false" ht="12.75" hidden="false" customHeight="false" outlineLevel="0" collapsed="false">
      <c r="A45" s="10"/>
      <c r="B45" s="120"/>
      <c r="C45" s="120"/>
      <c r="D45" s="120"/>
      <c r="E45" s="120"/>
      <c r="F45" s="103"/>
    </row>
    <row r="46" customFormat="false" ht="12.75" hidden="false" customHeight="false" outlineLevel="0" collapsed="false">
      <c r="A46" s="10"/>
      <c r="B46" s="120"/>
      <c r="C46" s="120"/>
      <c r="D46" s="120"/>
      <c r="E46" s="120"/>
      <c r="F46" s="103"/>
    </row>
    <row r="47" customFormat="false" ht="12.75" hidden="false" customHeight="false" outlineLevel="0" collapsed="false">
      <c r="A47" s="10"/>
      <c r="B47" s="120"/>
      <c r="C47" s="120"/>
      <c r="D47" s="120"/>
      <c r="E47" s="120"/>
      <c r="F47" s="103"/>
    </row>
    <row r="48" customFormat="false" ht="12.75" hidden="false" customHeight="false" outlineLevel="0" collapsed="false">
      <c r="A48" s="10"/>
      <c r="B48" s="120"/>
      <c r="C48" s="120"/>
      <c r="D48" s="120"/>
      <c r="E48" s="120"/>
      <c r="F48" s="103"/>
    </row>
    <row r="49" customFormat="false" ht="12.75" hidden="false" customHeight="false" outlineLevel="0" collapsed="false">
      <c r="A49" s="10"/>
      <c r="B49" s="120"/>
      <c r="C49" s="120"/>
      <c r="D49" s="120"/>
      <c r="E49" s="120"/>
      <c r="F49" s="103"/>
    </row>
    <row r="50" customFormat="false" ht="12.75" hidden="false" customHeight="false" outlineLevel="0" collapsed="false">
      <c r="A50" s="10"/>
      <c r="B50" s="120"/>
      <c r="C50" s="120"/>
      <c r="D50" s="120"/>
      <c r="E50" s="120"/>
      <c r="F50" s="103"/>
    </row>
    <row r="51" customFormat="false" ht="12.75" hidden="false" customHeight="false" outlineLevel="0" collapsed="false">
      <c r="A51" s="10"/>
      <c r="B51" s="120"/>
      <c r="C51" s="120"/>
      <c r="D51" s="120"/>
      <c r="E51" s="120"/>
      <c r="F51" s="103"/>
    </row>
    <row r="52" customFormat="false" ht="12.75" hidden="false" customHeight="false" outlineLevel="0" collapsed="false">
      <c r="A52" s="10"/>
      <c r="B52" s="120"/>
      <c r="C52" s="120"/>
      <c r="D52" s="120"/>
      <c r="E52" s="120"/>
      <c r="F52" s="103"/>
    </row>
    <row r="53" customFormat="false" ht="12.75" hidden="false" customHeight="false" outlineLevel="0" collapsed="false">
      <c r="A53" s="10"/>
      <c r="B53" s="120"/>
      <c r="C53" s="120"/>
      <c r="D53" s="120"/>
      <c r="E53" s="120"/>
      <c r="F53" s="103"/>
    </row>
    <row r="54" customFormat="false" ht="12.75" hidden="false" customHeight="false" outlineLevel="0" collapsed="false">
      <c r="A54" s="10"/>
      <c r="B54" s="120"/>
      <c r="C54" s="120"/>
      <c r="D54" s="120"/>
      <c r="E54" s="120"/>
      <c r="F54" s="103"/>
    </row>
    <row r="55" customFormat="false" ht="12.75" hidden="false" customHeight="false" outlineLevel="0" collapsed="false">
      <c r="A55" s="10"/>
      <c r="B55" s="120"/>
      <c r="C55" s="120"/>
      <c r="D55" s="120"/>
      <c r="E55" s="120"/>
      <c r="F55" s="103"/>
    </row>
    <row r="56" customFormat="false" ht="12.75" hidden="false" customHeight="false" outlineLevel="0" collapsed="false">
      <c r="A56" s="10"/>
      <c r="B56" s="120"/>
      <c r="C56" s="120"/>
      <c r="D56" s="120"/>
      <c r="E56" s="120"/>
      <c r="F56" s="103"/>
    </row>
    <row r="57" customFormat="false" ht="12.75" hidden="false" customHeight="false" outlineLevel="0" collapsed="false">
      <c r="A57" s="10"/>
      <c r="B57" s="120"/>
      <c r="C57" s="120"/>
      <c r="D57" s="120"/>
      <c r="E57" s="120"/>
      <c r="F57" s="103"/>
    </row>
    <row r="58" customFormat="false" ht="12.75" hidden="false" customHeight="false" outlineLevel="0" collapsed="false">
      <c r="A58" s="10"/>
      <c r="B58" s="120"/>
      <c r="C58" s="120"/>
      <c r="D58" s="120"/>
      <c r="E58" s="120"/>
      <c r="F58" s="103"/>
    </row>
    <row r="59" customFormat="false" ht="12.75" hidden="false" customHeight="false" outlineLevel="0" collapsed="false">
      <c r="A59" s="10"/>
      <c r="B59" s="120"/>
      <c r="C59" s="120"/>
      <c r="D59" s="120"/>
      <c r="E59" s="120"/>
      <c r="F59" s="103"/>
    </row>
    <row r="60" customFormat="false" ht="12.75" hidden="false" customHeight="false" outlineLevel="0" collapsed="false">
      <c r="A60" s="10"/>
      <c r="B60" s="120"/>
      <c r="C60" s="120"/>
      <c r="D60" s="120"/>
      <c r="E60" s="120"/>
      <c r="F60" s="103"/>
    </row>
    <row r="61" customFormat="false" ht="12.75" hidden="false" customHeight="false" outlineLevel="0" collapsed="false">
      <c r="A61" s="10"/>
      <c r="B61" s="120"/>
      <c r="C61" s="120"/>
      <c r="D61" s="120"/>
      <c r="E61" s="120"/>
      <c r="F61" s="103"/>
    </row>
    <row r="62" customFormat="false" ht="12.75" hidden="false" customHeight="false" outlineLevel="0" collapsed="false">
      <c r="A62" s="10"/>
      <c r="B62" s="120"/>
      <c r="C62" s="120"/>
      <c r="D62" s="120"/>
      <c r="E62" s="120"/>
      <c r="F62" s="103"/>
    </row>
    <row r="63" customFormat="false" ht="12.75" hidden="false" customHeight="false" outlineLevel="0" collapsed="false">
      <c r="A63" s="10"/>
      <c r="B63" s="120"/>
      <c r="C63" s="120"/>
      <c r="D63" s="120"/>
      <c r="E63" s="120"/>
      <c r="F63" s="103"/>
    </row>
    <row r="64" customFormat="false" ht="12.75" hidden="false" customHeight="false" outlineLevel="0" collapsed="false">
      <c r="A64" s="10"/>
      <c r="B64" s="120"/>
      <c r="C64" s="120"/>
      <c r="D64" s="120"/>
      <c r="E64" s="120"/>
      <c r="F64" s="103"/>
    </row>
    <row r="83" customFormat="false" ht="12.75" hidden="false" customHeight="false" outlineLevel="0" collapsed="false">
      <c r="F83" s="103"/>
    </row>
    <row r="84" customFormat="false" ht="12.75" hidden="false" customHeight="false" outlineLevel="0" collapsed="false">
      <c r="F84" s="103"/>
    </row>
    <row r="85" customFormat="false" ht="12.75" hidden="false" customHeight="false" outlineLevel="0" collapsed="false">
      <c r="F85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35"/>
    </row>
    <row r="2" customFormat="false" ht="12.75" hidden="false" customHeight="false" outlineLevel="0" collapsed="false">
      <c r="A2" s="0" t="s">
        <v>431</v>
      </c>
      <c r="E2" s="135" t="s">
        <v>432</v>
      </c>
    </row>
    <row r="3" customFormat="false" ht="12.75" hidden="false" customHeight="false" outlineLevel="0" collapsed="false">
      <c r="A3" s="35"/>
      <c r="B3" s="112" t="s">
        <v>422</v>
      </c>
      <c r="C3" s="112" t="s">
        <v>423</v>
      </c>
      <c r="D3" s="0" t="s">
        <v>433</v>
      </c>
      <c r="E3" s="135"/>
      <c r="F3" s="0" t="s">
        <v>422</v>
      </c>
      <c r="G3" s="0" t="s">
        <v>423</v>
      </c>
      <c r="H3" s="0" t="s">
        <v>433</v>
      </c>
      <c r="I3" s="0" t="s">
        <v>126</v>
      </c>
      <c r="L3" s="0" t="s">
        <v>434</v>
      </c>
    </row>
    <row r="4" customFormat="false" ht="12.75" hidden="false" customHeight="false" outlineLevel="0" collapsed="false">
      <c r="A4" s="10" t="s">
        <v>37</v>
      </c>
      <c r="B4" s="20" t="n">
        <v>0.745762711864407</v>
      </c>
      <c r="C4" s="20" t="n">
        <v>0.152542372881356</v>
      </c>
      <c r="D4" s="20" t="n">
        <f aca="false">SUM(B4:C4)</f>
        <v>0.898305084745763</v>
      </c>
      <c r="E4" s="135" t="s">
        <v>37</v>
      </c>
      <c r="F4" s="20" t="n">
        <v>0.589285714285714</v>
      </c>
      <c r="G4" s="20" t="n">
        <v>0.232142857142857</v>
      </c>
      <c r="H4" s="20" t="n">
        <f aca="false">SUM(F4:G4)</f>
        <v>0.821428571428571</v>
      </c>
      <c r="I4" s="20" t="n">
        <f aca="false">+D4-H4</f>
        <v>0.0768765133171914</v>
      </c>
      <c r="K4" s="135" t="s">
        <v>20</v>
      </c>
      <c r="L4" s="20" t="n">
        <v>-0.076923076923077</v>
      </c>
    </row>
    <row r="5" customFormat="false" ht="12.75" hidden="false" customHeight="false" outlineLevel="0" collapsed="false">
      <c r="A5" s="10" t="s">
        <v>11</v>
      </c>
      <c r="B5" s="20" t="n">
        <v>0.428571428571429</v>
      </c>
      <c r="C5" s="20" t="n">
        <v>0.428571428571429</v>
      </c>
      <c r="D5" s="20" t="n">
        <f aca="false">SUM(B5:C5)</f>
        <v>0.857142857142857</v>
      </c>
      <c r="E5" s="135" t="s">
        <v>11</v>
      </c>
      <c r="F5" s="20" t="n">
        <v>0.289855072463768</v>
      </c>
      <c r="G5" s="20" t="n">
        <v>0.405797101449275</v>
      </c>
      <c r="H5" s="20" t="n">
        <f aca="false">SUM(F5:G5)</f>
        <v>0.695652173913044</v>
      </c>
      <c r="I5" s="20" t="n">
        <f aca="false">+D5-H5</f>
        <v>0.161490683229814</v>
      </c>
      <c r="K5" s="135" t="s">
        <v>21</v>
      </c>
      <c r="L5" s="20" t="n">
        <v>-0.0633333333333334</v>
      </c>
    </row>
    <row r="6" customFormat="false" ht="12.75" hidden="false" customHeight="false" outlineLevel="0" collapsed="false">
      <c r="A6" s="10" t="s">
        <v>34</v>
      </c>
      <c r="B6" s="20" t="n">
        <v>0.555555555555556</v>
      </c>
      <c r="C6" s="20" t="n">
        <v>0.365079365079365</v>
      </c>
      <c r="D6" s="20" t="n">
        <f aca="false">SUM(B6:C6)</f>
        <v>0.920634920634921</v>
      </c>
      <c r="E6" s="135" t="s">
        <v>34</v>
      </c>
      <c r="F6" s="20" t="n">
        <v>0.278688524590164</v>
      </c>
      <c r="G6" s="20" t="n">
        <v>0.295081967213115</v>
      </c>
      <c r="H6" s="20" t="n">
        <f aca="false">SUM(F6:G6)</f>
        <v>0.573770491803279</v>
      </c>
      <c r="I6" s="20" t="n">
        <f aca="false">+D6-H6</f>
        <v>0.346864428831642</v>
      </c>
      <c r="K6" s="135" t="s">
        <v>63</v>
      </c>
      <c r="L6" s="20" t="n">
        <v>-0.0467532467532466</v>
      </c>
    </row>
    <row r="7" customFormat="false" ht="12.75" hidden="false" customHeight="false" outlineLevel="0" collapsed="false">
      <c r="A7" s="10" t="s">
        <v>39</v>
      </c>
      <c r="B7" s="20" t="n">
        <v>0.611111111111111</v>
      </c>
      <c r="C7" s="20" t="n">
        <v>0.259259259259259</v>
      </c>
      <c r="D7" s="20" t="n">
        <f aca="false">SUM(B7:C7)</f>
        <v>0.870370370370371</v>
      </c>
      <c r="E7" s="135" t="s">
        <v>39</v>
      </c>
      <c r="F7" s="20" t="n">
        <v>0.25</v>
      </c>
      <c r="G7" s="20" t="n">
        <v>0.423076923076923</v>
      </c>
      <c r="H7" s="20" t="n">
        <f aca="false">SUM(F7:G7)</f>
        <v>0.673076923076923</v>
      </c>
      <c r="I7" s="20" t="n">
        <f aca="false">+D7-H7</f>
        <v>0.197293447293447</v>
      </c>
      <c r="K7" s="135" t="s">
        <v>40</v>
      </c>
      <c r="L7" s="20" t="n">
        <v>-0.0114942528735631</v>
      </c>
    </row>
    <row r="8" customFormat="false" ht="12.75" hidden="false" customHeight="false" outlineLevel="0" collapsed="false">
      <c r="A8" s="10" t="s">
        <v>36</v>
      </c>
      <c r="B8" s="20" t="n">
        <v>0.5</v>
      </c>
      <c r="C8" s="20" t="n">
        <v>0.285714285714286</v>
      </c>
      <c r="D8" s="20" t="n">
        <f aca="false">SUM(B8:C8)</f>
        <v>0.785714285714286</v>
      </c>
      <c r="E8" s="135" t="s">
        <v>36</v>
      </c>
      <c r="F8" s="20" t="n">
        <v>0.121951219512195</v>
      </c>
      <c r="G8" s="20" t="n">
        <v>0.219512195121951</v>
      </c>
      <c r="H8" s="20" t="n">
        <f aca="false">SUM(F8:G8)</f>
        <v>0.341463414634146</v>
      </c>
      <c r="I8" s="20" t="n">
        <f aca="false">+D8-H8</f>
        <v>0.444250871080139</v>
      </c>
      <c r="K8" s="135" t="s">
        <v>55</v>
      </c>
      <c r="L8" s="20" t="n">
        <v>0.0347222222222221</v>
      </c>
    </row>
    <row r="9" customFormat="false" ht="12.75" hidden="false" customHeight="false" outlineLevel="0" collapsed="false">
      <c r="A9" s="10" t="s">
        <v>12</v>
      </c>
      <c r="B9" s="20" t="n">
        <v>0.5</v>
      </c>
      <c r="C9" s="20" t="n">
        <v>0.368421052631579</v>
      </c>
      <c r="D9" s="20" t="n">
        <f aca="false">SUM(B9:C9)</f>
        <v>0.868421052631579</v>
      </c>
      <c r="E9" s="135" t="s">
        <v>12</v>
      </c>
      <c r="F9" s="20" t="n">
        <v>0.378378378378378</v>
      </c>
      <c r="G9" s="20" t="n">
        <v>0.432432432432432</v>
      </c>
      <c r="H9" s="20" t="n">
        <f aca="false">SUM(F9:G9)</f>
        <v>0.810810810810811</v>
      </c>
      <c r="I9" s="20" t="n">
        <f aca="false">+D9-H9</f>
        <v>0.0576102418207681</v>
      </c>
      <c r="K9" s="135" t="s">
        <v>78</v>
      </c>
      <c r="L9" s="20" t="n">
        <v>0.0350877192982455</v>
      </c>
    </row>
    <row r="10" customFormat="false" ht="12.75" hidden="false" customHeight="false" outlineLevel="0" collapsed="false">
      <c r="A10" s="10" t="s">
        <v>38</v>
      </c>
      <c r="B10" s="20" t="n">
        <v>0.634920634920635</v>
      </c>
      <c r="C10" s="20" t="n">
        <v>0.26984126984127</v>
      </c>
      <c r="D10" s="20" t="n">
        <f aca="false">SUM(B10:C10)</f>
        <v>0.904761904761905</v>
      </c>
      <c r="E10" s="135" t="s">
        <v>38</v>
      </c>
      <c r="F10" s="20" t="n">
        <v>0.419354838709677</v>
      </c>
      <c r="G10" s="20" t="n">
        <v>0.370967741935484</v>
      </c>
      <c r="H10" s="20" t="n">
        <f aca="false">SUM(F10:G10)</f>
        <v>0.790322580645161</v>
      </c>
      <c r="I10" s="20" t="n">
        <f aca="false">+D10-H10</f>
        <v>0.114439324116743</v>
      </c>
      <c r="K10" s="135" t="s">
        <v>22</v>
      </c>
      <c r="L10" s="20" t="n">
        <v>0.0369747899159665</v>
      </c>
    </row>
    <row r="11" customFormat="false" ht="12.75" hidden="false" customHeight="false" outlineLevel="0" collapsed="false">
      <c r="A11" s="10" t="s">
        <v>13</v>
      </c>
      <c r="B11" s="20" t="n">
        <v>0.590673575129534</v>
      </c>
      <c r="C11" s="20" t="n">
        <v>0.357512953367876</v>
      </c>
      <c r="D11" s="20" t="n">
        <f aca="false">SUM(B11:C11)</f>
        <v>0.948186528497409</v>
      </c>
      <c r="E11" s="135" t="s">
        <v>13</v>
      </c>
      <c r="F11" s="20" t="n">
        <v>0.289473684210526</v>
      </c>
      <c r="G11" s="20" t="n">
        <v>0.363157894736842</v>
      </c>
      <c r="H11" s="20" t="n">
        <f aca="false">SUM(F11:G11)</f>
        <v>0.652631578947369</v>
      </c>
      <c r="I11" s="20" t="n">
        <f aca="false">+D11-H11</f>
        <v>0.295554949550041</v>
      </c>
      <c r="K11" s="135" t="s">
        <v>80</v>
      </c>
      <c r="L11" s="20" t="n">
        <v>0.0481481481481482</v>
      </c>
    </row>
    <row r="12" customFormat="false" ht="12.75" hidden="false" customHeight="false" outlineLevel="0" collapsed="false">
      <c r="A12" s="10" t="s">
        <v>14</v>
      </c>
      <c r="B12" s="20" t="n">
        <v>0.5</v>
      </c>
      <c r="C12" s="20" t="n">
        <v>0.392857142857143</v>
      </c>
      <c r="D12" s="20" t="n">
        <f aca="false">SUM(B12:C12)</f>
        <v>0.892857142857143</v>
      </c>
      <c r="E12" s="135" t="s">
        <v>14</v>
      </c>
      <c r="F12" s="20" t="n">
        <v>0.333333333333333</v>
      </c>
      <c r="G12" s="20" t="n">
        <v>0.466666666666667</v>
      </c>
      <c r="H12" s="20" t="n">
        <f aca="false">SUM(F12:G12)</f>
        <v>0.8</v>
      </c>
      <c r="I12" s="20" t="n">
        <f aca="false">+D12-H12</f>
        <v>0.0928571428571428</v>
      </c>
      <c r="K12" s="135" t="s">
        <v>51</v>
      </c>
      <c r="L12" s="20" t="n">
        <v>0.054968944099379</v>
      </c>
    </row>
    <row r="13" customFormat="false" ht="12.75" hidden="false" customHeight="false" outlineLevel="0" collapsed="false">
      <c r="A13" s="10" t="s">
        <v>41</v>
      </c>
      <c r="B13" s="20" t="n">
        <v>0.407407407407407</v>
      </c>
      <c r="C13" s="20" t="n">
        <v>0.37037037037037</v>
      </c>
      <c r="D13" s="20" t="n">
        <f aca="false">SUM(B13:C13)</f>
        <v>0.777777777777778</v>
      </c>
      <c r="E13" s="135" t="s">
        <v>41</v>
      </c>
      <c r="F13" s="20" t="n">
        <v>0.111111111111111</v>
      </c>
      <c r="G13" s="20" t="n">
        <v>0.222222222222222</v>
      </c>
      <c r="H13" s="20" t="n">
        <f aca="false">SUM(F13:G13)</f>
        <v>0.333333333333333</v>
      </c>
      <c r="I13" s="20" t="n">
        <f aca="false">+D13-H13</f>
        <v>0.444444444444445</v>
      </c>
      <c r="K13" s="135" t="s">
        <v>17</v>
      </c>
      <c r="L13" s="20" t="n">
        <v>0.0555555555555556</v>
      </c>
    </row>
    <row r="14" customFormat="false" ht="12.75" hidden="false" customHeight="false" outlineLevel="0" collapsed="false">
      <c r="A14" s="10" t="s">
        <v>40</v>
      </c>
      <c r="B14" s="20" t="n">
        <v>0.689655172413793</v>
      </c>
      <c r="C14" s="20" t="n">
        <v>0.229885057471264</v>
      </c>
      <c r="D14" s="20" t="n">
        <f aca="false">SUM(B14:C14)</f>
        <v>0.919540229885058</v>
      </c>
      <c r="E14" s="135" t="s">
        <v>40</v>
      </c>
      <c r="F14" s="20" t="n">
        <v>0.505747126436782</v>
      </c>
      <c r="G14" s="20" t="n">
        <v>0.425287356321839</v>
      </c>
      <c r="H14" s="20" t="n">
        <f aca="false">SUM(F14:G14)</f>
        <v>0.931034482758621</v>
      </c>
      <c r="I14" s="20" t="n">
        <f aca="false">+D14-H14</f>
        <v>-0.0114942528735631</v>
      </c>
      <c r="K14" s="135" t="s">
        <v>12</v>
      </c>
      <c r="L14" s="20" t="n">
        <v>0.0576102418207681</v>
      </c>
    </row>
    <row r="15" customFormat="false" ht="12.75" hidden="false" customHeight="false" outlineLevel="0" collapsed="false">
      <c r="A15" s="10" t="s">
        <v>60</v>
      </c>
      <c r="B15" s="20" t="n">
        <v>0.595744680851064</v>
      </c>
      <c r="C15" s="20" t="n">
        <v>0.276595744680851</v>
      </c>
      <c r="D15" s="20" t="n">
        <f aca="false">SUM(B15:C15)</f>
        <v>0.872340425531915</v>
      </c>
      <c r="E15" s="135" t="s">
        <v>60</v>
      </c>
      <c r="F15" s="20" t="n">
        <v>0.208333333333333</v>
      </c>
      <c r="G15" s="20" t="n">
        <v>0.354166666666667</v>
      </c>
      <c r="H15" s="20" t="n">
        <f aca="false">SUM(F15:G15)</f>
        <v>0.5625</v>
      </c>
      <c r="I15" s="20" t="n">
        <f aca="false">+D15-H15</f>
        <v>0.309840425531915</v>
      </c>
      <c r="K15" s="135" t="s">
        <v>52</v>
      </c>
      <c r="L15" s="20" t="n">
        <v>0.0595238095238095</v>
      </c>
    </row>
    <row r="16" customFormat="false" ht="12.75" hidden="false" customHeight="false" outlineLevel="0" collapsed="false">
      <c r="A16" s="10" t="s">
        <v>42</v>
      </c>
      <c r="B16" s="20" t="n">
        <v>0.766666666666667</v>
      </c>
      <c r="C16" s="20" t="n">
        <v>0.133333333333333</v>
      </c>
      <c r="D16" s="20" t="n">
        <f aca="false">SUM(B16:C16)</f>
        <v>0.9</v>
      </c>
      <c r="E16" s="135" t="s">
        <v>42</v>
      </c>
      <c r="F16" s="20" t="n">
        <v>0.4</v>
      </c>
      <c r="G16" s="20" t="n">
        <v>0.3</v>
      </c>
      <c r="H16" s="20" t="n">
        <f aca="false">SUM(F16:G16)</f>
        <v>0.7</v>
      </c>
      <c r="I16" s="20" t="n">
        <f aca="false">+D16-H16</f>
        <v>0.2</v>
      </c>
      <c r="K16" s="135" t="s">
        <v>82</v>
      </c>
      <c r="L16" s="20" t="n">
        <v>0.0600414078674947</v>
      </c>
    </row>
    <row r="17" customFormat="false" ht="12.75" hidden="false" customHeight="false" outlineLevel="0" collapsed="false">
      <c r="A17" s="10" t="s">
        <v>43</v>
      </c>
      <c r="B17" s="20" t="n">
        <v>0.416666666666667</v>
      </c>
      <c r="C17" s="20" t="n">
        <v>0.4375</v>
      </c>
      <c r="D17" s="20" t="n">
        <f aca="false">SUM(B17:C17)</f>
        <v>0.854166666666667</v>
      </c>
      <c r="E17" s="135" t="s">
        <v>43</v>
      </c>
      <c r="F17" s="20" t="n">
        <v>0.111111111111111</v>
      </c>
      <c r="G17" s="20" t="n">
        <v>0.288888888888889</v>
      </c>
      <c r="H17" s="20" t="n">
        <f aca="false">SUM(F17:G17)</f>
        <v>0.4</v>
      </c>
      <c r="I17" s="20" t="n">
        <f aca="false">+D17-H17</f>
        <v>0.454166666666667</v>
      </c>
      <c r="K17" s="135" t="s">
        <v>31</v>
      </c>
      <c r="L17" s="20" t="n">
        <v>0.0609879032258066</v>
      </c>
    </row>
    <row r="18" customFormat="false" ht="12.75" hidden="false" customHeight="false" outlineLevel="0" collapsed="false">
      <c r="A18" s="10" t="s">
        <v>89</v>
      </c>
      <c r="B18" s="20" t="n">
        <v>0.847826086956522</v>
      </c>
      <c r="C18" s="20" t="n">
        <v>0.0869565217391304</v>
      </c>
      <c r="D18" s="20" t="n">
        <f aca="false">SUM(B18:C18)</f>
        <v>0.934782608695652</v>
      </c>
      <c r="E18" s="135" t="s">
        <v>435</v>
      </c>
      <c r="F18" s="20" t="n">
        <v>0.340425531914894</v>
      </c>
      <c r="G18" s="20" t="n">
        <v>0.191489361702128</v>
      </c>
      <c r="H18" s="20" t="n">
        <f aca="false">SUM(F18:G18)</f>
        <v>0.531914893617021</v>
      </c>
      <c r="I18" s="20" t="n">
        <f aca="false">+D18-H18</f>
        <v>0.402867715078631</v>
      </c>
      <c r="K18" s="135" t="s">
        <v>62</v>
      </c>
      <c r="L18" s="20" t="n">
        <v>0.0614973262032086</v>
      </c>
    </row>
    <row r="19" customFormat="false" ht="12.75" hidden="false" customHeight="false" outlineLevel="0" collapsed="false">
      <c r="A19" s="10" t="s">
        <v>44</v>
      </c>
      <c r="B19" s="20" t="n">
        <v>0.533333333333333</v>
      </c>
      <c r="C19" s="20" t="n">
        <v>0.355555555555556</v>
      </c>
      <c r="D19" s="20" t="n">
        <f aca="false">SUM(B19:C19)</f>
        <v>0.888888888888889</v>
      </c>
      <c r="E19" s="135" t="s">
        <v>44</v>
      </c>
      <c r="F19" s="20" t="n">
        <v>0.113636363636364</v>
      </c>
      <c r="G19" s="20" t="n">
        <v>0.181818181818182</v>
      </c>
      <c r="H19" s="20" t="n">
        <f aca="false">SUM(F19:G19)</f>
        <v>0.295454545454545</v>
      </c>
      <c r="I19" s="20" t="n">
        <f aca="false">+D19-H19</f>
        <v>0.593434343434343</v>
      </c>
      <c r="K19" s="135" t="s">
        <v>29</v>
      </c>
      <c r="L19" s="20" t="n">
        <v>0.0644586894586896</v>
      </c>
    </row>
    <row r="20" customFormat="false" ht="12.75" hidden="false" customHeight="false" outlineLevel="0" collapsed="false">
      <c r="A20" s="10" t="s">
        <v>62</v>
      </c>
      <c r="B20" s="20" t="n">
        <v>0.470588235294118</v>
      </c>
      <c r="C20" s="20" t="n">
        <v>0.5</v>
      </c>
      <c r="D20" s="20" t="n">
        <f aca="false">SUM(B20:C20)</f>
        <v>0.970588235294118</v>
      </c>
      <c r="E20" s="135" t="s">
        <v>62</v>
      </c>
      <c r="F20" s="20" t="n">
        <v>0.393939393939394</v>
      </c>
      <c r="G20" s="20" t="n">
        <v>0.515151515151515</v>
      </c>
      <c r="H20" s="20" t="n">
        <f aca="false">SUM(F20:G20)</f>
        <v>0.909090909090909</v>
      </c>
      <c r="I20" s="20" t="n">
        <f aca="false">+D20-H20</f>
        <v>0.0614973262032086</v>
      </c>
      <c r="K20" s="135" t="s">
        <v>436</v>
      </c>
      <c r="L20" s="20" t="n">
        <v>0.0724101479915434</v>
      </c>
    </row>
    <row r="21" customFormat="false" ht="12.75" hidden="false" customHeight="false" outlineLevel="0" collapsed="false">
      <c r="A21" s="10" t="s">
        <v>18</v>
      </c>
      <c r="B21" s="20" t="n">
        <v>0.627906976744186</v>
      </c>
      <c r="C21" s="20" t="n">
        <v>0.255813953488372</v>
      </c>
      <c r="D21" s="20" t="n">
        <f aca="false">SUM(B21:C21)</f>
        <v>0.883720930232558</v>
      </c>
      <c r="E21" s="135" t="s">
        <v>18</v>
      </c>
      <c r="F21" s="20" t="n">
        <v>0.341463414634146</v>
      </c>
      <c r="G21" s="20" t="n">
        <v>0.414634146341463</v>
      </c>
      <c r="H21" s="20" t="n">
        <f aca="false">SUM(F21:G21)</f>
        <v>0.75609756097561</v>
      </c>
      <c r="I21" s="20" t="n">
        <f aca="false">+D21-H21</f>
        <v>0.127623369256948</v>
      </c>
      <c r="K21" s="135" t="s">
        <v>37</v>
      </c>
      <c r="L21" s="20" t="n">
        <v>0.0768765133171914</v>
      </c>
    </row>
    <row r="22" customFormat="false" ht="12.75" hidden="false" customHeight="false" outlineLevel="0" collapsed="false">
      <c r="A22" s="10" t="s">
        <v>46</v>
      </c>
      <c r="B22" s="20" t="n">
        <v>0.466666666666667</v>
      </c>
      <c r="C22" s="20" t="n">
        <v>0.266666666666667</v>
      </c>
      <c r="D22" s="20" t="n">
        <f aca="false">SUM(B22:C22)</f>
        <v>0.733333333333333</v>
      </c>
      <c r="E22" s="135" t="s">
        <v>46</v>
      </c>
      <c r="F22" s="20" t="n">
        <v>0.2</v>
      </c>
      <c r="G22" s="20" t="n">
        <v>0.266666666666667</v>
      </c>
      <c r="H22" s="20" t="n">
        <f aca="false">SUM(F22:G22)</f>
        <v>0.466666666666667</v>
      </c>
      <c r="I22" s="20" t="n">
        <f aca="false">+D22-H22</f>
        <v>0.266666666666667</v>
      </c>
      <c r="K22" s="135" t="s">
        <v>50</v>
      </c>
      <c r="L22" s="20" t="n">
        <v>0.0851063829787234</v>
      </c>
    </row>
    <row r="23" customFormat="false" ht="12.75" hidden="false" customHeight="false" outlineLevel="0" collapsed="false">
      <c r="A23" s="10" t="s">
        <v>48</v>
      </c>
      <c r="B23" s="20" t="n">
        <v>0.3125</v>
      </c>
      <c r="C23" s="20" t="n">
        <v>0.5</v>
      </c>
      <c r="D23" s="20" t="n">
        <f aca="false">SUM(B23:C23)</f>
        <v>0.8125</v>
      </c>
      <c r="E23" s="135" t="s">
        <v>48</v>
      </c>
      <c r="F23" s="20" t="n">
        <v>0.125</v>
      </c>
      <c r="G23" s="20" t="n">
        <v>0.1875</v>
      </c>
      <c r="H23" s="20" t="n">
        <f aca="false">SUM(F23:G23)</f>
        <v>0.3125</v>
      </c>
      <c r="I23" s="20" t="n">
        <f aca="false">+D23-H23</f>
        <v>0.5</v>
      </c>
      <c r="K23" s="135" t="s">
        <v>14</v>
      </c>
      <c r="L23" s="20" t="n">
        <v>0.0928571428571428</v>
      </c>
    </row>
    <row r="24" customFormat="false" ht="12.75" hidden="false" customHeight="false" outlineLevel="0" collapsed="false">
      <c r="A24" s="10" t="s">
        <v>45</v>
      </c>
      <c r="B24" s="20" t="n">
        <v>0.58695652173913</v>
      </c>
      <c r="C24" s="20" t="n">
        <v>0.282608695652174</v>
      </c>
      <c r="D24" s="20" t="n">
        <f aca="false">SUM(B24:C24)</f>
        <v>0.869565217391304</v>
      </c>
      <c r="E24" s="135" t="s">
        <v>45</v>
      </c>
      <c r="F24" s="20" t="n">
        <v>0.295454545454545</v>
      </c>
      <c r="G24" s="20" t="n">
        <v>0.363636363636364</v>
      </c>
      <c r="H24" s="20" t="n">
        <f aca="false">SUM(F24:G24)</f>
        <v>0.659090909090909</v>
      </c>
      <c r="I24" s="20" t="n">
        <f aca="false">+D24-H24</f>
        <v>0.210474308300395</v>
      </c>
      <c r="K24" s="135" t="s">
        <v>67</v>
      </c>
      <c r="L24" s="20" t="n">
        <v>0.105419892793329</v>
      </c>
    </row>
    <row r="25" customFormat="false" ht="12.75" hidden="false" customHeight="false" outlineLevel="0" collapsed="false">
      <c r="A25" s="10" t="s">
        <v>64</v>
      </c>
      <c r="B25" s="20" t="n">
        <v>0.46875</v>
      </c>
      <c r="C25" s="20" t="n">
        <v>0.3125</v>
      </c>
      <c r="D25" s="20" t="n">
        <f aca="false">SUM(B25:C25)</f>
        <v>0.78125</v>
      </c>
      <c r="E25" s="135" t="s">
        <v>64</v>
      </c>
      <c r="F25" s="20" t="n">
        <v>0.0967741935483871</v>
      </c>
      <c r="G25" s="20" t="n">
        <v>0.32258064516129</v>
      </c>
      <c r="H25" s="20" t="n">
        <f aca="false">SUM(F25:G25)</f>
        <v>0.419354838709677</v>
      </c>
      <c r="I25" s="20" t="n">
        <f aca="false">+D25-H25</f>
        <v>0.361895161290323</v>
      </c>
      <c r="K25" s="135" t="s">
        <v>73</v>
      </c>
      <c r="L25" s="20" t="n">
        <v>0.105426677713339</v>
      </c>
    </row>
    <row r="26" customFormat="false" ht="12.75" hidden="false" customHeight="false" outlineLevel="0" collapsed="false">
      <c r="A26" s="10" t="s">
        <v>83</v>
      </c>
      <c r="B26" s="20" t="n">
        <v>0.636363636363636</v>
      </c>
      <c r="C26" s="20" t="n">
        <v>0.318181818181818</v>
      </c>
      <c r="D26" s="20" t="n">
        <f aca="false">SUM(B26:C26)</f>
        <v>0.954545454545455</v>
      </c>
      <c r="E26" s="135" t="s">
        <v>83</v>
      </c>
      <c r="F26" s="20" t="n">
        <v>0.261538461538462</v>
      </c>
      <c r="G26" s="20" t="n">
        <v>0.4</v>
      </c>
      <c r="H26" s="20" t="n">
        <f aca="false">SUM(F26:G26)</f>
        <v>0.661538461538462</v>
      </c>
      <c r="I26" s="20" t="n">
        <f aca="false">+D26-H26</f>
        <v>0.293006993006993</v>
      </c>
      <c r="K26" s="135" t="s">
        <v>57</v>
      </c>
      <c r="L26" s="20" t="n">
        <v>0.107334525939177</v>
      </c>
    </row>
    <row r="27" customFormat="false" ht="12.75" hidden="false" customHeight="false" outlineLevel="0" collapsed="false">
      <c r="A27" s="10" t="s">
        <v>66</v>
      </c>
      <c r="B27" s="20" t="n">
        <v>0.35</v>
      </c>
      <c r="C27" s="20" t="n">
        <v>0.4</v>
      </c>
      <c r="D27" s="20" t="n">
        <f aca="false">SUM(B27:C27)</f>
        <v>0.75</v>
      </c>
      <c r="E27" s="135" t="s">
        <v>66</v>
      </c>
      <c r="F27" s="20" t="n">
        <v>0.315789473684211</v>
      </c>
      <c r="G27" s="20" t="n">
        <v>0.315789473684211</v>
      </c>
      <c r="H27" s="20" t="n">
        <f aca="false">SUM(F27:G27)</f>
        <v>0.631578947368421</v>
      </c>
      <c r="I27" s="20" t="n">
        <f aca="false">+D27-H27</f>
        <v>0.118421052631579</v>
      </c>
      <c r="K27" s="135" t="s">
        <v>38</v>
      </c>
      <c r="L27" s="20" t="n">
        <v>0.114439324116743</v>
      </c>
    </row>
    <row r="28" customFormat="false" ht="12.75" hidden="false" customHeight="false" outlineLevel="0" collapsed="false">
      <c r="A28" s="10" t="s">
        <v>68</v>
      </c>
      <c r="B28" s="20" t="n">
        <v>0.583333333333333</v>
      </c>
      <c r="C28" s="20" t="n">
        <v>0.25</v>
      </c>
      <c r="D28" s="20" t="n">
        <f aca="false">SUM(B28:C28)</f>
        <v>0.833333333333333</v>
      </c>
      <c r="E28" s="135" t="s">
        <v>68</v>
      </c>
      <c r="F28" s="20" t="n">
        <v>0.333333333333333</v>
      </c>
      <c r="G28" s="20" t="n">
        <v>0.333333333333333</v>
      </c>
      <c r="H28" s="20" t="n">
        <f aca="false">SUM(F28:G28)</f>
        <v>0.666666666666667</v>
      </c>
      <c r="I28" s="20" t="n">
        <f aca="false">+D28-H28</f>
        <v>0.166666666666667</v>
      </c>
      <c r="K28" s="135" t="s">
        <v>75</v>
      </c>
      <c r="L28" s="20" t="n">
        <v>0.116161616161616</v>
      </c>
    </row>
    <row r="29" customFormat="false" ht="12.75" hidden="false" customHeight="false" outlineLevel="0" collapsed="false">
      <c r="A29" s="10" t="s">
        <v>70</v>
      </c>
      <c r="B29" s="20" t="n">
        <v>0.5</v>
      </c>
      <c r="C29" s="20" t="n">
        <v>0.333333333333333</v>
      </c>
      <c r="D29" s="20" t="n">
        <f aca="false">SUM(B29:C29)</f>
        <v>0.833333333333333</v>
      </c>
      <c r="E29" s="135" t="s">
        <v>70</v>
      </c>
      <c r="F29" s="20" t="n">
        <v>0.117647058823529</v>
      </c>
      <c r="G29" s="20" t="n">
        <v>0.176470588235294</v>
      </c>
      <c r="H29" s="20" t="n">
        <f aca="false">SUM(F29:G29)</f>
        <v>0.294117647058824</v>
      </c>
      <c r="I29" s="20" t="n">
        <f aca="false">+D29-H29</f>
        <v>0.53921568627451</v>
      </c>
      <c r="K29" s="135" t="s">
        <v>61</v>
      </c>
      <c r="L29" s="20" t="n">
        <v>0.117647058823529</v>
      </c>
    </row>
    <row r="30" customFormat="false" ht="12.75" hidden="false" customHeight="false" outlineLevel="0" collapsed="false">
      <c r="A30" s="10" t="s">
        <v>20</v>
      </c>
      <c r="B30" s="20" t="n">
        <v>0.5</v>
      </c>
      <c r="C30" s="20" t="n">
        <v>0.192307692307692</v>
      </c>
      <c r="D30" s="20" t="n">
        <f aca="false">SUM(B30:C30)</f>
        <v>0.692307692307692</v>
      </c>
      <c r="E30" s="135" t="s">
        <v>20</v>
      </c>
      <c r="F30" s="20" t="n">
        <v>0.384615384615385</v>
      </c>
      <c r="G30" s="20" t="n">
        <v>0.384615384615385</v>
      </c>
      <c r="H30" s="20" t="n">
        <f aca="false">SUM(F30:G30)</f>
        <v>0.769230769230769</v>
      </c>
      <c r="I30" s="20" t="n">
        <f aca="false">+D30-H30</f>
        <v>-0.076923076923077</v>
      </c>
      <c r="K30" s="135" t="s">
        <v>66</v>
      </c>
      <c r="L30" s="20" t="n">
        <v>0.118421052631579</v>
      </c>
    </row>
    <row r="31" customFormat="false" ht="12.75" hidden="false" customHeight="false" outlineLevel="0" collapsed="false">
      <c r="A31" s="10" t="s">
        <v>15</v>
      </c>
      <c r="B31" s="20" t="n">
        <v>0.59016393442623</v>
      </c>
      <c r="C31" s="20" t="n">
        <v>0.377049180327869</v>
      </c>
      <c r="D31" s="20" t="n">
        <f aca="false">SUM(B31:C31)</f>
        <v>0.967213114754098</v>
      </c>
      <c r="E31" s="135" t="s">
        <v>15</v>
      </c>
      <c r="F31" s="20" t="n">
        <v>0.311475409836066</v>
      </c>
      <c r="G31" s="20" t="n">
        <v>0.442622950819672</v>
      </c>
      <c r="H31" s="20" t="n">
        <f aca="false">SUM(F31:G31)</f>
        <v>0.754098360655738</v>
      </c>
      <c r="I31" s="20" t="n">
        <f aca="false">+D31-H31</f>
        <v>0.213114754098361</v>
      </c>
      <c r="K31" s="135" t="s">
        <v>79</v>
      </c>
      <c r="L31" s="20" t="n">
        <v>0.122505683253347</v>
      </c>
    </row>
    <row r="32" customFormat="false" ht="12.75" hidden="false" customHeight="false" outlineLevel="0" collapsed="false">
      <c r="A32" s="10" t="s">
        <v>50</v>
      </c>
      <c r="B32" s="20" t="n">
        <v>0.659574468085106</v>
      </c>
      <c r="C32" s="20" t="n">
        <v>0.265957446808511</v>
      </c>
      <c r="D32" s="20" t="n">
        <f aca="false">SUM(B32:C32)</f>
        <v>0.925531914893617</v>
      </c>
      <c r="E32" s="135" t="s">
        <v>50</v>
      </c>
      <c r="F32" s="20" t="n">
        <v>0.446808510638298</v>
      </c>
      <c r="G32" s="20" t="n">
        <v>0.393617021276596</v>
      </c>
      <c r="H32" s="20" t="n">
        <f aca="false">SUM(F32:G32)</f>
        <v>0.840425531914894</v>
      </c>
      <c r="I32" s="20" t="n">
        <f aca="false">+D32-H32</f>
        <v>0.0851063829787234</v>
      </c>
      <c r="K32" s="135" t="s">
        <v>74</v>
      </c>
      <c r="L32" s="20" t="n">
        <v>0.123809523809524</v>
      </c>
    </row>
    <row r="33" customFormat="false" ht="12.75" hidden="false" customHeight="false" outlineLevel="0" collapsed="false">
      <c r="A33" s="10" t="s">
        <v>47</v>
      </c>
      <c r="B33" s="20" t="n">
        <v>0.3125</v>
      </c>
      <c r="C33" s="20" t="n">
        <v>0.5625</v>
      </c>
      <c r="D33" s="20" t="n">
        <f aca="false">SUM(B33:C33)</f>
        <v>0.875</v>
      </c>
      <c r="E33" s="135" t="s">
        <v>47</v>
      </c>
      <c r="F33" s="20" t="n">
        <v>0.25</v>
      </c>
      <c r="G33" s="20" t="n">
        <v>0.3125</v>
      </c>
      <c r="H33" s="20" t="n">
        <f aca="false">SUM(F33:G33)</f>
        <v>0.5625</v>
      </c>
      <c r="I33" s="20" t="n">
        <f aca="false">+D33-H33</f>
        <v>0.3125</v>
      </c>
      <c r="K33" s="135" t="s">
        <v>28</v>
      </c>
      <c r="L33" s="20" t="n">
        <v>0.124274099883856</v>
      </c>
    </row>
    <row r="34" customFormat="false" ht="12.75" hidden="false" customHeight="false" outlineLevel="0" collapsed="false">
      <c r="A34" s="10" t="s">
        <v>72</v>
      </c>
      <c r="B34" s="20" t="n">
        <v>0.619047619047619</v>
      </c>
      <c r="C34" s="20" t="n">
        <v>0.238095238095238</v>
      </c>
      <c r="D34" s="20" t="n">
        <f aca="false">SUM(B34:C34)</f>
        <v>0.857142857142857</v>
      </c>
      <c r="E34" s="135" t="s">
        <v>72</v>
      </c>
      <c r="F34" s="20" t="n">
        <v>0.19047619047619</v>
      </c>
      <c r="G34" s="20" t="n">
        <v>0.285714285714286</v>
      </c>
      <c r="H34" s="20" t="n">
        <f aca="false">SUM(F34:G34)</f>
        <v>0.476190476190476</v>
      </c>
      <c r="I34" s="20" t="n">
        <f aca="false">+D34-H34</f>
        <v>0.380952380952381</v>
      </c>
      <c r="K34" s="135" t="s">
        <v>53</v>
      </c>
      <c r="L34" s="20" t="n">
        <v>0.125</v>
      </c>
    </row>
    <row r="35" customFormat="false" ht="12.75" hidden="false" customHeight="false" outlineLevel="0" collapsed="false">
      <c r="A35" s="10" t="s">
        <v>49</v>
      </c>
      <c r="B35" s="20" t="n">
        <v>0.64</v>
      </c>
      <c r="C35" s="20" t="n">
        <v>0.3</v>
      </c>
      <c r="D35" s="20" t="n">
        <f aca="false">SUM(B35:C35)</f>
        <v>0.94</v>
      </c>
      <c r="E35" s="135" t="s">
        <v>49</v>
      </c>
      <c r="F35" s="20" t="n">
        <v>0.152173913043478</v>
      </c>
      <c r="G35" s="20" t="n">
        <v>0.239130434782609</v>
      </c>
      <c r="H35" s="20" t="n">
        <f aca="false">SUM(F35:G35)</f>
        <v>0.391304347826087</v>
      </c>
      <c r="I35" s="20" t="n">
        <f aca="false">+D35-H35</f>
        <v>0.548695652173913</v>
      </c>
      <c r="K35" s="135" t="s">
        <v>54</v>
      </c>
      <c r="L35" s="20" t="n">
        <v>0.125220458553792</v>
      </c>
    </row>
    <row r="36" customFormat="false" ht="12.75" hidden="false" customHeight="false" outlineLevel="0" collapsed="false">
      <c r="A36" s="10" t="s">
        <v>22</v>
      </c>
      <c r="B36" s="20" t="n">
        <v>0.285714285714286</v>
      </c>
      <c r="C36" s="20" t="n">
        <v>0.457142857142857</v>
      </c>
      <c r="D36" s="20" t="n">
        <f aca="false">SUM(B36:C36)</f>
        <v>0.742857142857143</v>
      </c>
      <c r="E36" s="135" t="s">
        <v>22</v>
      </c>
      <c r="F36" s="20" t="n">
        <v>0.235294117647059</v>
      </c>
      <c r="G36" s="20" t="n">
        <v>0.470588235294118</v>
      </c>
      <c r="H36" s="20" t="n">
        <f aca="false">SUM(F36:G36)</f>
        <v>0.705882352941176</v>
      </c>
      <c r="I36" s="20" t="n">
        <f aca="false">+D36-H36</f>
        <v>0.0369747899159665</v>
      </c>
      <c r="K36" s="135" t="s">
        <v>18</v>
      </c>
      <c r="L36" s="20" t="n">
        <v>0.127623369256948</v>
      </c>
    </row>
    <row r="37" customFormat="false" ht="12.75" hidden="false" customHeight="false" outlineLevel="0" collapsed="false">
      <c r="A37" s="10" t="s">
        <v>51</v>
      </c>
      <c r="B37" s="20" t="n">
        <v>0.765217391304348</v>
      </c>
      <c r="C37" s="20" t="n">
        <v>0.182608695652174</v>
      </c>
      <c r="D37" s="20" t="n">
        <f aca="false">SUM(B37:C37)</f>
        <v>0.947826086956522</v>
      </c>
      <c r="E37" s="135" t="s">
        <v>51</v>
      </c>
      <c r="F37" s="20" t="n">
        <v>0.5625</v>
      </c>
      <c r="G37" s="20" t="n">
        <v>0.330357142857143</v>
      </c>
      <c r="H37" s="20" t="n">
        <f aca="false">SUM(F37:G37)</f>
        <v>0.892857142857143</v>
      </c>
      <c r="I37" s="20" t="n">
        <f aca="false">+D37-H37</f>
        <v>0.054968944099379</v>
      </c>
      <c r="K37" s="135" t="s">
        <v>71</v>
      </c>
      <c r="L37" s="20" t="n">
        <v>0.134767025089606</v>
      </c>
    </row>
    <row r="38" customFormat="false" ht="12.75" hidden="false" customHeight="false" outlineLevel="0" collapsed="false">
      <c r="A38" s="10" t="s">
        <v>17</v>
      </c>
      <c r="B38" s="20" t="n">
        <v>0.388888888888889</v>
      </c>
      <c r="C38" s="20" t="n">
        <v>0.444444444444444</v>
      </c>
      <c r="D38" s="20" t="n">
        <f aca="false">SUM(B38:C38)</f>
        <v>0.833333333333333</v>
      </c>
      <c r="E38" s="135" t="s">
        <v>17</v>
      </c>
      <c r="F38" s="20" t="n">
        <v>0.305555555555556</v>
      </c>
      <c r="G38" s="20" t="n">
        <v>0.472222222222222</v>
      </c>
      <c r="H38" s="20" t="n">
        <f aca="false">SUM(F38:G38)</f>
        <v>0.777777777777778</v>
      </c>
      <c r="I38" s="20" t="n">
        <f aca="false">+D38-H38</f>
        <v>0.0555555555555556</v>
      </c>
      <c r="K38" s="135" t="s">
        <v>11</v>
      </c>
      <c r="L38" s="20" t="n">
        <v>0.161490683229814</v>
      </c>
    </row>
    <row r="39" customFormat="false" ht="12.75" hidden="false" customHeight="false" outlineLevel="0" collapsed="false">
      <c r="A39" s="10" t="s">
        <v>53</v>
      </c>
      <c r="B39" s="20" t="n">
        <v>0.40625</v>
      </c>
      <c r="C39" s="20" t="n">
        <v>0.375</v>
      </c>
      <c r="D39" s="20" t="n">
        <f aca="false">SUM(B39:C39)</f>
        <v>0.78125</v>
      </c>
      <c r="E39" s="135" t="s">
        <v>53</v>
      </c>
      <c r="F39" s="20" t="n">
        <v>0.1875</v>
      </c>
      <c r="G39" s="20" t="n">
        <v>0.46875</v>
      </c>
      <c r="H39" s="20" t="n">
        <f aca="false">SUM(F39:G39)</f>
        <v>0.65625</v>
      </c>
      <c r="I39" s="20" t="n">
        <f aca="false">+D39-H39</f>
        <v>0.125</v>
      </c>
      <c r="K39" s="135" t="s">
        <v>69</v>
      </c>
      <c r="L39" s="20" t="n">
        <v>0.161945812807882</v>
      </c>
    </row>
    <row r="40" customFormat="false" ht="12.75" hidden="false" customHeight="false" outlineLevel="0" collapsed="false">
      <c r="A40" s="10" t="s">
        <v>67</v>
      </c>
      <c r="B40" s="20" t="n">
        <v>0.493150684931507</v>
      </c>
      <c r="C40" s="20" t="n">
        <v>0.438356164383562</v>
      </c>
      <c r="D40" s="20" t="n">
        <f aca="false">SUM(B40:C40)</f>
        <v>0.931506849315068</v>
      </c>
      <c r="E40" s="135" t="s">
        <v>67</v>
      </c>
      <c r="F40" s="20" t="n">
        <v>0.144927536231884</v>
      </c>
      <c r="G40" s="20" t="n">
        <v>0.681159420289855</v>
      </c>
      <c r="H40" s="20" t="n">
        <f aca="false">SUM(F40:G40)</f>
        <v>0.826086956521739</v>
      </c>
      <c r="I40" s="20" t="n">
        <f aca="false">+D40-H40</f>
        <v>0.105419892793329</v>
      </c>
      <c r="K40" s="135" t="s">
        <v>68</v>
      </c>
      <c r="L40" s="20" t="n">
        <v>0.166666666666667</v>
      </c>
    </row>
    <row r="41" customFormat="false" ht="12.75" hidden="false" customHeight="false" outlineLevel="0" collapsed="false">
      <c r="A41" s="10" t="s">
        <v>84</v>
      </c>
      <c r="B41" s="20" t="n">
        <v>0.372549019607843</v>
      </c>
      <c r="C41" s="20" t="n">
        <v>0.411764705882353</v>
      </c>
      <c r="D41" s="20" t="n">
        <f aca="false">SUM(B41:C41)</f>
        <v>0.784313725490196</v>
      </c>
      <c r="E41" s="135" t="s">
        <v>84</v>
      </c>
      <c r="F41" s="20" t="n">
        <v>0.0208333333333333</v>
      </c>
      <c r="G41" s="20" t="n">
        <v>0.375</v>
      </c>
      <c r="H41" s="20" t="n">
        <f aca="false">SUM(F41:G41)</f>
        <v>0.395833333333333</v>
      </c>
      <c r="I41" s="20" t="n">
        <f aca="false">+D41-H41</f>
        <v>0.388480392156863</v>
      </c>
      <c r="K41" s="135" t="s">
        <v>33</v>
      </c>
      <c r="L41" s="20" t="n">
        <v>0.175438596491228</v>
      </c>
    </row>
    <row r="42" customFormat="false" ht="12.75" hidden="false" customHeight="false" outlineLevel="0" collapsed="false">
      <c r="A42" s="10" t="s">
        <v>119</v>
      </c>
      <c r="B42" s="20" t="n">
        <v>0.568181818181818</v>
      </c>
      <c r="C42" s="20" t="n">
        <v>0.318181818181818</v>
      </c>
      <c r="D42" s="20" t="n">
        <f aca="false">SUM(B42:C42)</f>
        <v>0.886363636363637</v>
      </c>
      <c r="E42" s="135" t="s">
        <v>436</v>
      </c>
      <c r="F42" s="20" t="n">
        <v>0.465116279069767</v>
      </c>
      <c r="G42" s="20" t="n">
        <v>0.348837209302326</v>
      </c>
      <c r="H42" s="20" t="n">
        <f aca="false">SUM(F42:G42)</f>
        <v>0.813953488372093</v>
      </c>
      <c r="I42" s="20" t="n">
        <f aca="false">+D42-H42</f>
        <v>0.0724101479915434</v>
      </c>
      <c r="K42" s="135" t="s">
        <v>26</v>
      </c>
      <c r="L42" s="20" t="n">
        <v>0.175724637681159</v>
      </c>
    </row>
    <row r="43" customFormat="false" ht="12.75" hidden="false" customHeight="false" outlineLevel="0" collapsed="false">
      <c r="A43" s="10" t="s">
        <v>69</v>
      </c>
      <c r="B43" s="20" t="n">
        <v>0.655172413793104</v>
      </c>
      <c r="C43" s="20" t="n">
        <v>0.310344827586207</v>
      </c>
      <c r="D43" s="20" t="n">
        <f aca="false">SUM(B43:C43)</f>
        <v>0.965517241379311</v>
      </c>
      <c r="E43" s="135" t="s">
        <v>69</v>
      </c>
      <c r="F43" s="20" t="n">
        <v>0.321428571428571</v>
      </c>
      <c r="G43" s="20" t="n">
        <v>0.482142857142857</v>
      </c>
      <c r="H43" s="20" t="n">
        <f aca="false">SUM(F43:G43)</f>
        <v>0.803571428571429</v>
      </c>
      <c r="I43" s="20" t="n">
        <f aca="false">+D43-H43</f>
        <v>0.161945812807882</v>
      </c>
      <c r="K43" s="135" t="s">
        <v>77</v>
      </c>
      <c r="L43" s="20" t="n">
        <v>0.181960784313726</v>
      </c>
    </row>
    <row r="44" customFormat="false" ht="12.75" hidden="false" customHeight="false" outlineLevel="0" collapsed="false">
      <c r="A44" s="10" t="s">
        <v>430</v>
      </c>
      <c r="B44" s="20" t="n">
        <v>0.602739726027397</v>
      </c>
      <c r="C44" s="20" t="n">
        <v>0.328767123287671</v>
      </c>
      <c r="D44" s="20" t="n">
        <f aca="false">SUM(B44:C44)</f>
        <v>0.931506849315069</v>
      </c>
      <c r="E44" s="135" t="s">
        <v>430</v>
      </c>
      <c r="F44" s="20" t="n">
        <v>0.28169014084507</v>
      </c>
      <c r="G44" s="20" t="n">
        <v>0.309859154929578</v>
      </c>
      <c r="H44" s="20" t="n">
        <f aca="false">SUM(F44:G44)</f>
        <v>0.591549295774648</v>
      </c>
      <c r="I44" s="20" t="n">
        <f aca="false">+D44-H44</f>
        <v>0.339957553540421</v>
      </c>
      <c r="K44" s="135" t="s">
        <v>39</v>
      </c>
      <c r="L44" s="20" t="n">
        <v>0.197293447293447</v>
      </c>
    </row>
    <row r="45" customFormat="false" ht="12.75" hidden="false" customHeight="false" outlineLevel="0" collapsed="false">
      <c r="A45" s="10" t="s">
        <v>74</v>
      </c>
      <c r="B45" s="20" t="n">
        <v>0.357142857142857</v>
      </c>
      <c r="C45" s="20" t="n">
        <v>0.5</v>
      </c>
      <c r="D45" s="20" t="n">
        <f aca="false">SUM(B45:C45)</f>
        <v>0.857142857142857</v>
      </c>
      <c r="E45" s="135" t="s">
        <v>74</v>
      </c>
      <c r="F45" s="20" t="n">
        <v>0.133333333333333</v>
      </c>
      <c r="G45" s="20" t="n">
        <v>0.6</v>
      </c>
      <c r="H45" s="20" t="n">
        <f aca="false">SUM(F45:G45)</f>
        <v>0.733333333333333</v>
      </c>
      <c r="I45" s="20" t="n">
        <f aca="false">+D45-H45</f>
        <v>0.123809523809524</v>
      </c>
      <c r="K45" s="135" t="s">
        <v>42</v>
      </c>
      <c r="L45" s="20" t="n">
        <v>0.2</v>
      </c>
    </row>
    <row r="46" customFormat="false" ht="12.75" hidden="false" customHeight="false" outlineLevel="0" collapsed="false">
      <c r="A46" s="10" t="s">
        <v>21</v>
      </c>
      <c r="B46" s="20" t="n">
        <v>0.32</v>
      </c>
      <c r="C46" s="20" t="n">
        <v>0.2</v>
      </c>
      <c r="D46" s="20" t="n">
        <f aca="false">SUM(B46:C46)</f>
        <v>0.52</v>
      </c>
      <c r="E46" s="135" t="s">
        <v>21</v>
      </c>
      <c r="F46" s="20" t="n">
        <v>0.208333333333333</v>
      </c>
      <c r="G46" s="20" t="n">
        <v>0.375</v>
      </c>
      <c r="H46" s="20" t="n">
        <f aca="false">SUM(F46:G46)</f>
        <v>0.583333333333333</v>
      </c>
      <c r="I46" s="20" t="n">
        <f aca="false">+D46-H46</f>
        <v>-0.0633333333333334</v>
      </c>
      <c r="K46" s="135" t="s">
        <v>45</v>
      </c>
      <c r="L46" s="20" t="n">
        <v>0.210474308300395</v>
      </c>
    </row>
    <row r="47" customFormat="false" ht="12.75" hidden="false" customHeight="false" outlineLevel="0" collapsed="false">
      <c r="A47" s="10" t="s">
        <v>23</v>
      </c>
      <c r="B47" s="20" t="n">
        <v>0.703703703703704</v>
      </c>
      <c r="C47" s="20" t="n">
        <v>0.277777777777778</v>
      </c>
      <c r="D47" s="20" t="n">
        <f aca="false">SUM(B47:C47)</f>
        <v>0.981481481481482</v>
      </c>
      <c r="E47" s="135" t="s">
        <v>23</v>
      </c>
      <c r="F47" s="20" t="n">
        <v>0.403846153846154</v>
      </c>
      <c r="G47" s="20" t="n">
        <v>0.288461538461538</v>
      </c>
      <c r="H47" s="20" t="n">
        <f aca="false">SUM(F47:G47)</f>
        <v>0.692307692307692</v>
      </c>
      <c r="I47" s="20" t="n">
        <f aca="false">+D47-H47</f>
        <v>0.289173789173789</v>
      </c>
      <c r="K47" s="135" t="s">
        <v>15</v>
      </c>
      <c r="L47" s="20" t="n">
        <v>0.213114754098361</v>
      </c>
    </row>
    <row r="48" customFormat="false" ht="12.75" hidden="false" customHeight="false" outlineLevel="0" collapsed="false">
      <c r="A48" s="10" t="s">
        <v>27</v>
      </c>
      <c r="B48" s="20" t="n">
        <v>0.659574468085106</v>
      </c>
      <c r="C48" s="20" t="n">
        <v>0.290780141843972</v>
      </c>
      <c r="D48" s="20" t="n">
        <f aca="false">SUM(B48:C48)</f>
        <v>0.950354609929078</v>
      </c>
      <c r="E48" s="135" t="s">
        <v>27</v>
      </c>
      <c r="F48" s="20" t="n">
        <v>0.404255319148936</v>
      </c>
      <c r="G48" s="20" t="n">
        <v>0.326241134751773</v>
      </c>
      <c r="H48" s="20" t="n">
        <f aca="false">SUM(F48:G48)</f>
        <v>0.730496453900709</v>
      </c>
      <c r="I48" s="20" t="n">
        <f aca="false">+D48-H48</f>
        <v>0.219858156028369</v>
      </c>
      <c r="K48" s="135" t="s">
        <v>27</v>
      </c>
      <c r="L48" s="20" t="n">
        <v>0.219858156028369</v>
      </c>
    </row>
    <row r="49" customFormat="false" ht="12.75" hidden="false" customHeight="false" outlineLevel="0" collapsed="false">
      <c r="A49" s="10" t="s">
        <v>52</v>
      </c>
      <c r="B49" s="20" t="n">
        <v>0.380952380952381</v>
      </c>
      <c r="C49" s="20" t="n">
        <v>0.428571428571429</v>
      </c>
      <c r="D49" s="20" t="n">
        <f aca="false">SUM(B49:C49)</f>
        <v>0.80952380952381</v>
      </c>
      <c r="E49" s="135" t="s">
        <v>52</v>
      </c>
      <c r="F49" s="20" t="n">
        <v>0.25</v>
      </c>
      <c r="G49" s="20" t="n">
        <v>0.5</v>
      </c>
      <c r="H49" s="20" t="n">
        <f aca="false">SUM(F49:G49)</f>
        <v>0.75</v>
      </c>
      <c r="I49" s="20" t="n">
        <f aca="false">+D49-H49</f>
        <v>0.0595238095238095</v>
      </c>
      <c r="K49" s="135" t="s">
        <v>46</v>
      </c>
      <c r="L49" s="20" t="n">
        <v>0.266666666666667</v>
      </c>
    </row>
    <row r="50" customFormat="false" ht="12.75" hidden="false" customHeight="false" outlineLevel="0" collapsed="false">
      <c r="A50" s="10" t="s">
        <v>85</v>
      </c>
      <c r="B50" s="20" t="n">
        <v>0.625</v>
      </c>
      <c r="C50" s="20" t="n">
        <v>0.375</v>
      </c>
      <c r="D50" s="20" t="n">
        <f aca="false">SUM(B50:C50)</f>
        <v>1</v>
      </c>
      <c r="E50" s="135" t="s">
        <v>85</v>
      </c>
      <c r="F50" s="20" t="n">
        <v>0.15625</v>
      </c>
      <c r="G50" s="20" t="n">
        <v>0.4375</v>
      </c>
      <c r="H50" s="20" t="n">
        <f aca="false">SUM(F50:G50)</f>
        <v>0.59375</v>
      </c>
      <c r="I50" s="20" t="n">
        <f aca="false">+D50-H50</f>
        <v>0.40625</v>
      </c>
      <c r="K50" s="135" t="s">
        <v>23</v>
      </c>
      <c r="L50" s="20" t="n">
        <v>0.289173789173789</v>
      </c>
    </row>
    <row r="51" customFormat="false" ht="12.75" hidden="false" customHeight="false" outlineLevel="0" collapsed="false">
      <c r="A51" s="10" t="s">
        <v>54</v>
      </c>
      <c r="B51" s="20" t="n">
        <v>0.75</v>
      </c>
      <c r="C51" s="20" t="n">
        <v>0.202380952380952</v>
      </c>
      <c r="D51" s="20" t="n">
        <f aca="false">SUM(B51:C51)</f>
        <v>0.952380952380952</v>
      </c>
      <c r="E51" s="135" t="s">
        <v>54</v>
      </c>
      <c r="F51" s="20" t="n">
        <v>0.45679012345679</v>
      </c>
      <c r="G51" s="20" t="n">
        <v>0.37037037037037</v>
      </c>
      <c r="H51" s="20" t="n">
        <f aca="false">SUM(F51:G51)</f>
        <v>0.827160493827161</v>
      </c>
      <c r="I51" s="20" t="n">
        <f aca="false">+D51-H51</f>
        <v>0.125220458553792</v>
      </c>
      <c r="K51" s="135" t="s">
        <v>83</v>
      </c>
      <c r="L51" s="20" t="n">
        <v>0.293006993006993</v>
      </c>
    </row>
    <row r="52" customFormat="false" ht="12.75" hidden="false" customHeight="false" outlineLevel="0" collapsed="false">
      <c r="A52" s="10" t="s">
        <v>86</v>
      </c>
      <c r="B52" s="20" t="n">
        <v>0.710526315789474</v>
      </c>
      <c r="C52" s="20" t="n">
        <v>0.210526315789474</v>
      </c>
      <c r="D52" s="20" t="n">
        <f aca="false">SUM(B52:C52)</f>
        <v>0.921052631578947</v>
      </c>
      <c r="E52" s="135" t="s">
        <v>86</v>
      </c>
      <c r="F52" s="20" t="n">
        <v>0.384615384615385</v>
      </c>
      <c r="G52" s="20" t="n">
        <v>0.205128205128205</v>
      </c>
      <c r="H52" s="20" t="n">
        <f aca="false">SUM(F52:G52)</f>
        <v>0.58974358974359</v>
      </c>
      <c r="I52" s="20" t="n">
        <f aca="false">+D52-H52</f>
        <v>0.331309041835358</v>
      </c>
      <c r="K52" s="135" t="s">
        <v>13</v>
      </c>
      <c r="L52" s="20" t="n">
        <v>0.295554949550041</v>
      </c>
    </row>
    <row r="53" customFormat="false" ht="12.75" hidden="false" customHeight="false" outlineLevel="0" collapsed="false">
      <c r="A53" s="10" t="s">
        <v>29</v>
      </c>
      <c r="B53" s="20" t="n">
        <v>0.769230769230769</v>
      </c>
      <c r="C53" s="20" t="n">
        <v>0.221153846153846</v>
      </c>
      <c r="D53" s="20" t="n">
        <f aca="false">SUM(B53:C53)</f>
        <v>0.990384615384615</v>
      </c>
      <c r="E53" s="135" t="s">
        <v>29</v>
      </c>
      <c r="F53" s="20" t="n">
        <v>0.611111111111111</v>
      </c>
      <c r="G53" s="20" t="n">
        <v>0.314814814814815</v>
      </c>
      <c r="H53" s="20" t="n">
        <f aca="false">SUM(F53:G53)</f>
        <v>0.925925925925926</v>
      </c>
      <c r="I53" s="20" t="n">
        <f aca="false">+D53-H53</f>
        <v>0.0644586894586896</v>
      </c>
      <c r="K53" s="135" t="s">
        <v>60</v>
      </c>
      <c r="L53" s="20" t="n">
        <v>0.309840425531915</v>
      </c>
    </row>
    <row r="54" customFormat="false" ht="12.75" hidden="false" customHeight="false" outlineLevel="0" collapsed="false">
      <c r="A54" s="10" t="s">
        <v>71</v>
      </c>
      <c r="B54" s="20" t="n">
        <v>0.688172043010753</v>
      </c>
      <c r="C54" s="20" t="n">
        <v>0.268817204301075</v>
      </c>
      <c r="D54" s="20" t="n">
        <f aca="false">SUM(B54:C54)</f>
        <v>0.956989247311828</v>
      </c>
      <c r="E54" s="135" t="s">
        <v>71</v>
      </c>
      <c r="F54" s="20" t="n">
        <v>0.344444444444444</v>
      </c>
      <c r="G54" s="20" t="n">
        <v>0.477777777777778</v>
      </c>
      <c r="H54" s="20" t="n">
        <f aca="false">SUM(F54:G54)</f>
        <v>0.822222222222222</v>
      </c>
      <c r="I54" s="20" t="n">
        <f aca="false">+D54-H54</f>
        <v>0.134767025089606</v>
      </c>
      <c r="K54" s="135" t="s">
        <v>47</v>
      </c>
      <c r="L54" s="20" t="n">
        <v>0.3125</v>
      </c>
    </row>
    <row r="55" customFormat="false" ht="12.75" hidden="false" customHeight="false" outlineLevel="0" collapsed="false">
      <c r="A55" s="10" t="s">
        <v>76</v>
      </c>
      <c r="B55" s="20" t="n">
        <v>0.75</v>
      </c>
      <c r="C55" s="20" t="n">
        <v>0.15625</v>
      </c>
      <c r="D55" s="20" t="n">
        <f aca="false">SUM(B55:C55)</f>
        <v>0.90625</v>
      </c>
      <c r="E55" s="135" t="s">
        <v>76</v>
      </c>
      <c r="F55" s="20" t="n">
        <v>0.375</v>
      </c>
      <c r="G55" s="20" t="n">
        <v>0.1875</v>
      </c>
      <c r="H55" s="20" t="n">
        <f aca="false">SUM(F55:G55)</f>
        <v>0.5625</v>
      </c>
      <c r="I55" s="20" t="n">
        <f aca="false">+D55-H55</f>
        <v>0.34375</v>
      </c>
      <c r="K55" s="135" t="s">
        <v>24</v>
      </c>
      <c r="L55" s="20" t="n">
        <v>0.313300142247511</v>
      </c>
    </row>
    <row r="56" customFormat="false" ht="12.75" hidden="false" customHeight="false" outlineLevel="0" collapsed="false">
      <c r="A56" s="10" t="s">
        <v>31</v>
      </c>
      <c r="B56" s="20" t="n">
        <v>0.645161290322581</v>
      </c>
      <c r="C56" s="20" t="n">
        <v>0.306451612903226</v>
      </c>
      <c r="D56" s="20" t="n">
        <f aca="false">SUM(B56:C56)</f>
        <v>0.951612903225807</v>
      </c>
      <c r="E56" s="135" t="s">
        <v>31</v>
      </c>
      <c r="F56" s="20" t="n">
        <v>0.453125</v>
      </c>
      <c r="G56" s="20" t="n">
        <v>0.4375</v>
      </c>
      <c r="H56" s="20" t="n">
        <f aca="false">SUM(F56:G56)</f>
        <v>0.890625</v>
      </c>
      <c r="I56" s="20" t="n">
        <f aca="false">+D56-H56</f>
        <v>0.0609879032258066</v>
      </c>
      <c r="K56" s="135" t="s">
        <v>86</v>
      </c>
      <c r="L56" s="20" t="n">
        <v>0.331309041835358</v>
      </c>
    </row>
    <row r="57" customFormat="false" ht="12.75" hidden="false" customHeight="false" outlineLevel="0" collapsed="false">
      <c r="A57" s="10" t="s">
        <v>24</v>
      </c>
      <c r="B57" s="20" t="n">
        <v>0.486842105263158</v>
      </c>
      <c r="C57" s="20" t="n">
        <v>0.421052631578947</v>
      </c>
      <c r="D57" s="20" t="n">
        <f aca="false">SUM(B57:C57)</f>
        <v>0.907894736842105</v>
      </c>
      <c r="E57" s="135" t="s">
        <v>24</v>
      </c>
      <c r="F57" s="20" t="n">
        <v>0.297297297297297</v>
      </c>
      <c r="G57" s="20" t="n">
        <v>0.297297297297297</v>
      </c>
      <c r="H57" s="20" t="n">
        <f aca="false">SUM(F57:G57)</f>
        <v>0.594594594594595</v>
      </c>
      <c r="I57" s="20" t="n">
        <f aca="false">+D57-H57</f>
        <v>0.313300142247511</v>
      </c>
      <c r="K57" s="135" t="s">
        <v>25</v>
      </c>
      <c r="L57" s="20" t="n">
        <v>0.339957553540421</v>
      </c>
    </row>
    <row r="58" customFormat="false" ht="12.75" hidden="false" customHeight="false" outlineLevel="0" collapsed="false">
      <c r="A58" s="10" t="s">
        <v>73</v>
      </c>
      <c r="B58" s="20" t="n">
        <v>0.605633802816901</v>
      </c>
      <c r="C58" s="20" t="n">
        <v>0.338028169014085</v>
      </c>
      <c r="D58" s="20" t="n">
        <f aca="false">SUM(B58:C58)</f>
        <v>0.943661971830986</v>
      </c>
      <c r="E58" s="135" t="s">
        <v>73</v>
      </c>
      <c r="F58" s="20" t="n">
        <v>0.382352941176471</v>
      </c>
      <c r="G58" s="20" t="n">
        <v>0.455882352941176</v>
      </c>
      <c r="H58" s="20" t="n">
        <f aca="false">SUM(F58:G58)</f>
        <v>0.838235294117647</v>
      </c>
      <c r="I58" s="20" t="n">
        <f aca="false">+D58-H58</f>
        <v>0.105426677713339</v>
      </c>
      <c r="K58" s="135" t="s">
        <v>76</v>
      </c>
      <c r="L58" s="20" t="n">
        <v>0.34375</v>
      </c>
    </row>
    <row r="59" customFormat="false" ht="12.75" hidden="false" customHeight="false" outlineLevel="0" collapsed="false">
      <c r="A59" s="10" t="s">
        <v>55</v>
      </c>
      <c r="B59" s="20" t="n">
        <v>0.277777777777778</v>
      </c>
      <c r="C59" s="20" t="n">
        <v>0.444444444444444</v>
      </c>
      <c r="D59" s="20" t="n">
        <f aca="false">SUM(B59:C59)</f>
        <v>0.722222222222222</v>
      </c>
      <c r="E59" s="135" t="s">
        <v>55</v>
      </c>
      <c r="F59" s="20" t="n">
        <v>0.1875</v>
      </c>
      <c r="G59" s="20" t="n">
        <v>0.5</v>
      </c>
      <c r="H59" s="20" t="n">
        <f aca="false">SUM(F59:G59)</f>
        <v>0.6875</v>
      </c>
      <c r="I59" s="20" t="n">
        <f aca="false">+D59-H59</f>
        <v>0.0347222222222221</v>
      </c>
      <c r="K59" s="135" t="s">
        <v>34</v>
      </c>
      <c r="L59" s="20" t="n">
        <v>0.346864428831642</v>
      </c>
    </row>
    <row r="60" customFormat="false" ht="12.75" hidden="false" customHeight="false" outlineLevel="0" collapsed="false">
      <c r="A60" s="10" t="s">
        <v>78</v>
      </c>
      <c r="B60" s="20" t="n">
        <v>0.388888888888889</v>
      </c>
      <c r="C60" s="20" t="n">
        <v>0.277777777777778</v>
      </c>
      <c r="D60" s="20" t="n">
        <f aca="false">SUM(B60:C60)</f>
        <v>0.666666666666667</v>
      </c>
      <c r="E60" s="135" t="s">
        <v>78</v>
      </c>
      <c r="F60" s="20" t="n">
        <v>0.210526315789474</v>
      </c>
      <c r="G60" s="20" t="n">
        <v>0.421052631578947</v>
      </c>
      <c r="H60" s="20" t="n">
        <f aca="false">SUM(F60:G60)</f>
        <v>0.631578947368421</v>
      </c>
      <c r="I60" s="20" t="n">
        <f aca="false">+D60-H60</f>
        <v>0.0350877192982455</v>
      </c>
      <c r="K60" s="135" t="s">
        <v>64</v>
      </c>
      <c r="L60" s="20" t="n">
        <v>0.361895161290323</v>
      </c>
    </row>
    <row r="61" customFormat="false" ht="12.75" hidden="false" customHeight="false" outlineLevel="0" collapsed="false">
      <c r="A61" s="10" t="s">
        <v>80</v>
      </c>
      <c r="B61" s="20" t="n">
        <v>0.333333333333333</v>
      </c>
      <c r="C61" s="20" t="n">
        <v>0.566666666666667</v>
      </c>
      <c r="D61" s="20" t="n">
        <f aca="false">SUM(B61:C61)</f>
        <v>0.9</v>
      </c>
      <c r="E61" s="135" t="s">
        <v>80</v>
      </c>
      <c r="F61" s="20" t="n">
        <v>0.333333333333333</v>
      </c>
      <c r="G61" s="20" t="n">
        <v>0.518518518518519</v>
      </c>
      <c r="H61" s="20" t="n">
        <f aca="false">SUM(F61:G61)</f>
        <v>0.851851851851852</v>
      </c>
      <c r="I61" s="20" t="n">
        <f aca="false">+D61-H61</f>
        <v>0.0481481481481482</v>
      </c>
      <c r="K61" s="135" t="s">
        <v>72</v>
      </c>
      <c r="L61" s="20" t="n">
        <v>0.380952380952381</v>
      </c>
    </row>
    <row r="62" customFormat="false" ht="12.75" hidden="false" customHeight="false" outlineLevel="0" collapsed="false">
      <c r="A62" s="10" t="s">
        <v>26</v>
      </c>
      <c r="B62" s="20" t="n">
        <v>0.5625</v>
      </c>
      <c r="C62" s="20" t="n">
        <v>0.395833333333333</v>
      </c>
      <c r="D62" s="20" t="n">
        <f aca="false">SUM(B62:C62)</f>
        <v>0.958333333333333</v>
      </c>
      <c r="E62" s="135" t="s">
        <v>26</v>
      </c>
      <c r="F62" s="20" t="n">
        <v>0.326086956521739</v>
      </c>
      <c r="G62" s="20" t="n">
        <v>0.456521739130435</v>
      </c>
      <c r="H62" s="20" t="n">
        <f aca="false">SUM(F62:G62)</f>
        <v>0.782608695652174</v>
      </c>
      <c r="I62" s="20" t="n">
        <f aca="false">+D62-H62</f>
        <v>0.175724637681159</v>
      </c>
      <c r="K62" s="135" t="s">
        <v>84</v>
      </c>
      <c r="L62" s="20" t="n">
        <v>0.388480392156863</v>
      </c>
    </row>
    <row r="63" customFormat="false" ht="12.75" hidden="false" customHeight="false" outlineLevel="0" collapsed="false">
      <c r="A63" s="10" t="s">
        <v>75</v>
      </c>
      <c r="B63" s="20" t="n">
        <v>0.511111111111111</v>
      </c>
      <c r="C63" s="20" t="n">
        <v>0.377777777777778</v>
      </c>
      <c r="D63" s="20" t="n">
        <f aca="false">SUM(B63:C63)</f>
        <v>0.888888888888889</v>
      </c>
      <c r="E63" s="135" t="s">
        <v>75</v>
      </c>
      <c r="F63" s="20" t="n">
        <v>0.25</v>
      </c>
      <c r="G63" s="20" t="n">
        <v>0.522727272727273</v>
      </c>
      <c r="H63" s="20" t="n">
        <f aca="false">SUM(F63:G63)</f>
        <v>0.772727272727273</v>
      </c>
      <c r="I63" s="20" t="n">
        <f aca="false">+D63-H63</f>
        <v>0.116161616161616</v>
      </c>
      <c r="K63" s="135" t="s">
        <v>59</v>
      </c>
      <c r="L63" s="20" t="n">
        <v>0.39616935483871</v>
      </c>
    </row>
    <row r="64" customFormat="false" ht="12.75" hidden="false" customHeight="false" outlineLevel="0" collapsed="false">
      <c r="A64" s="10" t="s">
        <v>82</v>
      </c>
      <c r="B64" s="20" t="n">
        <v>0.478260869565217</v>
      </c>
      <c r="C64" s="20" t="n">
        <v>0.391304347826087</v>
      </c>
      <c r="D64" s="20" t="n">
        <f aca="false">SUM(B64:C64)</f>
        <v>0.869565217391304</v>
      </c>
      <c r="E64" s="135" t="s">
        <v>82</v>
      </c>
      <c r="F64" s="20" t="n">
        <v>0.428571428571429</v>
      </c>
      <c r="G64" s="20" t="n">
        <v>0.380952380952381</v>
      </c>
      <c r="H64" s="20" t="n">
        <f aca="false">SUM(F64:G64)</f>
        <v>0.80952380952381</v>
      </c>
      <c r="I64" s="20" t="n">
        <f aca="false">+D64-H64</f>
        <v>0.0600414078674947</v>
      </c>
      <c r="K64" s="135" t="s">
        <v>89</v>
      </c>
      <c r="L64" s="20" t="n">
        <v>0.402867715078631</v>
      </c>
    </row>
    <row r="65" customFormat="false" ht="12.75" hidden="false" customHeight="false" outlineLevel="0" collapsed="false">
      <c r="A65" s="10" t="s">
        <v>57</v>
      </c>
      <c r="B65" s="20" t="n">
        <v>0.627906976744186</v>
      </c>
      <c r="C65" s="20" t="n">
        <v>0.325581395348837</v>
      </c>
      <c r="D65" s="20" t="n">
        <f aca="false">SUM(B65:C65)</f>
        <v>0.953488372093023</v>
      </c>
      <c r="E65" s="135" t="s">
        <v>57</v>
      </c>
      <c r="F65" s="20" t="n">
        <v>0.358974358974359</v>
      </c>
      <c r="G65" s="20" t="n">
        <v>0.487179487179487</v>
      </c>
      <c r="H65" s="20" t="n">
        <f aca="false">SUM(F65:G65)</f>
        <v>0.846153846153846</v>
      </c>
      <c r="I65" s="20" t="n">
        <f aca="false">+D65-H65</f>
        <v>0.107334525939177</v>
      </c>
      <c r="K65" s="135" t="s">
        <v>85</v>
      </c>
      <c r="L65" s="20" t="n">
        <v>0.40625</v>
      </c>
    </row>
    <row r="66" customFormat="false" ht="12.75" hidden="false" customHeight="false" outlineLevel="0" collapsed="false">
      <c r="A66" s="10" t="s">
        <v>56</v>
      </c>
      <c r="B66" s="20" t="n">
        <v>0.333333333333333</v>
      </c>
      <c r="C66" s="20" t="n">
        <v>0.433333333333333</v>
      </c>
      <c r="D66" s="20" t="n">
        <f aca="false">SUM(B66:C66)</f>
        <v>0.766666666666667</v>
      </c>
      <c r="E66" s="135" t="s">
        <v>56</v>
      </c>
      <c r="F66" s="20" t="n">
        <v>0.103448275862069</v>
      </c>
      <c r="G66" s="20" t="n">
        <v>0.206896551724138</v>
      </c>
      <c r="H66" s="20" t="n">
        <f aca="false">SUM(F66:G66)</f>
        <v>0.310344827586207</v>
      </c>
      <c r="I66" s="20" t="n">
        <f aca="false">+D66-H66</f>
        <v>0.45632183908046</v>
      </c>
      <c r="K66" s="135" t="s">
        <v>36</v>
      </c>
      <c r="L66" s="20" t="n">
        <v>0.444250871080139</v>
      </c>
    </row>
    <row r="67" customFormat="false" ht="12.75" hidden="false" customHeight="false" outlineLevel="0" collapsed="false">
      <c r="A67" s="10" t="s">
        <v>77</v>
      </c>
      <c r="B67" s="20" t="n">
        <v>0.411764705882353</v>
      </c>
      <c r="C67" s="20" t="n">
        <v>0.490196078431373</v>
      </c>
      <c r="D67" s="20" t="n">
        <f aca="false">SUM(B67:C67)</f>
        <v>0.901960784313726</v>
      </c>
      <c r="E67" s="135" t="s">
        <v>77</v>
      </c>
      <c r="F67" s="20" t="n">
        <v>0.14</v>
      </c>
      <c r="G67" s="20" t="n">
        <v>0.58</v>
      </c>
      <c r="H67" s="20" t="n">
        <f aca="false">SUM(F67:G67)</f>
        <v>0.72</v>
      </c>
      <c r="I67" s="20" t="n">
        <f aca="false">+D67-H67</f>
        <v>0.181960784313726</v>
      </c>
      <c r="K67" s="135" t="s">
        <v>41</v>
      </c>
      <c r="L67" s="20" t="n">
        <v>0.444444444444445</v>
      </c>
    </row>
    <row r="68" customFormat="false" ht="12.75" hidden="false" customHeight="false" outlineLevel="0" collapsed="false">
      <c r="A68" s="10" t="s">
        <v>59</v>
      </c>
      <c r="B68" s="20" t="n">
        <v>0.375</v>
      </c>
      <c r="C68" s="20" t="n">
        <v>0.34375</v>
      </c>
      <c r="D68" s="20" t="n">
        <f aca="false">SUM(B68:C68)</f>
        <v>0.71875</v>
      </c>
      <c r="E68" s="135" t="s">
        <v>59</v>
      </c>
      <c r="F68" s="20" t="n">
        <v>0.0645161290322581</v>
      </c>
      <c r="G68" s="20" t="n">
        <v>0.258064516129032</v>
      </c>
      <c r="H68" s="20" t="n">
        <f aca="false">SUM(F68:G68)</f>
        <v>0.32258064516129</v>
      </c>
      <c r="I68" s="20" t="n">
        <f aca="false">+D68-H68</f>
        <v>0.39616935483871</v>
      </c>
      <c r="K68" s="135" t="s">
        <v>43</v>
      </c>
      <c r="L68" s="20" t="n">
        <v>0.454166666666667</v>
      </c>
    </row>
    <row r="69" customFormat="false" ht="12.75" hidden="false" customHeight="false" outlineLevel="0" collapsed="false">
      <c r="A69" s="10" t="s">
        <v>79</v>
      </c>
      <c r="B69" s="20" t="n">
        <v>0.702702702702703</v>
      </c>
      <c r="C69" s="20" t="n">
        <v>0.27027027027027</v>
      </c>
      <c r="D69" s="20" t="n">
        <f aca="false">SUM(B69:C69)</f>
        <v>0.972972972972973</v>
      </c>
      <c r="E69" s="135" t="s">
        <v>79</v>
      </c>
      <c r="F69" s="20" t="n">
        <v>0.392523364485981</v>
      </c>
      <c r="G69" s="20" t="n">
        <v>0.457943925233645</v>
      </c>
      <c r="H69" s="20" t="n">
        <f aca="false">SUM(F69:G69)</f>
        <v>0.850467289719626</v>
      </c>
      <c r="I69" s="20" t="n">
        <f aca="false">+D69-H69</f>
        <v>0.122505683253347</v>
      </c>
      <c r="K69" s="135" t="s">
        <v>56</v>
      </c>
      <c r="L69" s="20" t="n">
        <v>0.45632183908046</v>
      </c>
    </row>
    <row r="70" customFormat="false" ht="12.75" hidden="false" customHeight="false" outlineLevel="0" collapsed="false">
      <c r="A70" s="10" t="s">
        <v>61</v>
      </c>
      <c r="B70" s="20" t="n">
        <v>0.235294117647059</v>
      </c>
      <c r="C70" s="20" t="n">
        <v>0.352941176470588</v>
      </c>
      <c r="D70" s="20" t="n">
        <f aca="false">SUM(B70:C70)</f>
        <v>0.588235294117647</v>
      </c>
      <c r="E70" s="135" t="s">
        <v>61</v>
      </c>
      <c r="F70" s="20" t="n">
        <v>0.0588235294117647</v>
      </c>
      <c r="G70" s="20" t="n">
        <v>0.411764705882353</v>
      </c>
      <c r="H70" s="20" t="n">
        <f aca="false">SUM(F70:G70)</f>
        <v>0.470588235294118</v>
      </c>
      <c r="I70" s="20" t="n">
        <f aca="false">+D70-H70</f>
        <v>0.117647058823529</v>
      </c>
      <c r="K70" s="135" t="s">
        <v>48</v>
      </c>
      <c r="L70" s="20" t="n">
        <v>0.5</v>
      </c>
    </row>
    <row r="71" customFormat="false" ht="12.75" hidden="false" customHeight="false" outlineLevel="0" collapsed="false">
      <c r="A71" s="10" t="s">
        <v>63</v>
      </c>
      <c r="B71" s="20" t="n">
        <v>0.628571428571429</v>
      </c>
      <c r="C71" s="20" t="n">
        <v>0.142857142857143</v>
      </c>
      <c r="D71" s="20" t="n">
        <f aca="false">SUM(B71:C71)</f>
        <v>0.771428571428572</v>
      </c>
      <c r="E71" s="135" t="s">
        <v>63</v>
      </c>
      <c r="F71" s="20" t="n">
        <v>0.393939393939394</v>
      </c>
      <c r="G71" s="20" t="n">
        <v>0.424242424242424</v>
      </c>
      <c r="H71" s="20" t="n">
        <f aca="false">SUM(F71:G71)</f>
        <v>0.818181818181818</v>
      </c>
      <c r="I71" s="20" t="n">
        <f aca="false">+D71-H71</f>
        <v>-0.0467532467532466</v>
      </c>
      <c r="K71" s="135" t="s">
        <v>70</v>
      </c>
      <c r="L71" s="20" t="n">
        <v>0.53921568627451</v>
      </c>
    </row>
    <row r="72" customFormat="false" ht="12.75" hidden="false" customHeight="false" outlineLevel="0" collapsed="false">
      <c r="A72" s="10" t="s">
        <v>33</v>
      </c>
      <c r="B72" s="20" t="n">
        <v>0.596491228070175</v>
      </c>
      <c r="C72" s="20" t="n">
        <v>0.333333333333333</v>
      </c>
      <c r="D72" s="20" t="n">
        <f aca="false">SUM(B72:C72)</f>
        <v>0.929824561403509</v>
      </c>
      <c r="E72" s="135" t="s">
        <v>33</v>
      </c>
      <c r="F72" s="20" t="n">
        <v>0.43859649122807</v>
      </c>
      <c r="G72" s="20" t="n">
        <v>0.315789473684211</v>
      </c>
      <c r="H72" s="20" t="n">
        <f aca="false">SUM(F72:G72)</f>
        <v>0.754385964912281</v>
      </c>
      <c r="I72" s="20" t="n">
        <f aca="false">+D72-H72</f>
        <v>0.175438596491228</v>
      </c>
      <c r="K72" s="135" t="s">
        <v>30</v>
      </c>
      <c r="L72" s="20" t="n">
        <v>0.546941678520626</v>
      </c>
    </row>
    <row r="73" customFormat="false" ht="12.75" hidden="false" customHeight="false" outlineLevel="0" collapsed="false">
      <c r="A73" s="10" t="s">
        <v>28</v>
      </c>
      <c r="B73" s="20" t="n">
        <v>0.571428571428571</v>
      </c>
      <c r="C73" s="20" t="n">
        <v>0.333333333333333</v>
      </c>
      <c r="D73" s="20" t="n">
        <f aca="false">SUM(B73:C73)</f>
        <v>0.904761904761905</v>
      </c>
      <c r="E73" s="135" t="s">
        <v>28</v>
      </c>
      <c r="F73" s="20" t="n">
        <v>0.24390243902439</v>
      </c>
      <c r="G73" s="20" t="n">
        <v>0.536585365853659</v>
      </c>
      <c r="H73" s="20" t="n">
        <f aca="false">SUM(F73:G73)</f>
        <v>0.780487804878049</v>
      </c>
      <c r="I73" s="20" t="n">
        <f aca="false">+D73-H73</f>
        <v>0.124274099883856</v>
      </c>
      <c r="K73" s="135" t="s">
        <v>49</v>
      </c>
      <c r="L73" s="20" t="n">
        <v>0.548695652173913</v>
      </c>
    </row>
    <row r="74" customFormat="false" ht="12.75" hidden="false" customHeight="false" outlineLevel="0" collapsed="false">
      <c r="A74" s="10" t="s">
        <v>30</v>
      </c>
      <c r="B74" s="20" t="n">
        <v>0.394736842105263</v>
      </c>
      <c r="C74" s="20" t="n">
        <v>0.368421052631579</v>
      </c>
      <c r="D74" s="20" t="n">
        <f aca="false">SUM(B74:C74)</f>
        <v>0.763157894736842</v>
      </c>
      <c r="E74" s="135" t="s">
        <v>30</v>
      </c>
      <c r="F74" s="20" t="n">
        <v>0.0810810810810811</v>
      </c>
      <c r="G74" s="20" t="n">
        <v>0.135135135135135</v>
      </c>
      <c r="H74" s="20" t="n">
        <f aca="false">SUM(F74:G74)</f>
        <v>0.216216216216216</v>
      </c>
      <c r="I74" s="20" t="n">
        <f aca="false">+D74-H74</f>
        <v>0.546941678520626</v>
      </c>
      <c r="K74" s="135" t="s">
        <v>44</v>
      </c>
      <c r="L74" s="20" t="n">
        <v>0.593434343434343</v>
      </c>
    </row>
    <row r="75" customFormat="false" ht="12.75" hidden="false" customHeight="false" outlineLevel="0" collapsed="false">
      <c r="E75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false" outlineLevel="0" collapsed="false">
      <c r="A1" s="0" t="s">
        <v>437</v>
      </c>
    </row>
    <row r="2" customFormat="false" ht="12.75" hidden="false" customHeight="false" outlineLevel="0" collapsed="false">
      <c r="A2" s="35"/>
      <c r="B2" s="4" t="s">
        <v>438</v>
      </c>
      <c r="C2" s="4" t="s">
        <v>439</v>
      </c>
      <c r="D2" s="9" t="s">
        <v>440</v>
      </c>
      <c r="G2" s="4"/>
    </row>
    <row r="3" customFormat="false" ht="12.75" hidden="false" customHeight="false" outlineLevel="0" collapsed="false">
      <c r="A3" s="10" t="s">
        <v>56</v>
      </c>
      <c r="B3" s="20" t="n">
        <v>0.0810810810810811</v>
      </c>
      <c r="C3" s="20" t="n">
        <v>0.216216216216216</v>
      </c>
      <c r="D3" s="20" t="n">
        <v>0.675675675675676</v>
      </c>
      <c r="E3" s="20"/>
      <c r="G3" s="4"/>
    </row>
    <row r="4" customFormat="false" ht="12.75" hidden="false" customHeight="false" outlineLevel="0" collapsed="false">
      <c r="A4" s="10" t="s">
        <v>30</v>
      </c>
      <c r="B4" s="20" t="n">
        <v>0.0227272727272727</v>
      </c>
      <c r="C4" s="20" t="n">
        <v>0.272727272727273</v>
      </c>
      <c r="D4" s="20" t="n">
        <v>0.659090909090909</v>
      </c>
      <c r="E4" s="20"/>
      <c r="G4" s="9"/>
    </row>
    <row r="5" customFormat="false" ht="12.75" hidden="false" customHeight="false" outlineLevel="0" collapsed="false">
      <c r="A5" s="10" t="s">
        <v>44</v>
      </c>
      <c r="B5" s="20" t="n">
        <v>0.105263157894737</v>
      </c>
      <c r="C5" s="20" t="n">
        <v>0.280701754385965</v>
      </c>
      <c r="D5" s="20" t="n">
        <v>0.526315789473684</v>
      </c>
      <c r="E5" s="20"/>
    </row>
    <row r="6" customFormat="false" ht="12.75" hidden="false" customHeight="false" outlineLevel="0" collapsed="false">
      <c r="A6" s="10" t="s">
        <v>61</v>
      </c>
      <c r="B6" s="20" t="n">
        <v>0.166666666666667</v>
      </c>
      <c r="C6" s="20" t="n">
        <v>0.166666666666667</v>
      </c>
      <c r="D6" s="20" t="n">
        <v>0.555555555555556</v>
      </c>
      <c r="E6" s="20"/>
    </row>
    <row r="7" customFormat="false" ht="12.75" hidden="false" customHeight="false" outlineLevel="0" collapsed="false">
      <c r="A7" s="136" t="s">
        <v>72</v>
      </c>
      <c r="B7" s="20" t="n">
        <v>0.266666666666667</v>
      </c>
      <c r="C7" s="20" t="n">
        <v>0.433333333333333</v>
      </c>
      <c r="D7" s="20" t="n">
        <v>0.166666666666667</v>
      </c>
      <c r="E7" s="20"/>
    </row>
    <row r="8" customFormat="false" ht="12.75" hidden="false" customHeight="false" outlineLevel="0" collapsed="false">
      <c r="A8" s="136" t="s">
        <v>59</v>
      </c>
      <c r="B8" s="20" t="n">
        <v>0.4</v>
      </c>
      <c r="C8" s="20" t="n">
        <v>0.342857142857143</v>
      </c>
      <c r="D8" s="20" t="n">
        <v>0.114285714285714</v>
      </c>
      <c r="E8" s="20"/>
    </row>
    <row r="9" customFormat="false" ht="12.75" hidden="false" customHeight="false" outlineLevel="0" collapsed="false">
      <c r="A9" s="10" t="s">
        <v>41</v>
      </c>
      <c r="B9" s="20" t="n">
        <v>0.238805970149254</v>
      </c>
      <c r="C9" s="20" t="n">
        <v>0.283582089552239</v>
      </c>
      <c r="D9" s="20" t="n">
        <v>0.328358208955224</v>
      </c>
      <c r="E9" s="20"/>
    </row>
    <row r="10" customFormat="false" ht="12.75" hidden="false" customHeight="false" outlineLevel="0" collapsed="false">
      <c r="A10" s="10" t="s">
        <v>89</v>
      </c>
      <c r="B10" s="20" t="n">
        <v>0.216666666666667</v>
      </c>
      <c r="C10" s="20" t="n">
        <v>0.25</v>
      </c>
      <c r="D10" s="20" t="n">
        <v>0.35</v>
      </c>
      <c r="E10" s="20"/>
    </row>
    <row r="11" customFormat="false" ht="12.75" hidden="false" customHeight="false" outlineLevel="0" collapsed="false">
      <c r="A11" s="10" t="s">
        <v>49</v>
      </c>
      <c r="B11" s="20" t="n">
        <v>0.229508196721311</v>
      </c>
      <c r="C11" s="20" t="n">
        <v>0.377049180327869</v>
      </c>
      <c r="D11" s="20" t="n">
        <v>0.19672131147541</v>
      </c>
      <c r="E11" s="20"/>
    </row>
    <row r="12" customFormat="false" ht="12.75" hidden="false" customHeight="false" outlineLevel="0" collapsed="false">
      <c r="A12" s="10" t="s">
        <v>36</v>
      </c>
      <c r="B12" s="20" t="n">
        <v>0.211538461538462</v>
      </c>
      <c r="C12" s="20" t="n">
        <v>0.230769230769231</v>
      </c>
      <c r="D12" s="20" t="n">
        <v>0.326923076923077</v>
      </c>
      <c r="E12" s="20"/>
    </row>
    <row r="13" customFormat="false" ht="12.75" hidden="false" customHeight="false" outlineLevel="0" collapsed="false">
      <c r="A13" s="10" t="s">
        <v>70</v>
      </c>
      <c r="B13" s="20" t="n">
        <v>0.115384615384615</v>
      </c>
      <c r="C13" s="20" t="n">
        <v>0.307692307692308</v>
      </c>
      <c r="D13" s="20" t="n">
        <v>0.346153846153846</v>
      </c>
      <c r="E13" s="20"/>
    </row>
    <row r="14" customFormat="false" ht="12.75" hidden="false" customHeight="false" outlineLevel="0" collapsed="false">
      <c r="A14" s="10" t="s">
        <v>76</v>
      </c>
      <c r="B14" s="20" t="n">
        <v>0.217391304347826</v>
      </c>
      <c r="C14" s="20" t="n">
        <v>0.347826086956522</v>
      </c>
      <c r="D14" s="20" t="n">
        <v>0.195652173913043</v>
      </c>
      <c r="E14" s="20"/>
    </row>
    <row r="15" customFormat="false" ht="12.75" hidden="false" customHeight="false" outlineLevel="0" collapsed="false">
      <c r="A15" s="10" t="s">
        <v>64</v>
      </c>
      <c r="B15" s="20" t="n">
        <v>0.282051282051282</v>
      </c>
      <c r="C15" s="20" t="n">
        <v>0.230769230769231</v>
      </c>
      <c r="D15" s="20" t="n">
        <v>0.230769230769231</v>
      </c>
      <c r="E15" s="20"/>
    </row>
    <row r="16" customFormat="false" ht="12.75" hidden="false" customHeight="false" outlineLevel="0" collapsed="false">
      <c r="A16" s="10" t="s">
        <v>83</v>
      </c>
      <c r="B16" s="20" t="n">
        <v>0.371794871794872</v>
      </c>
      <c r="C16" s="20" t="n">
        <v>0.217948717948718</v>
      </c>
      <c r="D16" s="20" t="n">
        <v>0.128205128205128</v>
      </c>
      <c r="E16" s="20"/>
    </row>
    <row r="17" customFormat="false" ht="12.75" hidden="false" customHeight="false" outlineLevel="0" collapsed="false">
      <c r="A17" s="10" t="s">
        <v>43</v>
      </c>
      <c r="B17" s="20" t="n">
        <v>0.276923076923077</v>
      </c>
      <c r="C17" s="20" t="n">
        <v>0.276923076923077</v>
      </c>
      <c r="D17" s="20" t="n">
        <v>0.153846153846154</v>
      </c>
      <c r="E17" s="20"/>
    </row>
    <row r="18" customFormat="false" ht="12.75" hidden="false" customHeight="false" outlineLevel="0" collapsed="false">
      <c r="A18" s="10" t="s">
        <v>48</v>
      </c>
      <c r="B18" s="20" t="n">
        <v>0.105263157894737</v>
      </c>
      <c r="C18" s="20" t="n">
        <v>0.210526315789474</v>
      </c>
      <c r="D18" s="20" t="n">
        <v>0.368421052631579</v>
      </c>
      <c r="E18" s="20"/>
    </row>
    <row r="19" customFormat="false" ht="12.75" hidden="false" customHeight="false" outlineLevel="0" collapsed="false">
      <c r="A19" s="10" t="s">
        <v>86</v>
      </c>
      <c r="B19" s="20" t="n">
        <v>0.395348837209302</v>
      </c>
      <c r="C19" s="20" t="n">
        <v>0.162790697674419</v>
      </c>
      <c r="D19" s="20" t="n">
        <v>0.116279069767442</v>
      </c>
      <c r="E19" s="20"/>
    </row>
    <row r="20" customFormat="false" ht="12.75" hidden="false" customHeight="false" outlineLevel="0" collapsed="false">
      <c r="A20" s="10" t="s">
        <v>60</v>
      </c>
      <c r="B20" s="20" t="n">
        <v>0.344262295081967</v>
      </c>
      <c r="C20" s="20" t="n">
        <v>0.19672131147541</v>
      </c>
      <c r="D20" s="20" t="n">
        <v>0.131147540983607</v>
      </c>
      <c r="E20" s="20"/>
    </row>
    <row r="21" customFormat="false" ht="12.75" hidden="false" customHeight="false" outlineLevel="0" collapsed="false">
      <c r="A21" s="10" t="s">
        <v>68</v>
      </c>
      <c r="B21" s="20" t="n">
        <v>0.424242424242424</v>
      </c>
      <c r="C21" s="20" t="n">
        <v>0.151515151515152</v>
      </c>
      <c r="D21" s="20" t="n">
        <v>0.0909090909090909</v>
      </c>
      <c r="E21" s="20"/>
    </row>
    <row r="22" customFormat="false" ht="12.75" hidden="false" customHeight="false" outlineLevel="0" collapsed="false">
      <c r="A22" s="10" t="s">
        <v>85</v>
      </c>
      <c r="B22" s="20" t="n">
        <v>0.463414634146341</v>
      </c>
      <c r="C22" s="20" t="n">
        <v>0.146341463414634</v>
      </c>
      <c r="D22" s="20" t="n">
        <v>0.048780487804878</v>
      </c>
      <c r="E22" s="20"/>
    </row>
    <row r="23" customFormat="false" ht="12.75" hidden="false" customHeight="false" outlineLevel="0" collapsed="false">
      <c r="A23" s="10" t="s">
        <v>34</v>
      </c>
      <c r="B23" s="20" t="n">
        <v>0.333333333333333</v>
      </c>
      <c r="C23" s="20" t="n">
        <v>0.197530864197531</v>
      </c>
      <c r="D23" s="20" t="n">
        <v>0.0987654320987654</v>
      </c>
      <c r="E23" s="20"/>
    </row>
    <row r="24" customFormat="false" ht="12.75" hidden="false" customHeight="false" outlineLevel="0" collapsed="false">
      <c r="A24" s="10" t="s">
        <v>55</v>
      </c>
      <c r="B24" s="20" t="n">
        <v>0.5</v>
      </c>
      <c r="C24" s="20" t="n">
        <v>0.0416666666666667</v>
      </c>
      <c r="D24" s="20" t="n">
        <v>0.0833333333333333</v>
      </c>
      <c r="E24" s="20"/>
    </row>
    <row r="25" customFormat="false" ht="12.75" hidden="false" customHeight="false" outlineLevel="0" collapsed="false">
      <c r="A25" s="10" t="s">
        <v>46</v>
      </c>
      <c r="B25" s="20" t="n">
        <v>0.277777777777778</v>
      </c>
      <c r="C25" s="20" t="n">
        <v>0.277777777777778</v>
      </c>
      <c r="D25" s="20" t="n">
        <v>0.0555555555555556</v>
      </c>
      <c r="E25" s="20"/>
    </row>
    <row r="26" customFormat="false" ht="12.75" hidden="false" customHeight="false" outlineLevel="0" collapsed="false">
      <c r="A26" s="10" t="s">
        <v>82</v>
      </c>
      <c r="B26" s="20" t="n">
        <v>0.428571428571429</v>
      </c>
      <c r="C26" s="20" t="n">
        <v>0.107142857142857</v>
      </c>
      <c r="D26" s="20" t="n">
        <v>0.0357142857142857</v>
      </c>
      <c r="E26" s="20"/>
    </row>
    <row r="27" customFormat="false" ht="12.75" hidden="false" customHeight="false" outlineLevel="0" collapsed="false">
      <c r="A27" s="10" t="s">
        <v>53</v>
      </c>
      <c r="B27" s="20" t="n">
        <v>0.351351351351351</v>
      </c>
      <c r="C27" s="20" t="n">
        <v>0.135135135135135</v>
      </c>
      <c r="D27" s="20" t="n">
        <v>0.0810810810810811</v>
      </c>
      <c r="E27" s="20"/>
    </row>
    <row r="28" customFormat="false" ht="12.75" hidden="false" customHeight="false" outlineLevel="0" collapsed="false">
      <c r="A28" s="8" t="s">
        <v>25</v>
      </c>
      <c r="B28" s="20" t="n">
        <v>0.22680412371134</v>
      </c>
      <c r="C28" s="20" t="n">
        <v>0.206185567010309</v>
      </c>
      <c r="D28" s="20" t="n">
        <v>0.103092783505155</v>
      </c>
      <c r="E28" s="20"/>
    </row>
    <row r="29" customFormat="false" ht="12.75" hidden="false" customHeight="false" outlineLevel="0" collapsed="false">
      <c r="A29" s="10" t="s">
        <v>84</v>
      </c>
      <c r="B29" s="20" t="n">
        <v>0.440677966101695</v>
      </c>
      <c r="C29" s="20" t="n">
        <v>0.0847457627118644</v>
      </c>
      <c r="D29" s="20" t="n">
        <v>0</v>
      </c>
      <c r="E29" s="20"/>
    </row>
    <row r="30" customFormat="false" ht="12.75" hidden="false" customHeight="false" outlineLevel="0" collapsed="false">
      <c r="A30" s="10" t="s">
        <v>24</v>
      </c>
      <c r="B30" s="20" t="n">
        <v>0.252427184466019</v>
      </c>
      <c r="C30" s="20" t="n">
        <v>0.135922330097087</v>
      </c>
      <c r="D30" s="20" t="n">
        <v>0.0776699029126214</v>
      </c>
      <c r="E30" s="20"/>
    </row>
    <row r="31" customFormat="false" ht="12.75" hidden="false" customHeight="false" outlineLevel="0" collapsed="false">
      <c r="A31" s="10" t="s">
        <v>23</v>
      </c>
      <c r="B31" s="20" t="n">
        <v>0.27536231884058</v>
      </c>
      <c r="C31" s="20" t="n">
        <v>0.115942028985507</v>
      </c>
      <c r="D31" s="20" t="n">
        <v>0.072463768115942</v>
      </c>
      <c r="E31" s="20"/>
    </row>
    <row r="32" customFormat="false" ht="12.75" hidden="false" customHeight="false" outlineLevel="0" collapsed="false">
      <c r="A32" s="10" t="s">
        <v>47</v>
      </c>
      <c r="B32" s="20" t="n">
        <v>0.333333333333333</v>
      </c>
      <c r="C32" s="20" t="n">
        <v>0.0555555555555556</v>
      </c>
      <c r="D32" s="20" t="n">
        <v>0.0555555555555556</v>
      </c>
      <c r="E32" s="20"/>
    </row>
    <row r="33" customFormat="false" ht="12.75" hidden="false" customHeight="false" outlineLevel="0" collapsed="false">
      <c r="A33" s="10" t="s">
        <v>14</v>
      </c>
      <c r="B33" s="20" t="n">
        <v>0.333333333333333</v>
      </c>
      <c r="C33" s="20" t="n">
        <v>0.0833333333333333</v>
      </c>
      <c r="D33" s="20" t="n">
        <v>0.0277777777777778</v>
      </c>
      <c r="E33" s="20"/>
    </row>
    <row r="34" customFormat="false" ht="12.75" hidden="false" customHeight="false" outlineLevel="0" collapsed="false">
      <c r="A34" s="10" t="s">
        <v>78</v>
      </c>
      <c r="B34" s="20" t="n">
        <v>0.347826086956522</v>
      </c>
      <c r="C34" s="20" t="n">
        <v>0.0869565217391305</v>
      </c>
      <c r="D34" s="20" t="n">
        <v>0</v>
      </c>
      <c r="E34" s="20"/>
    </row>
    <row r="35" customFormat="false" ht="12.75" hidden="false" customHeight="false" outlineLevel="0" collapsed="false">
      <c r="A35" s="10" t="s">
        <v>45</v>
      </c>
      <c r="B35" s="20" t="n">
        <v>0.303571428571429</v>
      </c>
      <c r="C35" s="20" t="n">
        <v>0.107142857142857</v>
      </c>
      <c r="D35" s="20" t="n">
        <v>0.0178571428571429</v>
      </c>
      <c r="E35" s="20"/>
    </row>
    <row r="36" customFormat="false" ht="12.75" hidden="false" customHeight="false" outlineLevel="0" collapsed="false">
      <c r="A36" s="10" t="s">
        <v>52</v>
      </c>
      <c r="B36" s="20" t="n">
        <v>0.315789473684211</v>
      </c>
      <c r="C36" s="20" t="n">
        <v>0.105263157894737</v>
      </c>
      <c r="D36" s="20" t="n">
        <v>0</v>
      </c>
      <c r="E36" s="20"/>
    </row>
    <row r="37" customFormat="false" ht="12.75" hidden="false" customHeight="false" outlineLevel="0" collapsed="false">
      <c r="A37" s="10" t="s">
        <v>21</v>
      </c>
      <c r="B37" s="20" t="n">
        <v>0.275862068965517</v>
      </c>
      <c r="C37" s="20" t="n">
        <v>0.103448275862069</v>
      </c>
      <c r="D37" s="20" t="n">
        <v>0.0344827586206897</v>
      </c>
      <c r="E37" s="20"/>
    </row>
    <row r="38" customFormat="false" ht="12.75" hidden="false" customHeight="false" outlineLevel="0" collapsed="false">
      <c r="A38" s="10" t="s">
        <v>39</v>
      </c>
      <c r="B38" s="20" t="n">
        <v>0.290322580645161</v>
      </c>
      <c r="C38" s="20" t="n">
        <v>0.0806451612903226</v>
      </c>
      <c r="D38" s="20" t="n">
        <v>0.032258064516129</v>
      </c>
      <c r="E38" s="20"/>
    </row>
    <row r="39" customFormat="false" ht="12.75" hidden="false" customHeight="false" outlineLevel="0" collapsed="false">
      <c r="A39" s="10" t="s">
        <v>20</v>
      </c>
      <c r="B39" s="20" t="n">
        <v>0.314285714285714</v>
      </c>
      <c r="C39" s="20" t="n">
        <v>0.0285714285714286</v>
      </c>
      <c r="D39" s="20" t="n">
        <v>0.0571428571428571</v>
      </c>
      <c r="E39" s="20"/>
    </row>
    <row r="40" customFormat="false" ht="12.75" hidden="false" customHeight="false" outlineLevel="0" collapsed="false">
      <c r="A40" s="10" t="s">
        <v>13</v>
      </c>
      <c r="B40" s="20" t="n">
        <v>0.29045643153527</v>
      </c>
      <c r="C40" s="20" t="n">
        <v>0.0663900414937759</v>
      </c>
      <c r="D40" s="20" t="n">
        <v>0.016597510373444</v>
      </c>
      <c r="E40" s="20"/>
    </row>
    <row r="41" customFormat="false" ht="12.75" hidden="false" customHeight="false" outlineLevel="0" collapsed="false">
      <c r="A41" s="10" t="s">
        <v>37</v>
      </c>
      <c r="B41" s="20" t="n">
        <v>0.253333333333333</v>
      </c>
      <c r="C41" s="20" t="n">
        <v>0.0666666666666667</v>
      </c>
      <c r="D41" s="20" t="n">
        <v>0.0133333333333333</v>
      </c>
      <c r="E41" s="20"/>
    </row>
    <row r="42" customFormat="false" ht="12.75" hidden="false" customHeight="false" outlineLevel="0" collapsed="false">
      <c r="A42" s="10" t="s">
        <v>28</v>
      </c>
      <c r="B42" s="20" t="n">
        <v>0.1875</v>
      </c>
      <c r="C42" s="20" t="n">
        <v>0.0833333333333333</v>
      </c>
      <c r="D42" s="20" t="n">
        <v>0.0625</v>
      </c>
      <c r="E42" s="20"/>
    </row>
    <row r="43" customFormat="false" ht="12.75" hidden="false" customHeight="false" outlineLevel="0" collapsed="false">
      <c r="A43" s="10" t="s">
        <v>66</v>
      </c>
      <c r="B43" s="20" t="n">
        <v>0.291666666666667</v>
      </c>
      <c r="C43" s="20" t="n">
        <v>0.0416666666666667</v>
      </c>
      <c r="D43" s="20" t="n">
        <v>0</v>
      </c>
      <c r="E43" s="20"/>
    </row>
    <row r="44" customFormat="false" ht="12.75" hidden="false" customHeight="false" outlineLevel="0" collapsed="false">
      <c r="A44" s="10" t="s">
        <v>42</v>
      </c>
      <c r="B44" s="20" t="n">
        <v>0.24390243902439</v>
      </c>
      <c r="C44" s="20" t="n">
        <v>0</v>
      </c>
      <c r="D44" s="20" t="n">
        <v>0.0731707317073171</v>
      </c>
      <c r="E44" s="20"/>
    </row>
    <row r="45" customFormat="false" ht="12.75" hidden="false" customHeight="false" outlineLevel="0" collapsed="false">
      <c r="A45" s="10" t="s">
        <v>26</v>
      </c>
      <c r="B45" s="20" t="n">
        <v>0.224137931034483</v>
      </c>
      <c r="C45" s="20" t="n">
        <v>0.0344827586206897</v>
      </c>
      <c r="D45" s="20" t="n">
        <v>0.0517241379310345</v>
      </c>
      <c r="E45" s="20"/>
    </row>
    <row r="46" customFormat="false" ht="12.75" hidden="false" customHeight="false" outlineLevel="0" collapsed="false">
      <c r="A46" s="10" t="s">
        <v>80</v>
      </c>
      <c r="B46" s="20" t="n">
        <v>0.277777777777778</v>
      </c>
      <c r="C46" s="20" t="n">
        <v>0.0277777777777778</v>
      </c>
      <c r="D46" s="20" t="n">
        <v>0</v>
      </c>
      <c r="E46" s="20"/>
    </row>
    <row r="47" customFormat="false" ht="12.75" hidden="false" customHeight="false" outlineLevel="0" collapsed="false">
      <c r="A47" s="10" t="s">
        <v>54</v>
      </c>
      <c r="B47" s="20" t="n">
        <v>0.254716981132075</v>
      </c>
      <c r="C47" s="20" t="n">
        <v>0.0377358490566038</v>
      </c>
      <c r="D47" s="20" t="n">
        <v>0.00943396226415094</v>
      </c>
      <c r="E47" s="20"/>
    </row>
    <row r="48" customFormat="false" ht="12.75" hidden="false" customHeight="false" outlineLevel="0" collapsed="false">
      <c r="A48" s="10" t="s">
        <v>27</v>
      </c>
      <c r="B48" s="20" t="n">
        <v>0.178010471204188</v>
      </c>
      <c r="C48" s="20" t="n">
        <v>0.0890052356020942</v>
      </c>
      <c r="D48" s="20" t="n">
        <v>0.0209424083769634</v>
      </c>
      <c r="E48" s="20"/>
    </row>
    <row r="49" customFormat="false" ht="12.75" hidden="false" customHeight="false" outlineLevel="0" collapsed="false">
      <c r="A49" s="10" t="s">
        <v>22</v>
      </c>
      <c r="B49" s="20" t="n">
        <v>0.25</v>
      </c>
      <c r="C49" s="20" t="n">
        <v>0</v>
      </c>
      <c r="D49" s="20" t="n">
        <v>0.0208333333333333</v>
      </c>
      <c r="E49" s="20"/>
    </row>
    <row r="50" customFormat="false" ht="12.75" hidden="false" customHeight="false" outlineLevel="0" collapsed="false">
      <c r="A50" s="10" t="s">
        <v>77</v>
      </c>
      <c r="B50" s="20" t="n">
        <v>0.183333333333333</v>
      </c>
      <c r="C50" s="20" t="n">
        <v>0.0833333333333333</v>
      </c>
      <c r="D50" s="20" t="n">
        <v>0</v>
      </c>
      <c r="E50" s="20"/>
    </row>
    <row r="51" customFormat="false" ht="12.75" hidden="false" customHeight="false" outlineLevel="0" collapsed="false">
      <c r="A51" s="10" t="s">
        <v>18</v>
      </c>
      <c r="B51" s="20" t="n">
        <v>0.218181818181818</v>
      </c>
      <c r="C51" s="20" t="n">
        <v>0.0181818181818182</v>
      </c>
      <c r="D51" s="20" t="n">
        <v>0.0181818181818182</v>
      </c>
      <c r="E51" s="20"/>
    </row>
    <row r="52" customFormat="false" ht="12.75" hidden="false" customHeight="false" outlineLevel="0" collapsed="false">
      <c r="A52" s="10" t="s">
        <v>79</v>
      </c>
      <c r="B52" s="20" t="n">
        <v>0.173913043478261</v>
      </c>
      <c r="C52" s="20" t="n">
        <v>0.0652173913043478</v>
      </c>
      <c r="D52" s="20" t="n">
        <v>0.0072463768115942</v>
      </c>
      <c r="E52" s="20"/>
    </row>
    <row r="53" customFormat="false" ht="12.75" hidden="false" customHeight="false" outlineLevel="0" collapsed="false">
      <c r="A53" s="10" t="s">
        <v>71</v>
      </c>
      <c r="B53" s="20" t="n">
        <v>0.166666666666667</v>
      </c>
      <c r="C53" s="20" t="n">
        <v>0.0526315789473684</v>
      </c>
      <c r="D53" s="20" t="n">
        <v>0.0087719298245614</v>
      </c>
      <c r="E53" s="20"/>
    </row>
    <row r="54" customFormat="false" ht="12.75" hidden="false" customHeight="false" outlineLevel="0" collapsed="false">
      <c r="A54" s="10" t="s">
        <v>38</v>
      </c>
      <c r="B54" s="20" t="n">
        <v>0.197530864197531</v>
      </c>
      <c r="C54" s="20" t="n">
        <v>0.0246913580246914</v>
      </c>
      <c r="D54" s="20" t="n">
        <v>0</v>
      </c>
      <c r="E54" s="20"/>
    </row>
    <row r="55" customFormat="false" ht="12.75" hidden="false" customHeight="false" outlineLevel="0" collapsed="false">
      <c r="A55" s="10" t="s">
        <v>33</v>
      </c>
      <c r="B55" s="20" t="n">
        <v>0.164383561643836</v>
      </c>
      <c r="C55" s="20" t="n">
        <v>0.0273972602739726</v>
      </c>
      <c r="D55" s="20" t="n">
        <v>0.0136986301369863</v>
      </c>
      <c r="E55" s="20"/>
    </row>
    <row r="56" customFormat="false" ht="12.75" hidden="false" customHeight="false" outlineLevel="0" collapsed="false">
      <c r="A56" s="10" t="s">
        <v>67</v>
      </c>
      <c r="B56" s="20" t="n">
        <v>0.159574468085106</v>
      </c>
      <c r="C56" s="20" t="n">
        <v>0.0212765957446809</v>
      </c>
      <c r="D56" s="20" t="n">
        <v>0.0212765957446809</v>
      </c>
      <c r="E56" s="20"/>
    </row>
    <row r="57" customFormat="false" ht="12.75" hidden="false" customHeight="false" outlineLevel="0" collapsed="false">
      <c r="A57" s="8" t="s">
        <v>144</v>
      </c>
      <c r="B57" s="20" t="n">
        <v>0.161290322580645</v>
      </c>
      <c r="C57" s="20" t="n">
        <v>0.032258064516129</v>
      </c>
      <c r="D57" s="20" t="n">
        <v>0</v>
      </c>
      <c r="E57" s="20"/>
    </row>
    <row r="58" customFormat="false" ht="12.75" hidden="false" customHeight="false" outlineLevel="0" collapsed="false">
      <c r="A58" s="10" t="s">
        <v>17</v>
      </c>
      <c r="B58" s="20" t="n">
        <v>0.133333333333333</v>
      </c>
      <c r="C58" s="20" t="n">
        <v>0.0222222222222222</v>
      </c>
      <c r="D58" s="20" t="n">
        <v>0.0222222222222222</v>
      </c>
      <c r="E58" s="20"/>
    </row>
    <row r="59" customFormat="false" ht="12.75" hidden="false" customHeight="false" outlineLevel="0" collapsed="false">
      <c r="A59" s="10" t="s">
        <v>50</v>
      </c>
      <c r="B59" s="20" t="n">
        <v>0.163934426229508</v>
      </c>
      <c r="C59" s="20" t="n">
        <v>0.00819672131147541</v>
      </c>
      <c r="D59" s="20" t="n">
        <v>0</v>
      </c>
      <c r="E59" s="20"/>
    </row>
    <row r="60" customFormat="false" ht="12.75" hidden="false" customHeight="false" outlineLevel="0" collapsed="false">
      <c r="A60" s="10" t="s">
        <v>15</v>
      </c>
      <c r="B60" s="20" t="n">
        <v>0.038961038961039</v>
      </c>
      <c r="C60" s="20" t="n">
        <v>0.103896103896104</v>
      </c>
      <c r="D60" s="20" t="n">
        <v>0.025974025974026</v>
      </c>
      <c r="E60" s="20"/>
    </row>
    <row r="61" customFormat="false" ht="12.75" hidden="false" customHeight="false" outlineLevel="0" collapsed="false">
      <c r="A61" s="10" t="s">
        <v>62</v>
      </c>
      <c r="B61" s="20" t="n">
        <v>0.105263157894737</v>
      </c>
      <c r="C61" s="20" t="n">
        <v>0.0526315789473684</v>
      </c>
      <c r="D61" s="20" t="n">
        <v>0</v>
      </c>
      <c r="E61" s="20"/>
    </row>
    <row r="62" customFormat="false" ht="12.75" hidden="false" customHeight="false" outlineLevel="0" collapsed="false">
      <c r="A62" s="10" t="s">
        <v>74</v>
      </c>
      <c r="B62" s="20" t="n">
        <v>0.157894736842105</v>
      </c>
      <c r="C62" s="20" t="n">
        <v>0</v>
      </c>
      <c r="D62" s="20" t="n">
        <v>0</v>
      </c>
      <c r="E62" s="20"/>
    </row>
    <row r="63" customFormat="false" ht="12.75" hidden="false" customHeight="false" outlineLevel="0" collapsed="false">
      <c r="A63" s="10" t="s">
        <v>63</v>
      </c>
      <c r="B63" s="20" t="n">
        <v>0.128205128205128</v>
      </c>
      <c r="C63" s="20" t="n">
        <v>0.0256410256410256</v>
      </c>
      <c r="D63" s="20" t="n">
        <v>0</v>
      </c>
      <c r="E63" s="20"/>
    </row>
    <row r="64" customFormat="false" ht="12.75" hidden="false" customHeight="false" outlineLevel="0" collapsed="false">
      <c r="A64" s="10" t="s">
        <v>57</v>
      </c>
      <c r="B64" s="20" t="n">
        <v>0.14</v>
      </c>
      <c r="C64" s="20" t="n">
        <v>0</v>
      </c>
      <c r="D64" s="20" t="n">
        <v>0</v>
      </c>
      <c r="E64" s="20"/>
    </row>
    <row r="65" customFormat="false" ht="12.75" hidden="false" customHeight="false" outlineLevel="0" collapsed="false">
      <c r="A65" s="10" t="s">
        <v>31</v>
      </c>
      <c r="B65" s="20" t="n">
        <v>0.0909090909090909</v>
      </c>
      <c r="C65" s="20" t="n">
        <v>0.0227272727272727</v>
      </c>
      <c r="D65" s="20" t="n">
        <v>0.0113636363636364</v>
      </c>
      <c r="E65" s="20"/>
    </row>
    <row r="66" customFormat="false" ht="12.75" hidden="false" customHeight="false" outlineLevel="0" collapsed="false">
      <c r="A66" s="10" t="s">
        <v>11</v>
      </c>
      <c r="B66" s="20" t="n">
        <v>0.101123595505618</v>
      </c>
      <c r="C66" s="20" t="n">
        <v>0.0224719101123596</v>
      </c>
      <c r="D66" s="20" t="n">
        <v>0</v>
      </c>
      <c r="E66" s="20"/>
    </row>
    <row r="67" customFormat="false" ht="12.75" hidden="false" customHeight="false" outlineLevel="0" collapsed="false">
      <c r="A67" s="10" t="s">
        <v>51</v>
      </c>
      <c r="B67" s="20" t="n">
        <v>0.0863309352517986</v>
      </c>
      <c r="C67" s="20" t="n">
        <v>0.0287769784172662</v>
      </c>
      <c r="D67" s="20" t="n">
        <v>0</v>
      </c>
      <c r="E67" s="20"/>
    </row>
    <row r="68" customFormat="false" ht="12.75" hidden="false" customHeight="false" outlineLevel="0" collapsed="false">
      <c r="A68" s="10" t="s">
        <v>12</v>
      </c>
      <c r="B68" s="20" t="n">
        <v>0.0666666666666667</v>
      </c>
      <c r="C68" s="20" t="n">
        <v>0.0222222222222222</v>
      </c>
      <c r="D68" s="20" t="n">
        <v>0.0222222222222222</v>
      </c>
      <c r="E68" s="20"/>
    </row>
    <row r="69" customFormat="false" ht="12.75" hidden="false" customHeight="false" outlineLevel="0" collapsed="false">
      <c r="A69" s="10" t="s">
        <v>75</v>
      </c>
      <c r="B69" s="20" t="n">
        <v>0.0961538461538462</v>
      </c>
      <c r="C69" s="20" t="n">
        <v>0</v>
      </c>
      <c r="D69" s="20" t="n">
        <v>0</v>
      </c>
      <c r="E69" s="20"/>
    </row>
    <row r="70" customFormat="false" ht="12.75" hidden="false" customHeight="false" outlineLevel="0" collapsed="false">
      <c r="A70" s="10" t="s">
        <v>69</v>
      </c>
      <c r="B70" s="20" t="n">
        <v>0.0810810810810811</v>
      </c>
      <c r="C70" s="20" t="n">
        <v>0.0135135135135135</v>
      </c>
      <c r="D70" s="20" t="n">
        <v>0</v>
      </c>
      <c r="E70" s="20"/>
    </row>
    <row r="71" customFormat="false" ht="12.75" hidden="false" customHeight="false" outlineLevel="0" collapsed="false">
      <c r="A71" s="10" t="s">
        <v>40</v>
      </c>
      <c r="B71" s="20" t="n">
        <v>0.0727272727272727</v>
      </c>
      <c r="C71" s="20" t="n">
        <v>0</v>
      </c>
      <c r="D71" s="20" t="n">
        <v>0</v>
      </c>
      <c r="E71" s="20"/>
    </row>
    <row r="72" customFormat="false" ht="12.75" hidden="false" customHeight="false" outlineLevel="0" collapsed="false">
      <c r="A72" s="10" t="s">
        <v>73</v>
      </c>
      <c r="B72" s="20" t="n">
        <v>0.0470588235294118</v>
      </c>
      <c r="C72" s="20" t="n">
        <v>0.0235294117647059</v>
      </c>
      <c r="D72" s="20" t="n">
        <v>0</v>
      </c>
      <c r="E72" s="20"/>
    </row>
    <row r="73" customFormat="false" ht="12.75" hidden="false" customHeight="false" outlineLevel="0" collapsed="false">
      <c r="A73" s="10" t="s">
        <v>29</v>
      </c>
      <c r="B73" s="20" t="n">
        <v>0.0364963503649635</v>
      </c>
      <c r="C73" s="20" t="n">
        <v>0.0072992700729927</v>
      </c>
      <c r="D73" s="20" t="n">
        <v>0</v>
      </c>
      <c r="E7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1</v>
      </c>
    </row>
    <row r="3" customFormat="false" ht="12.75" hidden="false" customHeight="false" outlineLevel="0" collapsed="false">
      <c r="A3" s="35"/>
      <c r="B3" s="4" t="s">
        <v>438</v>
      </c>
      <c r="C3" s="4" t="s">
        <v>439</v>
      </c>
      <c r="D3" s="9" t="s">
        <v>440</v>
      </c>
    </row>
    <row r="4" customFormat="false" ht="12.75" hidden="false" customHeight="false" outlineLevel="0" collapsed="false">
      <c r="A4" s="10" t="s">
        <v>59</v>
      </c>
      <c r="B4" s="20" t="n">
        <v>0.272727272727273</v>
      </c>
      <c r="C4" s="20" t="n">
        <v>0.454545454545455</v>
      </c>
      <c r="D4" s="20" t="n">
        <v>0.181818181818182</v>
      </c>
      <c r="E4" s="20" t="n">
        <f aca="false">SUM(B4:D4)</f>
        <v>0.909090909090909</v>
      </c>
    </row>
    <row r="5" customFormat="false" ht="12.75" hidden="false" customHeight="false" outlineLevel="0" collapsed="false">
      <c r="A5" s="10" t="s">
        <v>41</v>
      </c>
      <c r="B5" s="20" t="n">
        <v>0.209677419354839</v>
      </c>
      <c r="C5" s="20" t="n">
        <v>0.290322580645161</v>
      </c>
      <c r="D5" s="20" t="n">
        <v>0.403225806451613</v>
      </c>
      <c r="E5" s="20" t="n">
        <f aca="false">SUM(B5:D5)</f>
        <v>0.903225806451613</v>
      </c>
    </row>
    <row r="6" customFormat="false" ht="12.75" hidden="false" customHeight="false" outlineLevel="0" collapsed="false">
      <c r="A6" s="10" t="s">
        <v>49</v>
      </c>
      <c r="B6" s="20" t="n">
        <v>0.263157894736842</v>
      </c>
      <c r="C6" s="20" t="n">
        <v>0.368421052631579</v>
      </c>
      <c r="D6" s="20" t="n">
        <v>0.210526315789474</v>
      </c>
      <c r="E6" s="20" t="n">
        <f aca="false">SUM(B6:D6)</f>
        <v>0.842105263157895</v>
      </c>
    </row>
    <row r="7" customFormat="false" ht="12.75" hidden="false" customHeight="false" outlineLevel="0" collapsed="false">
      <c r="A7" s="10" t="s">
        <v>61</v>
      </c>
      <c r="B7" s="20" t="n">
        <v>0</v>
      </c>
      <c r="C7" s="20" t="n">
        <v>0.3125</v>
      </c>
      <c r="D7" s="20" t="n">
        <v>0.5</v>
      </c>
      <c r="E7" s="20" t="n">
        <f aca="false">SUM(B7:D7)</f>
        <v>0.8125</v>
      </c>
    </row>
    <row r="8" customFormat="false" ht="12.75" hidden="false" customHeight="false" outlineLevel="0" collapsed="false">
      <c r="A8" s="10" t="s">
        <v>56</v>
      </c>
      <c r="B8" s="20" t="n">
        <v>0.15625</v>
      </c>
      <c r="C8" s="20" t="n">
        <v>0.125</v>
      </c>
      <c r="D8" s="20" t="n">
        <v>0.5</v>
      </c>
      <c r="E8" s="20" t="n">
        <f aca="false">SUM(B8:D8)</f>
        <v>0.78125</v>
      </c>
    </row>
    <row r="9" customFormat="false" ht="12.75" hidden="false" customHeight="false" outlineLevel="0" collapsed="false">
      <c r="A9" s="10" t="s">
        <v>43</v>
      </c>
      <c r="B9" s="20" t="n">
        <v>0.224137931034483</v>
      </c>
      <c r="C9" s="20" t="n">
        <v>0.379310344827586</v>
      </c>
      <c r="D9" s="20" t="n">
        <v>0.172413793103448</v>
      </c>
      <c r="E9" s="20" t="n">
        <f aca="false">SUM(B9:D9)</f>
        <v>0.775862068965517</v>
      </c>
    </row>
    <row r="10" customFormat="false" ht="12.75" hidden="false" customHeight="false" outlineLevel="0" collapsed="false">
      <c r="A10" s="10" t="s">
        <v>44</v>
      </c>
      <c r="B10" s="20" t="n">
        <v>0.24</v>
      </c>
      <c r="C10" s="20" t="n">
        <v>0.26</v>
      </c>
      <c r="D10" s="20" t="n">
        <v>0.26</v>
      </c>
      <c r="E10" s="20" t="n">
        <f aca="false">SUM(B10:D10)</f>
        <v>0.76</v>
      </c>
    </row>
    <row r="11" customFormat="false" ht="12.75" hidden="false" customHeight="false" outlineLevel="0" collapsed="false">
      <c r="A11" s="10" t="s">
        <v>84</v>
      </c>
      <c r="B11" s="20" t="n">
        <v>0.473684210526316</v>
      </c>
      <c r="C11" s="20" t="n">
        <v>0.210526315789474</v>
      </c>
      <c r="D11" s="20" t="n">
        <v>0.0350877192982456</v>
      </c>
      <c r="E11" s="20" t="n">
        <f aca="false">SUM(B11:D11)</f>
        <v>0.719298245614035</v>
      </c>
    </row>
    <row r="12" customFormat="false" ht="12.75" hidden="false" customHeight="false" outlineLevel="0" collapsed="false">
      <c r="A12" s="10" t="s">
        <v>48</v>
      </c>
      <c r="B12" s="20" t="n">
        <v>0.117647058823529</v>
      </c>
      <c r="C12" s="20" t="n">
        <v>0.294117647058824</v>
      </c>
      <c r="D12" s="20" t="n">
        <v>0.294117647058824</v>
      </c>
      <c r="E12" s="20" t="n">
        <f aca="false">SUM(B12:D12)</f>
        <v>0.705882352941177</v>
      </c>
    </row>
    <row r="13" customFormat="false" ht="12.75" hidden="false" customHeight="false" outlineLevel="0" collapsed="false">
      <c r="A13" s="10" t="s">
        <v>34</v>
      </c>
      <c r="B13" s="20" t="n">
        <v>0.32</v>
      </c>
      <c r="C13" s="20" t="n">
        <v>0.24</v>
      </c>
      <c r="D13" s="20" t="n">
        <v>0.0933333333333333</v>
      </c>
      <c r="E13" s="20" t="n">
        <f aca="false">SUM(B13:D13)</f>
        <v>0.653333333333333</v>
      </c>
    </row>
    <row r="14" customFormat="false" ht="12.75" hidden="false" customHeight="false" outlineLevel="0" collapsed="false">
      <c r="A14" s="10" t="s">
        <v>13</v>
      </c>
      <c r="B14" s="20" t="n">
        <v>0.418502202643172</v>
      </c>
      <c r="C14" s="20" t="n">
        <v>0.193832599118943</v>
      </c>
      <c r="D14" s="20" t="n">
        <v>0.0220264317180617</v>
      </c>
      <c r="E14" s="20" t="n">
        <f aca="false">SUM(B14:D14)</f>
        <v>0.634361233480176</v>
      </c>
    </row>
    <row r="15" customFormat="false" ht="12.75" hidden="false" customHeight="false" outlineLevel="0" collapsed="false">
      <c r="A15" s="10" t="s">
        <v>23</v>
      </c>
      <c r="B15" s="20" t="n">
        <v>0.378787878787879</v>
      </c>
      <c r="C15" s="20" t="n">
        <v>0.181818181818182</v>
      </c>
      <c r="D15" s="20" t="n">
        <v>0.0454545454545455</v>
      </c>
      <c r="E15" s="20" t="n">
        <f aca="false">SUM(B15:D15)</f>
        <v>0.606060606060606</v>
      </c>
    </row>
    <row r="16" customFormat="false" ht="12.75" hidden="false" customHeight="false" outlineLevel="0" collapsed="false">
      <c r="A16" s="10" t="s">
        <v>25</v>
      </c>
      <c r="B16" s="20" t="n">
        <v>0.274725274725275</v>
      </c>
      <c r="C16" s="20" t="n">
        <v>0.230769230769231</v>
      </c>
      <c r="D16" s="20" t="n">
        <v>0.0989010989010989</v>
      </c>
      <c r="E16" s="20" t="n">
        <f aca="false">SUM(B16:D16)</f>
        <v>0.604395604395604</v>
      </c>
    </row>
    <row r="17" customFormat="false" ht="12.75" hidden="false" customHeight="false" outlineLevel="0" collapsed="false">
      <c r="A17" s="10" t="s">
        <v>53</v>
      </c>
      <c r="B17" s="20" t="n">
        <v>0.3125</v>
      </c>
      <c r="C17" s="20" t="n">
        <v>0.25</v>
      </c>
      <c r="D17" s="20" t="n">
        <v>0.03125</v>
      </c>
      <c r="E17" s="20" t="n">
        <f aca="false">SUM(B17:D17)</f>
        <v>0.59375</v>
      </c>
    </row>
    <row r="18" customFormat="false" ht="12.75" hidden="false" customHeight="false" outlineLevel="0" collapsed="false">
      <c r="A18" s="10" t="s">
        <v>55</v>
      </c>
      <c r="B18" s="20" t="n">
        <v>0.454545454545455</v>
      </c>
      <c r="C18" s="20" t="n">
        <v>0</v>
      </c>
      <c r="D18" s="20" t="n">
        <v>0.136363636363636</v>
      </c>
      <c r="E18" s="20" t="n">
        <f aca="false">SUM(B18:D18)</f>
        <v>0.590909090909091</v>
      </c>
    </row>
    <row r="19" customFormat="false" ht="12.75" hidden="false" customHeight="false" outlineLevel="0" collapsed="false">
      <c r="A19" s="10" t="s">
        <v>47</v>
      </c>
      <c r="B19" s="20" t="n">
        <v>0.294117647058824</v>
      </c>
      <c r="C19" s="20" t="n">
        <v>0.235294117647059</v>
      </c>
      <c r="D19" s="20" t="n">
        <v>0.0588235294117647</v>
      </c>
      <c r="E19" s="20" t="n">
        <f aca="false">SUM(B19:D19)</f>
        <v>0.588235294117647</v>
      </c>
    </row>
    <row r="20" customFormat="false" ht="12.75" hidden="false" customHeight="false" outlineLevel="0" collapsed="false">
      <c r="A20" s="10" t="s">
        <v>46</v>
      </c>
      <c r="B20" s="20" t="n">
        <v>0.294117647058824</v>
      </c>
      <c r="C20" s="20" t="n">
        <v>0.117647058823529</v>
      </c>
      <c r="D20" s="20" t="n">
        <v>0.176470588235294</v>
      </c>
      <c r="E20" s="20" t="n">
        <f aca="false">SUM(B20:D20)</f>
        <v>0.588235294117647</v>
      </c>
    </row>
    <row r="21" customFormat="false" ht="12.75" hidden="false" customHeight="false" outlineLevel="0" collapsed="false">
      <c r="A21" s="10" t="s">
        <v>77</v>
      </c>
      <c r="B21" s="20" t="n">
        <v>0.448275862068966</v>
      </c>
      <c r="C21" s="20" t="n">
        <v>0.103448275862069</v>
      </c>
      <c r="D21" s="20" t="n">
        <v>0.0344827586206897</v>
      </c>
      <c r="E21" s="20" t="n">
        <f aca="false">SUM(B21:D21)</f>
        <v>0.586206896551724</v>
      </c>
    </row>
    <row r="22" customFormat="false" ht="12.75" hidden="false" customHeight="false" outlineLevel="0" collapsed="false">
      <c r="A22" s="10" t="s">
        <v>39</v>
      </c>
      <c r="B22" s="20" t="n">
        <v>0.423728813559322</v>
      </c>
      <c r="C22" s="20" t="n">
        <v>0.135593220338983</v>
      </c>
      <c r="D22" s="20" t="n">
        <v>0.0169491525423729</v>
      </c>
      <c r="E22" s="20" t="n">
        <f aca="false">SUM(B22:D22)</f>
        <v>0.576271186440678</v>
      </c>
    </row>
    <row r="23" customFormat="false" ht="12.75" hidden="false" customHeight="false" outlineLevel="0" collapsed="false">
      <c r="A23" s="10" t="s">
        <v>45</v>
      </c>
      <c r="B23" s="20" t="n">
        <v>0.431372549019608</v>
      </c>
      <c r="C23" s="20" t="n">
        <v>0.0980392156862745</v>
      </c>
      <c r="D23" s="20" t="n">
        <v>0.0196078431372549</v>
      </c>
      <c r="E23" s="20" t="n">
        <f aca="false">SUM(B23:D23)</f>
        <v>0.549019607843137</v>
      </c>
    </row>
    <row r="24" customFormat="false" ht="12.75" hidden="false" customHeight="false" outlineLevel="0" collapsed="false">
      <c r="A24" s="10" t="s">
        <v>78</v>
      </c>
      <c r="B24" s="20" t="n">
        <v>0.304347826086957</v>
      </c>
      <c r="C24" s="20" t="n">
        <v>0.130434782608696</v>
      </c>
      <c r="D24" s="20" t="n">
        <v>0.0869565217391304</v>
      </c>
      <c r="E24" s="20" t="n">
        <f aca="false">SUM(B24:D24)</f>
        <v>0.521739130434783</v>
      </c>
    </row>
    <row r="25" customFormat="false" ht="12.75" hidden="false" customHeight="false" outlineLevel="0" collapsed="false">
      <c r="A25" s="10" t="s">
        <v>82</v>
      </c>
      <c r="B25" s="20" t="n">
        <v>0.296296296296296</v>
      </c>
      <c r="C25" s="20" t="n">
        <v>0.148148148148148</v>
      </c>
      <c r="D25" s="20" t="n">
        <v>0.0740740740740741</v>
      </c>
      <c r="E25" s="20" t="n">
        <f aca="false">SUM(B25:D25)</f>
        <v>0.518518518518519</v>
      </c>
    </row>
    <row r="26" customFormat="false" ht="12.75" hidden="false" customHeight="false" outlineLevel="0" collapsed="false">
      <c r="A26" s="10" t="s">
        <v>75</v>
      </c>
      <c r="B26" s="20" t="n">
        <v>0.431372549019608</v>
      </c>
      <c r="C26" s="20" t="n">
        <v>0.0784313725490196</v>
      </c>
      <c r="D26" s="20" t="n">
        <v>0</v>
      </c>
      <c r="E26" s="20" t="n">
        <f aca="false">SUM(B26:D26)</f>
        <v>0.509803921568627</v>
      </c>
    </row>
    <row r="27" customFormat="false" ht="12.75" hidden="false" customHeight="false" outlineLevel="0" collapsed="false">
      <c r="A27" s="10" t="s">
        <v>21</v>
      </c>
      <c r="B27" s="20" t="n">
        <v>0.3</v>
      </c>
      <c r="C27" s="20" t="n">
        <v>0.133333333333333</v>
      </c>
      <c r="D27" s="20" t="n">
        <v>0.0666666666666667</v>
      </c>
      <c r="E27" s="20" t="n">
        <f aca="false">SUM(B27:D27)</f>
        <v>0.5</v>
      </c>
    </row>
    <row r="28" customFormat="false" ht="12.75" hidden="false" customHeight="false" outlineLevel="0" collapsed="false">
      <c r="A28" s="10" t="s">
        <v>30</v>
      </c>
      <c r="B28" s="20" t="n">
        <v>0.175</v>
      </c>
      <c r="C28" s="20" t="n">
        <v>0.125</v>
      </c>
      <c r="D28" s="20" t="n">
        <v>0.2</v>
      </c>
      <c r="E28" s="20" t="n">
        <f aca="false">SUM(B28:D28)</f>
        <v>0.5</v>
      </c>
    </row>
    <row r="29" customFormat="false" ht="12.75" hidden="false" customHeight="false" outlineLevel="0" collapsed="false">
      <c r="A29" s="10" t="s">
        <v>72</v>
      </c>
      <c r="B29" s="20" t="n">
        <v>0.346153846153846</v>
      </c>
      <c r="C29" s="20" t="n">
        <v>0.0384615384615385</v>
      </c>
      <c r="D29" s="20" t="n">
        <v>0.115384615384615</v>
      </c>
      <c r="E29" s="20" t="n">
        <f aca="false">SUM(B29:D29)</f>
        <v>0.5</v>
      </c>
    </row>
    <row r="30" customFormat="false" ht="12.75" hidden="false" customHeight="false" outlineLevel="0" collapsed="false">
      <c r="A30" s="10" t="s">
        <v>64</v>
      </c>
      <c r="B30" s="20" t="n">
        <v>0.282051282051282</v>
      </c>
      <c r="C30" s="20" t="n">
        <v>0.179487179487179</v>
      </c>
      <c r="D30" s="20" t="n">
        <v>0.0256410256410256</v>
      </c>
      <c r="E30" s="20" t="n">
        <f aca="false">SUM(B30:D30)</f>
        <v>0.487179487179487</v>
      </c>
    </row>
    <row r="31" customFormat="false" ht="12.75" hidden="false" customHeight="false" outlineLevel="0" collapsed="false">
      <c r="A31" s="10" t="s">
        <v>67</v>
      </c>
      <c r="B31" s="20" t="n">
        <v>0.295454545454545</v>
      </c>
      <c r="C31" s="20" t="n">
        <v>0.159090909090909</v>
      </c>
      <c r="D31" s="20" t="n">
        <v>0.0227272727272727</v>
      </c>
      <c r="E31" s="20" t="n">
        <f aca="false">SUM(B31:D31)</f>
        <v>0.477272727272727</v>
      </c>
    </row>
    <row r="32" customFormat="false" ht="12.75" hidden="false" customHeight="false" outlineLevel="0" collapsed="false">
      <c r="A32" s="10" t="s">
        <v>76</v>
      </c>
      <c r="B32" s="20" t="n">
        <v>0.325</v>
      </c>
      <c r="C32" s="20" t="n">
        <v>0.075</v>
      </c>
      <c r="D32" s="20" t="n">
        <v>0.075</v>
      </c>
      <c r="E32" s="20" t="n">
        <f aca="false">SUM(B32:D32)</f>
        <v>0.475</v>
      </c>
    </row>
    <row r="33" customFormat="false" ht="12.75" hidden="false" customHeight="false" outlineLevel="0" collapsed="false">
      <c r="A33" s="10" t="s">
        <v>36</v>
      </c>
      <c r="B33" s="20" t="n">
        <v>0.27906976744186</v>
      </c>
      <c r="C33" s="20" t="n">
        <v>0.0465116279069767</v>
      </c>
      <c r="D33" s="20" t="n">
        <v>0.13953488372093</v>
      </c>
      <c r="E33" s="20" t="n">
        <f aca="false">SUM(B33:D33)</f>
        <v>0.465116279069767</v>
      </c>
    </row>
    <row r="34" customFormat="false" ht="12.75" hidden="false" customHeight="false" outlineLevel="0" collapsed="false">
      <c r="A34" s="10" t="s">
        <v>86</v>
      </c>
      <c r="B34" s="20" t="n">
        <v>0.307692307692308</v>
      </c>
      <c r="C34" s="20" t="n">
        <v>0.128205128205128</v>
      </c>
      <c r="D34" s="20" t="n">
        <v>0.0256410256410256</v>
      </c>
      <c r="E34" s="20" t="n">
        <f aca="false">SUM(B34:D34)</f>
        <v>0.461538461538462</v>
      </c>
    </row>
    <row r="35" customFormat="false" ht="12.75" hidden="false" customHeight="false" outlineLevel="0" collapsed="false">
      <c r="A35" s="10" t="s">
        <v>70</v>
      </c>
      <c r="B35" s="20" t="n">
        <v>0.291666666666667</v>
      </c>
      <c r="C35" s="20" t="n">
        <v>0.0416666666666667</v>
      </c>
      <c r="D35" s="20" t="n">
        <v>0.125</v>
      </c>
      <c r="E35" s="20" t="n">
        <f aca="false">SUM(B35:D35)</f>
        <v>0.458333333333333</v>
      </c>
    </row>
    <row r="36" customFormat="false" ht="12.75" hidden="false" customHeight="false" outlineLevel="0" collapsed="false">
      <c r="A36" s="10" t="s">
        <v>37</v>
      </c>
      <c r="B36" s="20" t="n">
        <v>0.271428571428571</v>
      </c>
      <c r="C36" s="20" t="n">
        <v>0.157142857142857</v>
      </c>
      <c r="D36" s="20" t="n">
        <v>0.0285714285714286</v>
      </c>
      <c r="E36" s="20" t="n">
        <f aca="false">SUM(B36:D36)</f>
        <v>0.457142857142857</v>
      </c>
    </row>
    <row r="37" customFormat="false" ht="12.75" hidden="false" customHeight="false" outlineLevel="0" collapsed="false">
      <c r="A37" s="10" t="s">
        <v>66</v>
      </c>
      <c r="B37" s="20" t="n">
        <v>0.227272727272727</v>
      </c>
      <c r="C37" s="20" t="n">
        <v>0.227272727272727</v>
      </c>
      <c r="D37" s="20" t="n">
        <v>0</v>
      </c>
      <c r="E37" s="20" t="n">
        <f aca="false">SUM(B37:D37)</f>
        <v>0.454545454545455</v>
      </c>
    </row>
    <row r="38" customFormat="false" ht="12.75" hidden="false" customHeight="false" outlineLevel="0" collapsed="false">
      <c r="A38" s="10" t="s">
        <v>83</v>
      </c>
      <c r="B38" s="20" t="n">
        <v>0.305555555555556</v>
      </c>
      <c r="C38" s="20" t="n">
        <v>0.111111111111111</v>
      </c>
      <c r="D38" s="20" t="n">
        <v>0.0277777777777778</v>
      </c>
      <c r="E38" s="20" t="n">
        <f aca="false">SUM(B38:D38)</f>
        <v>0.444444444444445</v>
      </c>
    </row>
    <row r="39" customFormat="false" ht="12.75" hidden="false" customHeight="false" outlineLevel="0" collapsed="false">
      <c r="A39" s="10" t="s">
        <v>79</v>
      </c>
      <c r="B39" s="20" t="n">
        <v>0.330769230769231</v>
      </c>
      <c r="C39" s="20" t="n">
        <v>0.1</v>
      </c>
      <c r="D39" s="20" t="n">
        <v>0.00769230769230769</v>
      </c>
      <c r="E39" s="20" t="n">
        <f aca="false">SUM(B39:D39)</f>
        <v>0.438461538461538</v>
      </c>
    </row>
    <row r="40" customFormat="false" ht="12.75" hidden="false" customHeight="false" outlineLevel="0" collapsed="false">
      <c r="A40" s="10" t="s">
        <v>80</v>
      </c>
      <c r="B40" s="20" t="n">
        <v>0.3125</v>
      </c>
      <c r="C40" s="20" t="n">
        <v>0.125</v>
      </c>
      <c r="D40" s="20" t="n">
        <v>0</v>
      </c>
      <c r="E40" s="20" t="n">
        <f aca="false">SUM(B40:D40)</f>
        <v>0.4375</v>
      </c>
    </row>
    <row r="41" customFormat="false" ht="12.75" hidden="false" customHeight="false" outlineLevel="0" collapsed="false">
      <c r="A41" s="10" t="s">
        <v>71</v>
      </c>
      <c r="B41" s="20" t="n">
        <v>0.357798165137615</v>
      </c>
      <c r="C41" s="20" t="n">
        <v>0.073394495412844</v>
      </c>
      <c r="D41" s="20" t="n">
        <v>0</v>
      </c>
      <c r="E41" s="20" t="n">
        <f aca="false">SUM(B41:D41)</f>
        <v>0.431192660550459</v>
      </c>
    </row>
    <row r="42" customFormat="false" ht="12.75" hidden="false" customHeight="false" outlineLevel="0" collapsed="false">
      <c r="A42" s="10" t="s">
        <v>27</v>
      </c>
      <c r="B42" s="20" t="n">
        <v>0.300546448087432</v>
      </c>
      <c r="C42" s="20" t="n">
        <v>0.0874316939890711</v>
      </c>
      <c r="D42" s="20" t="n">
        <v>0.00546448087431694</v>
      </c>
      <c r="E42" s="20" t="n">
        <f aca="false">SUM(B42:D42)</f>
        <v>0.39344262295082</v>
      </c>
    </row>
    <row r="43" customFormat="false" ht="12.75" hidden="false" customHeight="false" outlineLevel="0" collapsed="false">
      <c r="A43" s="10" t="s">
        <v>95</v>
      </c>
      <c r="B43" s="20" t="n">
        <v>0.134615384615385</v>
      </c>
      <c r="C43" s="20" t="n">
        <v>0.115384615384615</v>
      </c>
      <c r="D43" s="20" t="n">
        <v>0.115384615384615</v>
      </c>
      <c r="E43" s="20" t="n">
        <f aca="false">SUM(B43:D43)</f>
        <v>0.365384615384615</v>
      </c>
    </row>
    <row r="44" customFormat="false" ht="12.75" hidden="false" customHeight="false" outlineLevel="0" collapsed="false">
      <c r="A44" s="10" t="s">
        <v>52</v>
      </c>
      <c r="B44" s="20" t="n">
        <v>0.294117647058824</v>
      </c>
      <c r="C44" s="20" t="n">
        <v>0.0588235294117647</v>
      </c>
      <c r="D44" s="20" t="n">
        <v>0</v>
      </c>
      <c r="E44" s="20" t="n">
        <f aca="false">SUM(B44:D44)</f>
        <v>0.352941176470588</v>
      </c>
    </row>
    <row r="45" customFormat="false" ht="12.75" hidden="false" customHeight="false" outlineLevel="0" collapsed="false">
      <c r="A45" s="10" t="s">
        <v>74</v>
      </c>
      <c r="B45" s="20" t="n">
        <v>0.176470588235294</v>
      </c>
      <c r="C45" s="20" t="n">
        <v>0.176470588235294</v>
      </c>
      <c r="D45" s="20" t="n">
        <v>0</v>
      </c>
      <c r="E45" s="20" t="n">
        <f aca="false">SUM(B45:D45)</f>
        <v>0.352941176470588</v>
      </c>
    </row>
    <row r="46" customFormat="false" ht="12.75" hidden="false" customHeight="false" outlineLevel="0" collapsed="false">
      <c r="A46" s="10" t="s">
        <v>73</v>
      </c>
      <c r="B46" s="20" t="n">
        <v>0.289156626506024</v>
      </c>
      <c r="C46" s="20" t="n">
        <v>0.036144578313253</v>
      </c>
      <c r="D46" s="20" t="n">
        <v>0</v>
      </c>
      <c r="E46" s="20" t="n">
        <f aca="false">SUM(B46:D46)</f>
        <v>0.325301204819277</v>
      </c>
    </row>
    <row r="47" customFormat="false" ht="12.75" hidden="false" customHeight="false" outlineLevel="0" collapsed="false">
      <c r="A47" s="10" t="s">
        <v>60</v>
      </c>
      <c r="B47" s="20" t="n">
        <v>0.285714285714286</v>
      </c>
      <c r="C47" s="20" t="n">
        <v>0.0357142857142857</v>
      </c>
      <c r="D47" s="20" t="n">
        <v>0</v>
      </c>
      <c r="E47" s="20" t="n">
        <f aca="false">SUM(B47:D47)</f>
        <v>0.321428571428571</v>
      </c>
    </row>
    <row r="48" customFormat="false" ht="12.75" hidden="false" customHeight="false" outlineLevel="0" collapsed="false">
      <c r="A48" s="10" t="s">
        <v>442</v>
      </c>
      <c r="B48" s="20" t="n">
        <v>0.303571428571429</v>
      </c>
      <c r="C48" s="20" t="n">
        <v>0</v>
      </c>
      <c r="D48" s="20" t="n">
        <v>0</v>
      </c>
      <c r="E48" s="20" t="n">
        <f aca="false">SUM(B48:D48)</f>
        <v>0.303571428571429</v>
      </c>
    </row>
    <row r="49" customFormat="false" ht="12.75" hidden="false" customHeight="false" outlineLevel="0" collapsed="false">
      <c r="A49" s="10" t="s">
        <v>85</v>
      </c>
      <c r="B49" s="20" t="n">
        <v>0.2</v>
      </c>
      <c r="C49" s="20" t="n">
        <v>0.075</v>
      </c>
      <c r="D49" s="20" t="n">
        <v>0.025</v>
      </c>
      <c r="E49" s="20" t="n">
        <f aca="false">SUM(B49:D49)</f>
        <v>0.3</v>
      </c>
    </row>
    <row r="50" customFormat="false" ht="12.75" hidden="false" customHeight="false" outlineLevel="0" collapsed="false">
      <c r="A50" s="10" t="s">
        <v>69</v>
      </c>
      <c r="B50" s="20" t="n">
        <v>0.253731343283582</v>
      </c>
      <c r="C50" s="20" t="n">
        <v>0.0298507462686567</v>
      </c>
      <c r="D50" s="20" t="n">
        <v>0.0149253731343284</v>
      </c>
      <c r="E50" s="20" t="n">
        <f aca="false">SUM(B50:D50)</f>
        <v>0.298507462686567</v>
      </c>
    </row>
    <row r="51" customFormat="false" ht="12.75" hidden="false" customHeight="false" outlineLevel="0" collapsed="false">
      <c r="A51" s="10" t="s">
        <v>62</v>
      </c>
      <c r="B51" s="20" t="n">
        <v>0.216216216216216</v>
      </c>
      <c r="C51" s="20" t="n">
        <v>0.0810810810810811</v>
      </c>
      <c r="D51" s="20" t="n">
        <v>0</v>
      </c>
      <c r="E51" s="20" t="n">
        <f aca="false">SUM(B51:D51)</f>
        <v>0.297297297297297</v>
      </c>
    </row>
    <row r="52" customFormat="false" ht="12.75" hidden="false" customHeight="false" outlineLevel="0" collapsed="false">
      <c r="A52" s="10" t="s">
        <v>17</v>
      </c>
      <c r="B52" s="20" t="n">
        <v>0.214285714285714</v>
      </c>
      <c r="C52" s="20" t="n">
        <v>0.0238095238095238</v>
      </c>
      <c r="D52" s="20" t="n">
        <v>0.0476190476190476</v>
      </c>
      <c r="E52" s="20" t="n">
        <f aca="false">SUM(B52:D52)</f>
        <v>0.285714285714286</v>
      </c>
    </row>
    <row r="53" customFormat="false" ht="12.75" hidden="false" customHeight="false" outlineLevel="0" collapsed="false">
      <c r="A53" s="10" t="s">
        <v>33</v>
      </c>
      <c r="B53" s="20" t="n">
        <v>0.225352112676056</v>
      </c>
      <c r="C53" s="20" t="n">
        <v>0.028169014084507</v>
      </c>
      <c r="D53" s="20" t="n">
        <v>0.028169014084507</v>
      </c>
      <c r="E53" s="20" t="n">
        <f aca="false">SUM(B53:D53)</f>
        <v>0.28169014084507</v>
      </c>
    </row>
    <row r="54" customFormat="false" ht="12.75" hidden="false" customHeight="false" outlineLevel="0" collapsed="false">
      <c r="A54" s="10" t="s">
        <v>57</v>
      </c>
      <c r="B54" s="20" t="n">
        <v>0.276595744680851</v>
      </c>
      <c r="C54" s="20" t="n">
        <v>0</v>
      </c>
      <c r="D54" s="20" t="n">
        <v>0</v>
      </c>
      <c r="E54" s="20" t="n">
        <f aca="false">SUM(B54:D54)</f>
        <v>0.276595744680851</v>
      </c>
    </row>
    <row r="55" customFormat="false" ht="12.75" hidden="false" customHeight="false" outlineLevel="0" collapsed="false">
      <c r="A55" s="10" t="s">
        <v>26</v>
      </c>
      <c r="B55" s="20" t="n">
        <v>0.236363636363636</v>
      </c>
      <c r="C55" s="20" t="n">
        <v>0.0181818181818182</v>
      </c>
      <c r="D55" s="20" t="n">
        <v>0.0181818181818182</v>
      </c>
      <c r="E55" s="20" t="n">
        <f aca="false">SUM(B55:D55)</f>
        <v>0.272727272727273</v>
      </c>
    </row>
    <row r="56" customFormat="false" ht="12.75" hidden="false" customHeight="false" outlineLevel="0" collapsed="false">
      <c r="A56" s="10" t="s">
        <v>51</v>
      </c>
      <c r="B56" s="20" t="n">
        <v>0.25</v>
      </c>
      <c r="C56" s="20" t="n">
        <v>0.015625</v>
      </c>
      <c r="D56" s="20" t="n">
        <v>0</v>
      </c>
      <c r="E56" s="20" t="n">
        <f aca="false">SUM(B56:D56)</f>
        <v>0.265625</v>
      </c>
    </row>
    <row r="57" customFormat="false" ht="12.75" hidden="false" customHeight="false" outlineLevel="0" collapsed="false">
      <c r="A57" s="10" t="s">
        <v>15</v>
      </c>
      <c r="B57" s="20" t="n">
        <v>0.223684210526316</v>
      </c>
      <c r="C57" s="20" t="n">
        <v>0.0263157894736842</v>
      </c>
      <c r="D57" s="20" t="n">
        <v>0</v>
      </c>
      <c r="E57" s="20" t="n">
        <f aca="false">SUM(B57:D57)</f>
        <v>0.25</v>
      </c>
    </row>
    <row r="58" customFormat="false" ht="12.75" hidden="false" customHeight="false" outlineLevel="0" collapsed="false">
      <c r="A58" s="10" t="s">
        <v>63</v>
      </c>
      <c r="B58" s="20" t="n">
        <v>0.216216216216216</v>
      </c>
      <c r="C58" s="20" t="n">
        <v>0</v>
      </c>
      <c r="D58" s="20" t="n">
        <v>0.027027027027027</v>
      </c>
      <c r="E58" s="20" t="n">
        <f aca="false">SUM(B58:D58)</f>
        <v>0.243243243243243</v>
      </c>
    </row>
    <row r="59" customFormat="false" ht="12.75" hidden="false" customHeight="false" outlineLevel="0" collapsed="false">
      <c r="A59" s="10" t="s">
        <v>11</v>
      </c>
      <c r="B59" s="20" t="n">
        <v>0.216867469879518</v>
      </c>
      <c r="C59" s="20" t="n">
        <v>0.0240963855421687</v>
      </c>
      <c r="D59" s="20" t="n">
        <v>0</v>
      </c>
      <c r="E59" s="20" t="n">
        <f aca="false">SUM(B59:D59)</f>
        <v>0.240963855421687</v>
      </c>
    </row>
    <row r="60" customFormat="false" ht="12.75" hidden="false" customHeight="false" outlineLevel="0" collapsed="false">
      <c r="A60" s="10" t="s">
        <v>68</v>
      </c>
      <c r="B60" s="20" t="n">
        <v>0.166666666666667</v>
      </c>
      <c r="C60" s="20" t="n">
        <v>0</v>
      </c>
      <c r="D60" s="20" t="n">
        <v>0.0666666666666667</v>
      </c>
      <c r="E60" s="20" t="n">
        <f aca="false">SUM(B60:D60)</f>
        <v>0.233333333333333</v>
      </c>
    </row>
    <row r="61" customFormat="false" ht="12.75" hidden="false" customHeight="false" outlineLevel="0" collapsed="false">
      <c r="A61" s="10" t="s">
        <v>38</v>
      </c>
      <c r="B61" s="20" t="n">
        <v>0.205479452054795</v>
      </c>
      <c r="C61" s="20" t="n">
        <v>0.0273972602739726</v>
      </c>
      <c r="D61" s="20" t="n">
        <v>0</v>
      </c>
      <c r="E61" s="20" t="n">
        <f aca="false">SUM(B61:D61)</f>
        <v>0.232876712328767</v>
      </c>
    </row>
    <row r="62" customFormat="false" ht="12.75" hidden="false" customHeight="false" outlineLevel="0" collapsed="false">
      <c r="A62" s="10" t="s">
        <v>54</v>
      </c>
      <c r="B62" s="20" t="n">
        <v>0.195876288659794</v>
      </c>
      <c r="C62" s="20" t="n">
        <v>0.0309278350515464</v>
      </c>
      <c r="D62" s="20" t="n">
        <v>0</v>
      </c>
      <c r="E62" s="20" t="n">
        <f aca="false">SUM(B62:D62)</f>
        <v>0.22680412371134</v>
      </c>
    </row>
    <row r="63" customFormat="false" ht="12.75" hidden="false" customHeight="false" outlineLevel="0" collapsed="false">
      <c r="A63" s="10" t="s">
        <v>14</v>
      </c>
      <c r="B63" s="20" t="n">
        <v>0.161290322580645</v>
      </c>
      <c r="C63" s="20" t="n">
        <v>0</v>
      </c>
      <c r="D63" s="20" t="n">
        <v>0.0645161290322581</v>
      </c>
      <c r="E63" s="20" t="n">
        <f aca="false">SUM(B63:D63)</f>
        <v>0.225806451612903</v>
      </c>
    </row>
    <row r="64" customFormat="false" ht="12.75" hidden="false" customHeight="false" outlineLevel="0" collapsed="false">
      <c r="A64" s="10" t="s">
        <v>24</v>
      </c>
      <c r="B64" s="20" t="n">
        <v>0.188888888888889</v>
      </c>
      <c r="C64" s="20" t="n">
        <v>0.0222222222222222</v>
      </c>
      <c r="D64" s="20" t="n">
        <v>0.0111111111111111</v>
      </c>
      <c r="E64" s="20" t="n">
        <f aca="false">SUM(B64:D64)</f>
        <v>0.222222222222222</v>
      </c>
    </row>
    <row r="65" customFormat="false" ht="12.75" hidden="false" customHeight="false" outlineLevel="0" collapsed="false">
      <c r="A65" s="10" t="s">
        <v>22</v>
      </c>
      <c r="B65" s="20" t="n">
        <v>0.177777777777778</v>
      </c>
      <c r="C65" s="20" t="n">
        <v>0.0222222222222222</v>
      </c>
      <c r="D65" s="20" t="n">
        <v>0.0222222222222222</v>
      </c>
      <c r="E65" s="20" t="n">
        <f aca="false">SUM(B65:D65)</f>
        <v>0.222222222222222</v>
      </c>
    </row>
    <row r="66" customFormat="false" ht="12.75" hidden="false" customHeight="false" outlineLevel="0" collapsed="false">
      <c r="A66" s="10" t="s">
        <v>31</v>
      </c>
      <c r="B66" s="20" t="n">
        <v>0.1625</v>
      </c>
      <c r="C66" s="20" t="n">
        <v>0.025</v>
      </c>
      <c r="D66" s="20" t="n">
        <v>0.0125</v>
      </c>
      <c r="E66" s="20" t="n">
        <f aca="false">SUM(B66:D66)</f>
        <v>0.2</v>
      </c>
    </row>
    <row r="67" customFormat="false" ht="12.75" hidden="false" customHeight="false" outlineLevel="0" collapsed="false">
      <c r="A67" s="10" t="s">
        <v>18</v>
      </c>
      <c r="B67" s="20" t="n">
        <v>0.14</v>
      </c>
      <c r="C67" s="20" t="n">
        <v>0.04</v>
      </c>
      <c r="D67" s="20" t="n">
        <v>0.02</v>
      </c>
      <c r="E67" s="20" t="n">
        <f aca="false">SUM(B67:D67)</f>
        <v>0.2</v>
      </c>
    </row>
    <row r="68" customFormat="false" ht="12.75" hidden="false" customHeight="false" outlineLevel="0" collapsed="false">
      <c r="A68" s="10" t="s">
        <v>20</v>
      </c>
      <c r="B68" s="20" t="n">
        <v>0.133333333333333</v>
      </c>
      <c r="C68" s="20" t="n">
        <v>0.0333333333333333</v>
      </c>
      <c r="D68" s="20" t="n">
        <v>0.0333333333333333</v>
      </c>
      <c r="E68" s="20" t="n">
        <f aca="false">SUM(B68:D68)</f>
        <v>0.2</v>
      </c>
    </row>
    <row r="69" customFormat="false" ht="12.75" hidden="false" customHeight="false" outlineLevel="0" collapsed="false">
      <c r="A69" s="10" t="s">
        <v>12</v>
      </c>
      <c r="B69" s="20" t="n">
        <v>0.146341463414634</v>
      </c>
      <c r="C69" s="20" t="n">
        <v>0.024390243902439</v>
      </c>
      <c r="D69" s="20" t="n">
        <v>0.024390243902439</v>
      </c>
      <c r="E69" s="20" t="n">
        <f aca="false">SUM(B69:D69)</f>
        <v>0.195121951219512</v>
      </c>
    </row>
    <row r="70" customFormat="false" ht="12.75" hidden="false" customHeight="false" outlineLevel="0" collapsed="false">
      <c r="A70" s="10" t="s">
        <v>28</v>
      </c>
      <c r="B70" s="20" t="n">
        <v>0.130434782608696</v>
      </c>
      <c r="C70" s="20" t="n">
        <v>0</v>
      </c>
      <c r="D70" s="20" t="n">
        <v>0.0434782608695652</v>
      </c>
      <c r="E70" s="20" t="n">
        <f aca="false">SUM(B70:D70)</f>
        <v>0.173913043478261</v>
      </c>
    </row>
    <row r="71" customFormat="false" ht="12.75" hidden="false" customHeight="false" outlineLevel="0" collapsed="false">
      <c r="A71" s="10" t="s">
        <v>42</v>
      </c>
      <c r="B71" s="20" t="n">
        <v>0.135135135135135</v>
      </c>
      <c r="C71" s="20" t="n">
        <v>0.027027027027027</v>
      </c>
      <c r="D71" s="20" t="n">
        <v>0</v>
      </c>
      <c r="E71" s="20" t="n">
        <f aca="false">SUM(B71:D71)</f>
        <v>0.162162162162162</v>
      </c>
    </row>
    <row r="72" customFormat="false" ht="12.75" hidden="false" customHeight="false" outlineLevel="0" collapsed="false">
      <c r="A72" s="10" t="s">
        <v>29</v>
      </c>
      <c r="B72" s="20" t="n">
        <v>0.1</v>
      </c>
      <c r="C72" s="20" t="n">
        <v>0.0307692307692308</v>
      </c>
      <c r="D72" s="20" t="n">
        <v>0</v>
      </c>
      <c r="E72" s="20" t="n">
        <f aca="false">SUM(B72:D72)</f>
        <v>0.130769230769231</v>
      </c>
    </row>
    <row r="73" customFormat="false" ht="12.75" hidden="false" customHeight="false" outlineLevel="0" collapsed="false">
      <c r="A73" s="10" t="s">
        <v>50</v>
      </c>
      <c r="B73" s="20" t="n">
        <v>0.0932203389830509</v>
      </c>
      <c r="C73" s="20" t="n">
        <v>0.00847457627118644</v>
      </c>
      <c r="D73" s="20" t="n">
        <v>0</v>
      </c>
      <c r="E73" s="20" t="n">
        <f aca="false">SUM(B73:D73)</f>
        <v>0.101694915254237</v>
      </c>
    </row>
    <row r="74" customFormat="false" ht="12.75" hidden="false" customHeight="false" outlineLevel="0" collapsed="false">
      <c r="A74" s="10" t="s">
        <v>40</v>
      </c>
      <c r="B74" s="20" t="n">
        <v>0.0686274509803922</v>
      </c>
      <c r="C74" s="20" t="n">
        <v>0.00980392156862745</v>
      </c>
      <c r="D74" s="20" t="n">
        <v>0.00980392156862745</v>
      </c>
      <c r="E74" s="20" t="n">
        <f aca="false">SUM(B74:D74)</f>
        <v>0.0882352941176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3</v>
      </c>
    </row>
    <row r="3" customFormat="false" ht="12.75" hidden="false" customHeight="false" outlineLevel="0" collapsed="false">
      <c r="A3" s="35"/>
      <c r="B3" s="4" t="s">
        <v>438</v>
      </c>
      <c r="C3" s="4" t="s">
        <v>439</v>
      </c>
      <c r="D3" s="9" t="s">
        <v>440</v>
      </c>
    </row>
    <row r="4" customFormat="false" ht="12.75" hidden="false" customHeight="false" outlineLevel="0" collapsed="false">
      <c r="A4" s="10" t="s">
        <v>56</v>
      </c>
      <c r="B4" s="20" t="n">
        <v>0.0625</v>
      </c>
      <c r="C4" s="20" t="n">
        <v>0.25</v>
      </c>
      <c r="D4" s="20" t="n">
        <v>0.59375</v>
      </c>
      <c r="E4" s="20"/>
    </row>
    <row r="5" customFormat="false" ht="12.75" hidden="false" customHeight="false" outlineLevel="0" collapsed="false">
      <c r="A5" s="10" t="s">
        <v>44</v>
      </c>
      <c r="B5" s="20" t="n">
        <v>0.211538461538462</v>
      </c>
      <c r="C5" s="20" t="n">
        <v>0.307692307692308</v>
      </c>
      <c r="D5" s="20" t="n">
        <v>0.365384615384615</v>
      </c>
      <c r="E5" s="20"/>
    </row>
    <row r="6" customFormat="false" ht="12.75" hidden="false" customHeight="false" outlineLevel="0" collapsed="false">
      <c r="A6" s="10" t="s">
        <v>30</v>
      </c>
      <c r="B6" s="20" t="n">
        <v>0.146341463414634</v>
      </c>
      <c r="C6" s="20" t="n">
        <v>0.121951219512195</v>
      </c>
      <c r="D6" s="20" t="n">
        <v>0.609756097560976</v>
      </c>
      <c r="E6" s="20"/>
    </row>
    <row r="7" customFormat="false" ht="12.75" hidden="false" customHeight="false" outlineLevel="0" collapsed="false">
      <c r="A7" s="10" t="s">
        <v>435</v>
      </c>
      <c r="B7" s="20" t="n">
        <v>0.196078431372549</v>
      </c>
      <c r="C7" s="20" t="n">
        <v>0.411764705882353</v>
      </c>
      <c r="D7" s="20" t="n">
        <v>0.254901960784314</v>
      </c>
      <c r="E7" s="20"/>
    </row>
    <row r="8" customFormat="false" ht="12.75" hidden="false" customHeight="false" outlineLevel="0" collapsed="false">
      <c r="A8" s="10" t="s">
        <v>36</v>
      </c>
      <c r="B8" s="20" t="n">
        <v>0.304347826086957</v>
      </c>
      <c r="C8" s="20" t="n">
        <v>0.304347826086957</v>
      </c>
      <c r="D8" s="20" t="n">
        <v>0.217391304347826</v>
      </c>
      <c r="E8" s="20"/>
    </row>
    <row r="9" customFormat="false" ht="12.75" hidden="false" customHeight="false" outlineLevel="0" collapsed="false">
      <c r="A9" s="10" t="s">
        <v>70</v>
      </c>
      <c r="B9" s="20" t="n">
        <v>0.285714285714286</v>
      </c>
      <c r="C9" s="20" t="n">
        <v>0.333333333333333</v>
      </c>
      <c r="D9" s="20" t="n">
        <v>0.190476190476191</v>
      </c>
      <c r="E9" s="20"/>
    </row>
    <row r="10" customFormat="false" ht="12.75" hidden="false" customHeight="false" outlineLevel="0" collapsed="false">
      <c r="A10" s="10" t="s">
        <v>64</v>
      </c>
      <c r="B10" s="20" t="n">
        <v>0.342857142857143</v>
      </c>
      <c r="C10" s="20" t="n">
        <v>0.257142857142857</v>
      </c>
      <c r="D10" s="20" t="n">
        <v>0.2</v>
      </c>
      <c r="E10" s="20"/>
    </row>
    <row r="11" customFormat="false" ht="12.75" hidden="false" customHeight="false" outlineLevel="0" collapsed="false">
      <c r="A11" s="10" t="s">
        <v>86</v>
      </c>
      <c r="B11" s="20" t="n">
        <v>0.41025641025641</v>
      </c>
      <c r="C11" s="20" t="n">
        <v>0.282051282051282</v>
      </c>
      <c r="D11" s="20" t="n">
        <v>0.0769230769230769</v>
      </c>
      <c r="E11" s="20"/>
    </row>
    <row r="12" customFormat="false" ht="12.75" hidden="false" customHeight="false" outlineLevel="0" collapsed="false">
      <c r="A12" s="10" t="s">
        <v>76</v>
      </c>
      <c r="B12" s="20" t="n">
        <v>0.357142857142857</v>
      </c>
      <c r="C12" s="20" t="n">
        <v>0.238095238095238</v>
      </c>
      <c r="D12" s="20" t="n">
        <v>0.166666666666667</v>
      </c>
      <c r="E12" s="20"/>
    </row>
    <row r="13" customFormat="false" ht="12.75" hidden="false" customHeight="false" outlineLevel="0" collapsed="false">
      <c r="A13" s="10" t="s">
        <v>83</v>
      </c>
      <c r="B13" s="20" t="n">
        <v>0.442857142857143</v>
      </c>
      <c r="C13" s="20" t="n">
        <v>0.257142857142857</v>
      </c>
      <c r="D13" s="20" t="n">
        <v>0.0571428571428571</v>
      </c>
      <c r="E13" s="20"/>
    </row>
    <row r="14" customFormat="false" ht="12.75" hidden="false" customHeight="false" outlineLevel="0" collapsed="false">
      <c r="A14" s="10" t="s">
        <v>48</v>
      </c>
      <c r="B14" s="20" t="n">
        <v>0.0625</v>
      </c>
      <c r="C14" s="20" t="n">
        <v>0.25</v>
      </c>
      <c r="D14" s="20" t="n">
        <v>0.4375</v>
      </c>
      <c r="E14" s="20"/>
    </row>
    <row r="15" customFormat="false" ht="12.75" hidden="false" customHeight="false" outlineLevel="0" collapsed="false">
      <c r="A15" s="10" t="s">
        <v>41</v>
      </c>
      <c r="B15" s="20" t="n">
        <v>0.193548387096774</v>
      </c>
      <c r="C15" s="20" t="n">
        <v>0.32258064516129</v>
      </c>
      <c r="D15" s="20" t="n">
        <v>0.225806451612903</v>
      </c>
      <c r="E15" s="20"/>
    </row>
    <row r="16" customFormat="false" ht="12.75" hidden="false" customHeight="false" outlineLevel="0" collapsed="false">
      <c r="A16" s="10" t="s">
        <v>60</v>
      </c>
      <c r="B16" s="20" t="n">
        <v>0.363636363636364</v>
      </c>
      <c r="C16" s="20" t="n">
        <v>0.254545454545455</v>
      </c>
      <c r="D16" s="20" t="n">
        <v>0.109090909090909</v>
      </c>
      <c r="E16" s="20"/>
    </row>
    <row r="17" customFormat="false" ht="12.75" hidden="false" customHeight="false" outlineLevel="0" collapsed="false">
      <c r="A17" s="10" t="s">
        <v>34</v>
      </c>
      <c r="B17" s="20" t="n">
        <v>0.246575342465753</v>
      </c>
      <c r="C17" s="20" t="n">
        <v>0.328767123287671</v>
      </c>
      <c r="D17" s="20" t="n">
        <v>0.150684931506849</v>
      </c>
      <c r="E17" s="20"/>
    </row>
    <row r="18" customFormat="false" ht="12.75" hidden="false" customHeight="false" outlineLevel="0" collapsed="false">
      <c r="A18" s="10" t="s">
        <v>59</v>
      </c>
      <c r="B18" s="20" t="n">
        <v>0.176470588235294</v>
      </c>
      <c r="C18" s="20" t="n">
        <v>0.264705882352941</v>
      </c>
      <c r="D18" s="20" t="n">
        <v>0.264705882352941</v>
      </c>
      <c r="E18" s="20"/>
    </row>
    <row r="19" customFormat="false" ht="12.75" hidden="false" customHeight="false" outlineLevel="0" collapsed="false">
      <c r="A19" s="10" t="s">
        <v>46</v>
      </c>
      <c r="B19" s="20" t="n">
        <v>0.352941176470588</v>
      </c>
      <c r="C19" s="20" t="n">
        <v>0.176470588235294</v>
      </c>
      <c r="D19" s="20" t="n">
        <v>0.176470588235294</v>
      </c>
      <c r="E19" s="20"/>
    </row>
    <row r="20" customFormat="false" ht="12.75" hidden="false" customHeight="false" outlineLevel="0" collapsed="false">
      <c r="A20" s="10" t="s">
        <v>68</v>
      </c>
      <c r="B20" s="20" t="n">
        <v>0.4</v>
      </c>
      <c r="C20" s="20" t="n">
        <v>0.233333333333333</v>
      </c>
      <c r="D20" s="20" t="n">
        <v>0.0666666666666667</v>
      </c>
      <c r="E20" s="20"/>
    </row>
    <row r="21" customFormat="false" ht="12.75" hidden="false" customHeight="false" outlineLevel="0" collapsed="false">
      <c r="A21" s="10" t="s">
        <v>72</v>
      </c>
      <c r="B21" s="20" t="n">
        <v>0.346153846153846</v>
      </c>
      <c r="C21" s="20" t="n">
        <v>0.192307692307692</v>
      </c>
      <c r="D21" s="20" t="n">
        <v>0.153846153846154</v>
      </c>
      <c r="E21" s="20"/>
    </row>
    <row r="22" customFormat="false" ht="12.75" hidden="false" customHeight="false" outlineLevel="0" collapsed="false">
      <c r="A22" s="10" t="s">
        <v>49</v>
      </c>
      <c r="B22" s="20" t="n">
        <v>0.327272727272727</v>
      </c>
      <c r="C22" s="20" t="n">
        <v>0.236363636363636</v>
      </c>
      <c r="D22" s="20" t="n">
        <v>0.0909090909090909</v>
      </c>
      <c r="E22" s="20"/>
    </row>
    <row r="23" customFormat="false" ht="12.75" hidden="false" customHeight="false" outlineLevel="0" collapsed="false">
      <c r="A23" s="10" t="s">
        <v>61</v>
      </c>
      <c r="B23" s="20" t="n">
        <v>0.117647058823529</v>
      </c>
      <c r="C23" s="20" t="n">
        <v>0.0588235294117647</v>
      </c>
      <c r="D23" s="20" t="n">
        <v>0.470588235294118</v>
      </c>
      <c r="E23" s="20"/>
    </row>
    <row r="24" customFormat="false" ht="12.75" hidden="false" customHeight="false" outlineLevel="0" collapsed="false">
      <c r="A24" s="10" t="s">
        <v>23</v>
      </c>
      <c r="B24" s="20" t="n">
        <v>0.333333333333333</v>
      </c>
      <c r="C24" s="20" t="n">
        <v>0.238095238095238</v>
      </c>
      <c r="D24" s="20" t="n">
        <v>0.0634920634920635</v>
      </c>
      <c r="E24" s="20"/>
    </row>
    <row r="25" customFormat="false" ht="12.75" hidden="false" customHeight="false" outlineLevel="0" collapsed="false">
      <c r="A25" s="10" t="s">
        <v>25</v>
      </c>
      <c r="B25" s="20" t="n">
        <v>0.269662921348315</v>
      </c>
      <c r="C25" s="20" t="n">
        <v>0.235955056179775</v>
      </c>
      <c r="D25" s="20" t="n">
        <v>0.123595505617978</v>
      </c>
      <c r="E25" s="20"/>
    </row>
    <row r="26" customFormat="false" ht="12.75" hidden="false" customHeight="false" outlineLevel="0" collapsed="false">
      <c r="A26" s="10" t="s">
        <v>43</v>
      </c>
      <c r="B26" s="20" t="n">
        <v>0.236363636363636</v>
      </c>
      <c r="C26" s="20" t="n">
        <v>0.218181818181818</v>
      </c>
      <c r="D26" s="20" t="n">
        <v>0.163636363636364</v>
      </c>
      <c r="E26" s="20"/>
    </row>
    <row r="27" customFormat="false" ht="12.75" hidden="false" customHeight="false" outlineLevel="0" collapsed="false">
      <c r="A27" s="10" t="s">
        <v>20</v>
      </c>
      <c r="B27" s="20" t="n">
        <v>0.5</v>
      </c>
      <c r="C27" s="20" t="n">
        <v>0.0333333333333333</v>
      </c>
      <c r="D27" s="20" t="n">
        <v>0.0333333333333333</v>
      </c>
      <c r="E27" s="20"/>
    </row>
    <row r="28" customFormat="false" ht="12.75" hidden="false" customHeight="false" outlineLevel="0" collapsed="false">
      <c r="A28" s="10" t="s">
        <v>24</v>
      </c>
      <c r="B28" s="20" t="n">
        <v>0.423529411764706</v>
      </c>
      <c r="C28" s="20" t="n">
        <v>0.105882352941176</v>
      </c>
      <c r="D28" s="20" t="n">
        <v>0.0352941176470588</v>
      </c>
      <c r="E28" s="20"/>
    </row>
    <row r="29" customFormat="false" ht="12.75" hidden="false" customHeight="false" outlineLevel="0" collapsed="false">
      <c r="A29" s="10" t="s">
        <v>82</v>
      </c>
      <c r="B29" s="20" t="n">
        <v>0.28</v>
      </c>
      <c r="C29" s="20" t="n">
        <v>0.24</v>
      </c>
      <c r="D29" s="20" t="n">
        <v>0.04</v>
      </c>
      <c r="E29" s="20"/>
    </row>
    <row r="30" customFormat="false" ht="12.75" hidden="false" customHeight="false" outlineLevel="0" collapsed="false">
      <c r="A30" s="10" t="s">
        <v>47</v>
      </c>
      <c r="B30" s="20" t="n">
        <v>0.470588235294118</v>
      </c>
      <c r="C30" s="20" t="n">
        <v>0</v>
      </c>
      <c r="D30" s="20" t="n">
        <v>0.0588235294117647</v>
      </c>
      <c r="E30" s="20"/>
    </row>
    <row r="31" customFormat="false" ht="12.75" hidden="false" customHeight="false" outlineLevel="0" collapsed="false">
      <c r="A31" s="10" t="s">
        <v>53</v>
      </c>
      <c r="B31" s="20" t="n">
        <v>0.266666666666667</v>
      </c>
      <c r="C31" s="20" t="n">
        <v>0.233333333333333</v>
      </c>
      <c r="D31" s="20" t="n">
        <v>0</v>
      </c>
      <c r="E31" s="20"/>
    </row>
    <row r="32" customFormat="false" ht="12.75" hidden="false" customHeight="false" outlineLevel="0" collapsed="false">
      <c r="A32" s="10" t="s">
        <v>13</v>
      </c>
      <c r="B32" s="20" t="n">
        <v>0.345794392523364</v>
      </c>
      <c r="C32" s="20" t="n">
        <v>0.126168224299065</v>
      </c>
      <c r="D32" s="20" t="n">
        <v>0.00467289719626168</v>
      </c>
      <c r="E32" s="20"/>
    </row>
    <row r="33" customFormat="false" ht="12.75" hidden="false" customHeight="false" outlineLevel="0" collapsed="false">
      <c r="A33" s="10" t="s">
        <v>26</v>
      </c>
      <c r="B33" s="20" t="n">
        <v>0.387755102040816</v>
      </c>
      <c r="C33" s="20" t="n">
        <v>0.0816326530612245</v>
      </c>
      <c r="D33" s="20" t="n">
        <v>0</v>
      </c>
      <c r="E33" s="20"/>
    </row>
    <row r="34" customFormat="false" ht="12.75" hidden="false" customHeight="false" outlineLevel="0" collapsed="false">
      <c r="A34" s="10" t="s">
        <v>78</v>
      </c>
      <c r="B34" s="20" t="n">
        <v>0.272727272727273</v>
      </c>
      <c r="C34" s="20" t="n">
        <v>0.136363636363636</v>
      </c>
      <c r="D34" s="20" t="n">
        <v>0.0454545454545455</v>
      </c>
      <c r="E34" s="20"/>
    </row>
    <row r="35" customFormat="false" ht="12.75" hidden="false" customHeight="false" outlineLevel="0" collapsed="false">
      <c r="A35" s="10" t="s">
        <v>55</v>
      </c>
      <c r="B35" s="20" t="n">
        <v>0.35</v>
      </c>
      <c r="C35" s="20" t="n">
        <v>0</v>
      </c>
      <c r="D35" s="20" t="n">
        <v>0.1</v>
      </c>
      <c r="E35" s="20"/>
    </row>
    <row r="36" customFormat="false" ht="12.75" hidden="false" customHeight="false" outlineLevel="0" collapsed="false">
      <c r="A36" s="10" t="s">
        <v>85</v>
      </c>
      <c r="B36" s="20" t="n">
        <v>0.314285714285714</v>
      </c>
      <c r="C36" s="20" t="n">
        <v>0.114285714285714</v>
      </c>
      <c r="D36" s="20" t="n">
        <v>0</v>
      </c>
      <c r="E36" s="20"/>
    </row>
    <row r="37" customFormat="false" ht="12.75" hidden="false" customHeight="false" outlineLevel="0" collapsed="false">
      <c r="A37" s="10" t="s">
        <v>84</v>
      </c>
      <c r="B37" s="20" t="n">
        <v>0.314814814814815</v>
      </c>
      <c r="C37" s="20" t="n">
        <v>0.111111111111111</v>
      </c>
      <c r="D37" s="20" t="n">
        <v>0</v>
      </c>
      <c r="E37" s="20"/>
    </row>
    <row r="38" customFormat="false" ht="12.75" hidden="false" customHeight="false" outlineLevel="0" collapsed="false">
      <c r="A38" s="10" t="s">
        <v>28</v>
      </c>
      <c r="B38" s="20" t="n">
        <v>0.27906976744186</v>
      </c>
      <c r="C38" s="20" t="n">
        <v>0.0930232558139535</v>
      </c>
      <c r="D38" s="20" t="n">
        <v>0.0465116279069767</v>
      </c>
      <c r="E38" s="20"/>
    </row>
    <row r="39" customFormat="false" ht="12.75" hidden="false" customHeight="false" outlineLevel="0" collapsed="false">
      <c r="A39" s="10" t="s">
        <v>21</v>
      </c>
      <c r="B39" s="20" t="n">
        <v>0.259259259259259</v>
      </c>
      <c r="C39" s="20" t="n">
        <v>0.111111111111111</v>
      </c>
      <c r="D39" s="20" t="n">
        <v>0.037037037037037</v>
      </c>
      <c r="E39" s="20"/>
    </row>
    <row r="40" customFormat="false" ht="12.75" hidden="false" customHeight="false" outlineLevel="0" collapsed="false">
      <c r="A40" s="10" t="s">
        <v>14</v>
      </c>
      <c r="B40" s="20" t="n">
        <v>0.34375</v>
      </c>
      <c r="C40" s="20" t="n">
        <v>0.0625</v>
      </c>
      <c r="D40" s="20" t="n">
        <v>0</v>
      </c>
      <c r="E40" s="20"/>
    </row>
    <row r="41" customFormat="false" ht="12.75" hidden="false" customHeight="false" outlineLevel="0" collapsed="false">
      <c r="A41" s="10" t="s">
        <v>39</v>
      </c>
      <c r="B41" s="20" t="n">
        <v>0.303571428571429</v>
      </c>
      <c r="C41" s="20" t="n">
        <v>0.0714285714285714</v>
      </c>
      <c r="D41" s="20" t="n">
        <v>0.0178571428571429</v>
      </c>
      <c r="E41" s="20"/>
    </row>
    <row r="42" customFormat="false" ht="12.75" hidden="false" customHeight="false" outlineLevel="0" collapsed="false">
      <c r="A42" s="10" t="s">
        <v>45</v>
      </c>
      <c r="B42" s="20" t="n">
        <v>0.333333333333333</v>
      </c>
      <c r="C42" s="20" t="n">
        <v>0.0588235294117647</v>
      </c>
      <c r="D42" s="20" t="n">
        <v>0</v>
      </c>
      <c r="E42" s="20"/>
    </row>
    <row r="43" customFormat="false" ht="12.75" hidden="false" customHeight="false" outlineLevel="0" collapsed="false">
      <c r="A43" s="10" t="s">
        <v>79</v>
      </c>
      <c r="B43" s="20" t="n">
        <v>0.264</v>
      </c>
      <c r="C43" s="20" t="n">
        <v>0.104</v>
      </c>
      <c r="D43" s="20" t="n">
        <v>0.016</v>
      </c>
      <c r="E43" s="20"/>
    </row>
    <row r="44" customFormat="false" ht="12.75" hidden="false" customHeight="false" outlineLevel="0" collapsed="false">
      <c r="A44" s="10" t="s">
        <v>27</v>
      </c>
      <c r="B44" s="20" t="n">
        <v>0.275449101796407</v>
      </c>
      <c r="C44" s="20" t="n">
        <v>0.0838323353293413</v>
      </c>
      <c r="D44" s="20" t="n">
        <v>0.0179640718562874</v>
      </c>
      <c r="E44" s="20"/>
    </row>
    <row r="45" customFormat="false" ht="12.75" hidden="false" customHeight="false" outlineLevel="0" collapsed="false">
      <c r="A45" s="10" t="s">
        <v>38</v>
      </c>
      <c r="B45" s="20" t="n">
        <v>0.257142857142857</v>
      </c>
      <c r="C45" s="20" t="n">
        <v>0.114285714285714</v>
      </c>
      <c r="D45" s="20" t="n">
        <v>0</v>
      </c>
      <c r="E45" s="20"/>
    </row>
    <row r="46" customFormat="false" ht="12.75" hidden="false" customHeight="false" outlineLevel="0" collapsed="false">
      <c r="A46" s="10" t="s">
        <v>77</v>
      </c>
      <c r="B46" s="20" t="n">
        <v>0.264150943396226</v>
      </c>
      <c r="C46" s="20" t="n">
        <v>0.0754716981132075</v>
      </c>
      <c r="D46" s="20" t="n">
        <v>0.0188679245283019</v>
      </c>
      <c r="E46" s="20"/>
    </row>
    <row r="47" customFormat="false" ht="12.75" hidden="false" customHeight="false" outlineLevel="0" collapsed="false">
      <c r="A47" s="10" t="s">
        <v>74</v>
      </c>
      <c r="B47" s="20" t="n">
        <v>0.352941176470588</v>
      </c>
      <c r="C47" s="20" t="n">
        <v>0</v>
      </c>
      <c r="D47" s="20" t="n">
        <v>0</v>
      </c>
      <c r="E47" s="20"/>
    </row>
    <row r="48" customFormat="false" ht="12.75" hidden="false" customHeight="false" outlineLevel="0" collapsed="false">
      <c r="A48" s="10" t="s">
        <v>37</v>
      </c>
      <c r="B48" s="20" t="n">
        <v>0.184615384615385</v>
      </c>
      <c r="C48" s="20" t="n">
        <v>0.123076923076923</v>
      </c>
      <c r="D48" s="20" t="n">
        <v>0.0307692307692308</v>
      </c>
      <c r="E48" s="20"/>
    </row>
    <row r="49" customFormat="false" ht="12.75" hidden="false" customHeight="false" outlineLevel="0" collapsed="false">
      <c r="A49" s="10" t="s">
        <v>67</v>
      </c>
      <c r="B49" s="20" t="n">
        <v>0.253012048192771</v>
      </c>
      <c r="C49" s="20" t="n">
        <v>0.0602409638554217</v>
      </c>
      <c r="D49" s="20" t="n">
        <v>0.0240963855421687</v>
      </c>
      <c r="E49" s="20"/>
    </row>
    <row r="50" customFormat="false" ht="12.75" hidden="false" customHeight="false" outlineLevel="0" collapsed="false">
      <c r="A50" s="10" t="s">
        <v>54</v>
      </c>
      <c r="B50" s="20" t="n">
        <v>0.285714285714286</v>
      </c>
      <c r="C50" s="20" t="n">
        <v>0.0510204081632653</v>
      </c>
      <c r="D50" s="20" t="n">
        <v>0</v>
      </c>
      <c r="E50" s="20"/>
    </row>
    <row r="51" customFormat="false" ht="12.75" hidden="false" customHeight="false" outlineLevel="0" collapsed="false">
      <c r="A51" s="10" t="s">
        <v>52</v>
      </c>
      <c r="B51" s="20" t="n">
        <v>0.166666666666667</v>
      </c>
      <c r="C51" s="20" t="n">
        <v>0.111111111111111</v>
      </c>
      <c r="D51" s="20" t="n">
        <v>0.0555555555555556</v>
      </c>
      <c r="E51" s="20"/>
    </row>
    <row r="52" customFormat="false" ht="12.75" hidden="false" customHeight="false" outlineLevel="0" collapsed="false">
      <c r="A52" s="10" t="s">
        <v>66</v>
      </c>
      <c r="B52" s="20" t="n">
        <v>0.285714285714286</v>
      </c>
      <c r="C52" s="20" t="n">
        <v>0.0476190476190476</v>
      </c>
      <c r="D52" s="20" t="n">
        <v>0</v>
      </c>
      <c r="E52" s="20"/>
    </row>
    <row r="53" customFormat="false" ht="12.75" hidden="false" customHeight="false" outlineLevel="0" collapsed="false">
      <c r="A53" s="10" t="s">
        <v>33</v>
      </c>
      <c r="B53" s="20" t="n">
        <v>0.283582089552239</v>
      </c>
      <c r="C53" s="20" t="n">
        <v>0.0298507462686567</v>
      </c>
      <c r="D53" s="20" t="n">
        <v>0.0149253731343284</v>
      </c>
      <c r="E53" s="20"/>
    </row>
    <row r="54" customFormat="false" ht="12.75" hidden="false" customHeight="false" outlineLevel="0" collapsed="false">
      <c r="A54" s="10" t="s">
        <v>42</v>
      </c>
      <c r="B54" s="20" t="n">
        <v>0.2</v>
      </c>
      <c r="C54" s="20" t="n">
        <v>0.114285714285714</v>
      </c>
      <c r="D54" s="20" t="n">
        <v>0</v>
      </c>
      <c r="E54" s="20"/>
    </row>
    <row r="55" customFormat="false" ht="12.75" hidden="false" customHeight="false" outlineLevel="0" collapsed="false">
      <c r="A55" s="10" t="s">
        <v>18</v>
      </c>
      <c r="B55" s="20" t="n">
        <v>0.285714285714286</v>
      </c>
      <c r="C55" s="20" t="n">
        <v>0.0204081632653061</v>
      </c>
      <c r="D55" s="20" t="n">
        <v>0</v>
      </c>
      <c r="E55" s="20"/>
    </row>
    <row r="56" customFormat="false" ht="12.75" hidden="false" customHeight="false" outlineLevel="0" collapsed="false">
      <c r="A56" s="10" t="s">
        <v>50</v>
      </c>
      <c r="B56" s="20" t="n">
        <v>0.230088495575221</v>
      </c>
      <c r="C56" s="20" t="n">
        <v>0.0619469026548673</v>
      </c>
      <c r="D56" s="20" t="n">
        <v>0.0088495575221239</v>
      </c>
      <c r="E56" s="20"/>
    </row>
    <row r="57" customFormat="false" ht="12.75" hidden="false" customHeight="false" outlineLevel="0" collapsed="false">
      <c r="A57" s="10" t="s">
        <v>15</v>
      </c>
      <c r="B57" s="20" t="n">
        <v>0.223684210526316</v>
      </c>
      <c r="C57" s="20" t="n">
        <v>0.0394736842105263</v>
      </c>
      <c r="D57" s="20" t="n">
        <v>0.0131578947368421</v>
      </c>
      <c r="E57" s="20"/>
    </row>
    <row r="58" customFormat="false" ht="12.75" hidden="false" customHeight="false" outlineLevel="0" collapsed="false">
      <c r="A58" s="10" t="s">
        <v>71</v>
      </c>
      <c r="B58" s="20" t="n">
        <v>0.180952380952381</v>
      </c>
      <c r="C58" s="20" t="n">
        <v>0.0952380952380952</v>
      </c>
      <c r="D58" s="20" t="n">
        <v>0</v>
      </c>
      <c r="E58" s="20"/>
    </row>
    <row r="59" customFormat="false" ht="12.75" hidden="false" customHeight="false" outlineLevel="0" collapsed="false">
      <c r="A59" s="10" t="s">
        <v>57</v>
      </c>
      <c r="B59" s="20" t="n">
        <v>0.266666666666667</v>
      </c>
      <c r="C59" s="20" t="n">
        <v>0</v>
      </c>
      <c r="D59" s="20" t="n">
        <v>0</v>
      </c>
      <c r="E59" s="20"/>
    </row>
    <row r="60" customFormat="false" ht="12.75" hidden="false" customHeight="false" outlineLevel="0" collapsed="false">
      <c r="A60" s="10" t="s">
        <v>119</v>
      </c>
      <c r="B60" s="20" t="n">
        <v>0.26530612244898</v>
      </c>
      <c r="C60" s="20" t="n">
        <v>0</v>
      </c>
      <c r="D60" s="20" t="n">
        <v>0</v>
      </c>
      <c r="E60" s="20"/>
    </row>
    <row r="61" customFormat="false" ht="12.75" hidden="false" customHeight="false" outlineLevel="0" collapsed="false">
      <c r="A61" s="10" t="s">
        <v>75</v>
      </c>
      <c r="B61" s="20" t="n">
        <v>0.1875</v>
      </c>
      <c r="C61" s="20" t="n">
        <v>0.0625</v>
      </c>
      <c r="D61" s="20" t="n">
        <v>0</v>
      </c>
      <c r="E61" s="20"/>
    </row>
    <row r="62" customFormat="false" ht="12.75" hidden="false" customHeight="false" outlineLevel="0" collapsed="false">
      <c r="A62" s="10" t="s">
        <v>22</v>
      </c>
      <c r="B62" s="20" t="n">
        <v>0.227272727272727</v>
      </c>
      <c r="C62" s="20" t="n">
        <v>0</v>
      </c>
      <c r="D62" s="20" t="n">
        <v>0.0227272727272727</v>
      </c>
      <c r="E62" s="20"/>
    </row>
    <row r="63" customFormat="false" ht="12.75" hidden="false" customHeight="false" outlineLevel="0" collapsed="false">
      <c r="A63" s="10" t="s">
        <v>17</v>
      </c>
      <c r="B63" s="20" t="n">
        <v>0.175</v>
      </c>
      <c r="C63" s="20" t="n">
        <v>0.05</v>
      </c>
      <c r="D63" s="20" t="n">
        <v>0.025</v>
      </c>
      <c r="E63" s="20"/>
    </row>
    <row r="64" customFormat="false" ht="12.75" hidden="false" customHeight="false" outlineLevel="0" collapsed="false">
      <c r="A64" s="10" t="s">
        <v>80</v>
      </c>
      <c r="B64" s="20" t="n">
        <v>0.206896551724138</v>
      </c>
      <c r="C64" s="20" t="n">
        <v>0.0344827586206897</v>
      </c>
      <c r="D64" s="20" t="n">
        <v>0</v>
      </c>
      <c r="E64" s="20"/>
    </row>
    <row r="65" customFormat="false" ht="12.75" hidden="false" customHeight="false" outlineLevel="0" collapsed="false">
      <c r="A65" s="10" t="s">
        <v>31</v>
      </c>
      <c r="B65" s="20" t="n">
        <v>0.2125</v>
      </c>
      <c r="C65" s="20" t="n">
        <v>0.0125</v>
      </c>
      <c r="D65" s="20" t="n">
        <v>0.0125</v>
      </c>
      <c r="E65" s="20"/>
    </row>
    <row r="66" customFormat="false" ht="12.75" hidden="false" customHeight="false" outlineLevel="0" collapsed="false">
      <c r="A66" s="10" t="s">
        <v>69</v>
      </c>
      <c r="B66" s="20" t="n">
        <v>0.212121212121212</v>
      </c>
      <c r="C66" s="20" t="n">
        <v>0.0151515151515152</v>
      </c>
      <c r="D66" s="20" t="n">
        <v>0</v>
      </c>
      <c r="E66" s="20"/>
    </row>
    <row r="67" customFormat="false" ht="12.75" hidden="false" customHeight="false" outlineLevel="0" collapsed="false">
      <c r="A67" s="10" t="s">
        <v>11</v>
      </c>
      <c r="B67" s="20" t="n">
        <v>0.197530864197531</v>
      </c>
      <c r="C67" s="20" t="n">
        <v>0.0246913580246914</v>
      </c>
      <c r="D67" s="20" t="n">
        <v>0</v>
      </c>
      <c r="E67" s="20"/>
    </row>
    <row r="68" customFormat="false" ht="12.75" hidden="false" customHeight="false" outlineLevel="0" collapsed="false">
      <c r="A68" s="10" t="s">
        <v>73</v>
      </c>
      <c r="B68" s="20" t="n">
        <v>0.175</v>
      </c>
      <c r="C68" s="20" t="n">
        <v>0.025</v>
      </c>
      <c r="D68" s="20" t="n">
        <v>0.0125</v>
      </c>
      <c r="E68" s="20"/>
    </row>
    <row r="69" customFormat="false" ht="12.75" hidden="false" customHeight="false" outlineLevel="0" collapsed="false">
      <c r="A69" s="10" t="s">
        <v>40</v>
      </c>
      <c r="B69" s="20" t="n">
        <v>0.15625</v>
      </c>
      <c r="C69" s="20" t="n">
        <v>0.03125</v>
      </c>
      <c r="D69" s="20" t="n">
        <v>0.0208333333333333</v>
      </c>
      <c r="E69" s="20"/>
    </row>
    <row r="70" customFormat="false" ht="12.75" hidden="false" customHeight="false" outlineLevel="0" collapsed="false">
      <c r="A70" s="10" t="s">
        <v>63</v>
      </c>
      <c r="B70" s="20" t="n">
        <v>0.205882352941176</v>
      </c>
      <c r="C70" s="20" t="n">
        <v>0</v>
      </c>
      <c r="D70" s="20" t="n">
        <v>0</v>
      </c>
      <c r="E70" s="20"/>
    </row>
    <row r="71" customFormat="false" ht="12.75" hidden="false" customHeight="false" outlineLevel="0" collapsed="false">
      <c r="A71" s="10" t="s">
        <v>51</v>
      </c>
      <c r="B71" s="20" t="n">
        <v>0.169354838709677</v>
      </c>
      <c r="C71" s="20" t="n">
        <v>0.0161290322580645</v>
      </c>
      <c r="D71" s="20" t="n">
        <v>0</v>
      </c>
      <c r="E71" s="20"/>
    </row>
    <row r="72" customFormat="false" ht="12.75" hidden="false" customHeight="false" outlineLevel="0" collapsed="false">
      <c r="A72" s="10" t="s">
        <v>12</v>
      </c>
      <c r="B72" s="20" t="n">
        <v>0.153846153846154</v>
      </c>
      <c r="C72" s="20" t="n">
        <v>0.0256410256410256</v>
      </c>
      <c r="D72" s="20" t="n">
        <v>0</v>
      </c>
      <c r="E72" s="20"/>
    </row>
    <row r="73" customFormat="false" ht="12.75" hidden="false" customHeight="false" outlineLevel="0" collapsed="false">
      <c r="A73" s="10" t="s">
        <v>62</v>
      </c>
      <c r="B73" s="20" t="n">
        <v>0.147058823529412</v>
      </c>
      <c r="C73" s="20" t="n">
        <v>0</v>
      </c>
      <c r="D73" s="20" t="n">
        <v>0</v>
      </c>
      <c r="E73" s="20"/>
    </row>
    <row r="74" customFormat="false" ht="12.75" hidden="false" customHeight="false" outlineLevel="0" collapsed="false">
      <c r="A74" s="10" t="s">
        <v>29</v>
      </c>
      <c r="B74" s="20" t="n">
        <v>0.129032258064516</v>
      </c>
      <c r="C74" s="20" t="n">
        <v>0.00806451612903226</v>
      </c>
      <c r="D74" s="20" t="n">
        <v>0</v>
      </c>
      <c r="E7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4</v>
      </c>
    </row>
    <row r="3" customFormat="false" ht="12.75" hidden="false" customHeight="false" outlineLevel="0" collapsed="false">
      <c r="A3" s="35" t="s">
        <v>8</v>
      </c>
      <c r="B3" s="4" t="s">
        <v>438</v>
      </c>
      <c r="C3" s="4" t="s">
        <v>439</v>
      </c>
      <c r="D3" s="9" t="s">
        <v>440</v>
      </c>
    </row>
    <row r="4" customFormat="false" ht="12.75" hidden="false" customHeight="false" outlineLevel="0" collapsed="false">
      <c r="A4" s="10" t="s">
        <v>30</v>
      </c>
      <c r="B4" s="44" t="n">
        <v>0.212121212121212</v>
      </c>
      <c r="C4" s="44" t="n">
        <v>0.242424242424242</v>
      </c>
      <c r="D4" s="44" t="n">
        <v>0.484848484848485</v>
      </c>
      <c r="E4" s="44"/>
    </row>
    <row r="5" customFormat="false" ht="12.75" hidden="false" customHeight="false" outlineLevel="0" collapsed="false">
      <c r="A5" s="10" t="s">
        <v>56</v>
      </c>
      <c r="B5" s="44" t="n">
        <v>0.111111111111111</v>
      </c>
      <c r="C5" s="44" t="n">
        <v>0.222222222222222</v>
      </c>
      <c r="D5" s="44" t="n">
        <v>0.592592592592593</v>
      </c>
      <c r="E5" s="44"/>
    </row>
    <row r="6" customFormat="false" ht="12.75" hidden="false" customHeight="false" outlineLevel="0" collapsed="false">
      <c r="A6" s="10" t="s">
        <v>70</v>
      </c>
      <c r="B6" s="44" t="n">
        <v>0.375</v>
      </c>
      <c r="C6" s="44" t="n">
        <v>0.4375</v>
      </c>
      <c r="D6" s="44" t="n">
        <v>0.0625</v>
      </c>
      <c r="E6" s="44"/>
    </row>
    <row r="7" customFormat="false" ht="12.75" hidden="false" customHeight="false" outlineLevel="0" collapsed="false">
      <c r="A7" s="10" t="s">
        <v>44</v>
      </c>
      <c r="B7" s="44" t="n">
        <v>0.232558139534884</v>
      </c>
      <c r="C7" s="44" t="n">
        <v>0.348837209302326</v>
      </c>
      <c r="D7" s="44" t="n">
        <v>0.255813953488372</v>
      </c>
      <c r="E7" s="44"/>
    </row>
    <row r="8" customFormat="false" ht="12.75" hidden="false" customHeight="false" outlineLevel="0" collapsed="false">
      <c r="A8" s="10" t="s">
        <v>36</v>
      </c>
      <c r="B8" s="44" t="n">
        <v>0.325</v>
      </c>
      <c r="C8" s="44" t="n">
        <v>0.2</v>
      </c>
      <c r="D8" s="44" t="n">
        <v>0.275</v>
      </c>
      <c r="E8" s="44"/>
    </row>
    <row r="9" customFormat="false" ht="12.75" hidden="false" customHeight="false" outlineLevel="0" collapsed="false">
      <c r="A9" s="10" t="s">
        <v>76</v>
      </c>
      <c r="B9" s="44" t="n">
        <v>0.473684210526316</v>
      </c>
      <c r="C9" s="44" t="n">
        <v>0.210526315789474</v>
      </c>
      <c r="D9" s="44" t="n">
        <v>0.105263157894737</v>
      </c>
      <c r="E9" s="44"/>
    </row>
    <row r="10" customFormat="false" ht="12.75" hidden="false" customHeight="false" outlineLevel="0" collapsed="false">
      <c r="A10" s="10" t="s">
        <v>64</v>
      </c>
      <c r="B10" s="44" t="n">
        <v>0.525</v>
      </c>
      <c r="C10" s="44" t="n">
        <v>0.2</v>
      </c>
      <c r="D10" s="44" t="n">
        <v>0.05</v>
      </c>
      <c r="E10" s="44"/>
    </row>
    <row r="11" customFormat="false" ht="12.75" hidden="false" customHeight="false" outlineLevel="0" collapsed="false">
      <c r="A11" s="10" t="s">
        <v>72</v>
      </c>
      <c r="B11" s="44" t="n">
        <v>0.227272727272727</v>
      </c>
      <c r="C11" s="44" t="n">
        <v>0.318181818181818</v>
      </c>
      <c r="D11" s="44" t="n">
        <v>0.181818181818182</v>
      </c>
      <c r="E11" s="44"/>
    </row>
    <row r="12" customFormat="false" ht="12.75" hidden="false" customHeight="false" outlineLevel="0" collapsed="false">
      <c r="A12" s="10" t="s">
        <v>61</v>
      </c>
      <c r="B12" s="44" t="n">
        <v>0.428571428571429</v>
      </c>
      <c r="C12" s="44" t="n">
        <v>0.214285714285714</v>
      </c>
      <c r="D12" s="44" t="n">
        <v>0.0714285714285714</v>
      </c>
      <c r="E12" s="44"/>
    </row>
    <row r="13" customFormat="false" ht="12.75" hidden="false" customHeight="false" outlineLevel="0" collapsed="false">
      <c r="A13" s="10" t="s">
        <v>34</v>
      </c>
      <c r="B13" s="44" t="n">
        <v>0.304347826086957</v>
      </c>
      <c r="C13" s="44" t="n">
        <v>0.246376811594203</v>
      </c>
      <c r="D13" s="44" t="n">
        <v>0.159420289855072</v>
      </c>
      <c r="E13" s="44"/>
    </row>
    <row r="14" customFormat="false" ht="12.75" hidden="false" customHeight="false" outlineLevel="0" collapsed="false">
      <c r="A14" s="10" t="s">
        <v>68</v>
      </c>
      <c r="B14" s="44" t="n">
        <v>0.36</v>
      </c>
      <c r="C14" s="44" t="n">
        <v>0.24</v>
      </c>
      <c r="D14" s="44" t="n">
        <v>0.08</v>
      </c>
      <c r="E14" s="44"/>
    </row>
    <row r="15" customFormat="false" ht="12.75" hidden="false" customHeight="false" outlineLevel="0" collapsed="false">
      <c r="A15" s="10" t="s">
        <v>48</v>
      </c>
      <c r="B15" s="44" t="n">
        <v>0.25</v>
      </c>
      <c r="C15" s="44" t="n">
        <v>0.333333333333333</v>
      </c>
      <c r="D15" s="44" t="n">
        <v>0.0833333333333333</v>
      </c>
      <c r="E15" s="44"/>
    </row>
    <row r="16" customFormat="false" ht="12.75" hidden="false" customHeight="false" outlineLevel="0" collapsed="false">
      <c r="A16" s="10" t="s">
        <v>41</v>
      </c>
      <c r="B16" s="44" t="n">
        <v>0.34</v>
      </c>
      <c r="C16" s="44" t="n">
        <v>0.24</v>
      </c>
      <c r="D16" s="44" t="n">
        <v>0.08</v>
      </c>
      <c r="E16" s="44"/>
    </row>
    <row r="17" customFormat="false" ht="12.75" hidden="false" customHeight="false" outlineLevel="0" collapsed="false">
      <c r="A17" s="10" t="s">
        <v>43</v>
      </c>
      <c r="B17" s="44" t="n">
        <v>0.547619047619048</v>
      </c>
      <c r="C17" s="44" t="n">
        <v>0.0476190476190476</v>
      </c>
      <c r="D17" s="44" t="n">
        <v>0.0238095238095238</v>
      </c>
      <c r="E17" s="44"/>
    </row>
    <row r="18" customFormat="false" ht="12.75" hidden="false" customHeight="false" outlineLevel="0" collapsed="false">
      <c r="A18" s="10" t="s">
        <v>89</v>
      </c>
      <c r="B18" s="44" t="n">
        <v>0.320754716981132</v>
      </c>
      <c r="C18" s="44" t="n">
        <v>0.169811320754717</v>
      </c>
      <c r="D18" s="44" t="n">
        <v>0.113207547169811</v>
      </c>
      <c r="E18" s="44"/>
    </row>
    <row r="19" customFormat="false" ht="12.75" hidden="false" customHeight="false" outlineLevel="0" collapsed="false">
      <c r="A19" s="10" t="s">
        <v>80</v>
      </c>
      <c r="B19" s="44" t="n">
        <v>0.56</v>
      </c>
      <c r="C19" s="44" t="n">
        <v>0</v>
      </c>
      <c r="D19" s="44" t="n">
        <v>0.04</v>
      </c>
      <c r="E19" s="44"/>
    </row>
    <row r="20" customFormat="false" ht="12.75" hidden="false" customHeight="false" outlineLevel="0" collapsed="false">
      <c r="A20" s="10" t="s">
        <v>47</v>
      </c>
      <c r="B20" s="44" t="n">
        <v>0.533333333333333</v>
      </c>
      <c r="C20" s="44" t="n">
        <v>0.0666666666666667</v>
      </c>
      <c r="D20" s="44" t="n">
        <v>0</v>
      </c>
      <c r="E20" s="44"/>
    </row>
    <row r="21" customFormat="false" ht="12.75" hidden="false" customHeight="false" outlineLevel="0" collapsed="false">
      <c r="A21" s="10" t="s">
        <v>59</v>
      </c>
      <c r="B21" s="44" t="n">
        <v>0.481481481481482</v>
      </c>
      <c r="C21" s="44" t="n">
        <v>0.0740740740740741</v>
      </c>
      <c r="D21" s="44" t="n">
        <v>0.037037037037037</v>
      </c>
      <c r="E21" s="44"/>
    </row>
    <row r="22" customFormat="false" ht="12.75" hidden="false" customHeight="false" outlineLevel="0" collapsed="false">
      <c r="A22" s="10" t="s">
        <v>49</v>
      </c>
      <c r="B22" s="44" t="n">
        <v>0.463414634146342</v>
      </c>
      <c r="C22" s="44" t="n">
        <v>0.0975609756097561</v>
      </c>
      <c r="D22" s="44" t="n">
        <v>0.024390243902439</v>
      </c>
      <c r="E22" s="44"/>
    </row>
    <row r="23" customFormat="false" ht="12.75" hidden="false" customHeight="false" outlineLevel="0" collapsed="false">
      <c r="A23" s="10" t="s">
        <v>46</v>
      </c>
      <c r="B23" s="44" t="n">
        <v>0.363636363636364</v>
      </c>
      <c r="C23" s="44" t="n">
        <v>0</v>
      </c>
      <c r="D23" s="44" t="n">
        <v>0.181818181818182</v>
      </c>
      <c r="E23" s="44"/>
    </row>
    <row r="24" customFormat="false" ht="12.75" hidden="false" customHeight="false" outlineLevel="0" collapsed="false">
      <c r="A24" s="10" t="s">
        <v>28</v>
      </c>
      <c r="B24" s="44" t="n">
        <v>0.27906976744186</v>
      </c>
      <c r="C24" s="44" t="n">
        <v>0.13953488372093</v>
      </c>
      <c r="D24" s="44" t="n">
        <v>0.0930232558139535</v>
      </c>
      <c r="E24" s="44"/>
    </row>
    <row r="25" customFormat="false" ht="12.75" hidden="false" customHeight="false" outlineLevel="0" collapsed="false">
      <c r="A25" s="10" t="s">
        <v>74</v>
      </c>
      <c r="B25" s="44" t="n">
        <v>0.428571428571429</v>
      </c>
      <c r="C25" s="44" t="n">
        <v>0.0714285714285714</v>
      </c>
      <c r="D25" s="44" t="n">
        <v>0</v>
      </c>
      <c r="E25" s="44"/>
    </row>
    <row r="26" customFormat="false" ht="12.75" hidden="false" customHeight="false" outlineLevel="0" collapsed="false">
      <c r="A26" s="10" t="s">
        <v>21</v>
      </c>
      <c r="B26" s="44" t="n">
        <v>0.454545454545455</v>
      </c>
      <c r="C26" s="44" t="n">
        <v>0.0454545454545455</v>
      </c>
      <c r="D26" s="44" t="n">
        <v>0</v>
      </c>
      <c r="E26" s="44"/>
    </row>
    <row r="27" customFormat="false" ht="12.75" hidden="false" customHeight="false" outlineLevel="0" collapsed="false">
      <c r="A27" s="10" t="s">
        <v>60</v>
      </c>
      <c r="B27" s="44" t="n">
        <v>0.369565217391304</v>
      </c>
      <c r="C27" s="44" t="n">
        <v>0.0869565217391304</v>
      </c>
      <c r="D27" s="44" t="n">
        <v>0.0434782608695652</v>
      </c>
      <c r="E27" s="44"/>
    </row>
    <row r="28" customFormat="false" ht="12.75" hidden="false" customHeight="false" outlineLevel="0" collapsed="false">
      <c r="A28" s="10" t="s">
        <v>82</v>
      </c>
      <c r="B28" s="44" t="n">
        <v>0.380952380952381</v>
      </c>
      <c r="C28" s="44" t="n">
        <v>0.0952380952380952</v>
      </c>
      <c r="D28" s="44" t="n">
        <v>0</v>
      </c>
      <c r="E28" s="44"/>
    </row>
    <row r="29" customFormat="false" ht="12.75" hidden="false" customHeight="false" outlineLevel="0" collapsed="false">
      <c r="A29" s="10" t="s">
        <v>53</v>
      </c>
      <c r="B29" s="44" t="n">
        <v>0.32</v>
      </c>
      <c r="C29" s="44" t="n">
        <v>0.12</v>
      </c>
      <c r="D29" s="44" t="n">
        <v>0</v>
      </c>
      <c r="E29" s="44"/>
    </row>
    <row r="30" customFormat="false" ht="12.75" hidden="false" customHeight="false" outlineLevel="0" collapsed="false">
      <c r="A30" s="10" t="s">
        <v>84</v>
      </c>
      <c r="B30" s="44" t="n">
        <v>0.404255319148936</v>
      </c>
      <c r="C30" s="44" t="n">
        <v>0.0212765957446809</v>
      </c>
      <c r="D30" s="44" t="n">
        <v>0</v>
      </c>
      <c r="E30" s="44"/>
    </row>
    <row r="31" customFormat="false" ht="12.75" hidden="false" customHeight="false" outlineLevel="0" collapsed="false">
      <c r="A31" s="10" t="s">
        <v>24</v>
      </c>
      <c r="B31" s="44" t="n">
        <v>0.35</v>
      </c>
      <c r="C31" s="44" t="n">
        <v>0.075</v>
      </c>
      <c r="D31" s="44" t="n">
        <v>0</v>
      </c>
      <c r="E31" s="44"/>
    </row>
    <row r="32" customFormat="false" ht="12.75" hidden="false" customHeight="false" outlineLevel="0" collapsed="false">
      <c r="A32" s="10" t="s">
        <v>83</v>
      </c>
      <c r="B32" s="44" t="n">
        <v>0.314285714285714</v>
      </c>
      <c r="C32" s="44" t="n">
        <v>0.0857142857142857</v>
      </c>
      <c r="D32" s="44" t="n">
        <v>0.0142857142857143</v>
      </c>
      <c r="E32" s="44"/>
    </row>
    <row r="33" customFormat="false" ht="12.75" hidden="false" customHeight="false" outlineLevel="0" collapsed="false">
      <c r="A33" s="10" t="s">
        <v>22</v>
      </c>
      <c r="B33" s="44" t="n">
        <v>0.333333333333333</v>
      </c>
      <c r="C33" s="44" t="n">
        <v>0.0256410256410256</v>
      </c>
      <c r="D33" s="44" t="n">
        <v>0.0512820512820513</v>
      </c>
      <c r="E33" s="44"/>
    </row>
    <row r="34" customFormat="false" ht="12.75" hidden="false" customHeight="false" outlineLevel="0" collapsed="false">
      <c r="A34" s="10" t="s">
        <v>66</v>
      </c>
      <c r="B34" s="44" t="n">
        <v>0.35</v>
      </c>
      <c r="C34" s="44" t="n">
        <v>0.05</v>
      </c>
      <c r="D34" s="44" t="n">
        <v>0</v>
      </c>
      <c r="E34" s="44"/>
    </row>
    <row r="35" customFormat="false" ht="12.75" hidden="false" customHeight="false" outlineLevel="0" collapsed="false">
      <c r="A35" s="10" t="s">
        <v>14</v>
      </c>
      <c r="B35" s="44" t="n">
        <v>0.392857142857143</v>
      </c>
      <c r="C35" s="44" t="n">
        <v>0</v>
      </c>
      <c r="D35" s="44" t="n">
        <v>0</v>
      </c>
      <c r="E35" s="44"/>
    </row>
    <row r="36" customFormat="false" ht="12.75" hidden="false" customHeight="false" outlineLevel="0" collapsed="false">
      <c r="A36" s="10" t="s">
        <v>67</v>
      </c>
      <c r="B36" s="44" t="n">
        <v>0.337349397590362</v>
      </c>
      <c r="C36" s="44" t="n">
        <v>0.0481927710843373</v>
      </c>
      <c r="D36" s="44" t="n">
        <v>0</v>
      </c>
      <c r="E36" s="44"/>
    </row>
    <row r="37" customFormat="false" ht="12.75" hidden="false" customHeight="false" outlineLevel="0" collapsed="false">
      <c r="A37" s="10" t="s">
        <v>26</v>
      </c>
      <c r="B37" s="44" t="n">
        <v>0.319148936170213</v>
      </c>
      <c r="C37" s="44" t="n">
        <v>0.0425531914893617</v>
      </c>
      <c r="D37" s="44" t="n">
        <v>0.0212765957446809</v>
      </c>
      <c r="E37" s="44"/>
    </row>
    <row r="38" customFormat="false" ht="12.75" hidden="false" customHeight="false" outlineLevel="0" collapsed="false">
      <c r="A38" s="10" t="s">
        <v>71</v>
      </c>
      <c r="B38" s="44" t="n">
        <v>0.33</v>
      </c>
      <c r="C38" s="44" t="n">
        <v>0.04</v>
      </c>
      <c r="D38" s="44" t="n">
        <v>0</v>
      </c>
      <c r="E38" s="44"/>
    </row>
    <row r="39" customFormat="false" ht="12.75" hidden="false" customHeight="false" outlineLevel="0" collapsed="false">
      <c r="A39" s="10" t="s">
        <v>75</v>
      </c>
      <c r="B39" s="44" t="n">
        <v>0.346153846153846</v>
      </c>
      <c r="C39" s="44" t="n">
        <v>0.0192307692307692</v>
      </c>
      <c r="D39" s="44" t="n">
        <v>0</v>
      </c>
      <c r="E39" s="44"/>
    </row>
    <row r="40" customFormat="false" ht="12.75" hidden="false" customHeight="false" outlineLevel="0" collapsed="false">
      <c r="A40" s="10" t="s">
        <v>25</v>
      </c>
      <c r="B40" s="44" t="n">
        <v>0.257142857142857</v>
      </c>
      <c r="C40" s="44" t="n">
        <v>0.0714285714285714</v>
      </c>
      <c r="D40" s="44" t="n">
        <v>0.0285714285714286</v>
      </c>
      <c r="E40" s="44"/>
    </row>
    <row r="41" customFormat="false" ht="12.75" hidden="false" customHeight="false" outlineLevel="0" collapsed="false">
      <c r="A41" s="10" t="s">
        <v>13</v>
      </c>
      <c r="B41" s="44" t="n">
        <v>0.288557213930348</v>
      </c>
      <c r="C41" s="44" t="n">
        <v>0.054726368159204</v>
      </c>
      <c r="D41" s="44" t="n">
        <v>0</v>
      </c>
      <c r="E41" s="44"/>
    </row>
    <row r="42" customFormat="false" ht="12.75" hidden="false" customHeight="false" outlineLevel="0" collapsed="false">
      <c r="A42" s="10" t="s">
        <v>69</v>
      </c>
      <c r="B42" s="44" t="n">
        <v>0.318181818181818</v>
      </c>
      <c r="C42" s="44" t="n">
        <v>0.0151515151515152</v>
      </c>
      <c r="D42" s="44" t="n">
        <v>0</v>
      </c>
      <c r="E42" s="44"/>
    </row>
    <row r="43" customFormat="false" ht="12.75" hidden="false" customHeight="false" outlineLevel="0" collapsed="false">
      <c r="A43" s="10" t="s">
        <v>86</v>
      </c>
      <c r="B43" s="44" t="n">
        <v>0.305555555555556</v>
      </c>
      <c r="C43" s="44" t="n">
        <v>0.0277777777777778</v>
      </c>
      <c r="D43" s="44" t="n">
        <v>0</v>
      </c>
      <c r="E43" s="44"/>
    </row>
    <row r="44" customFormat="false" ht="12.75" hidden="false" customHeight="false" outlineLevel="0" collapsed="false">
      <c r="A44" s="10" t="s">
        <v>62</v>
      </c>
      <c r="B44" s="44" t="n">
        <v>0.264705882352941</v>
      </c>
      <c r="C44" s="44" t="n">
        <v>0.0294117647058824</v>
      </c>
      <c r="D44" s="44" t="n">
        <v>0.0294117647058824</v>
      </c>
      <c r="E44" s="44"/>
    </row>
    <row r="45" customFormat="false" ht="12.75" hidden="false" customHeight="false" outlineLevel="0" collapsed="false">
      <c r="A45" s="10" t="s">
        <v>85</v>
      </c>
      <c r="B45" s="44" t="n">
        <v>0.258064516129032</v>
      </c>
      <c r="C45" s="44" t="n">
        <v>0.0645161290322581</v>
      </c>
      <c r="D45" s="44" t="n">
        <v>0</v>
      </c>
      <c r="E45" s="44"/>
    </row>
    <row r="46" customFormat="false" ht="12.75" hidden="false" customHeight="false" outlineLevel="0" collapsed="false">
      <c r="A46" s="10" t="s">
        <v>23</v>
      </c>
      <c r="B46" s="44" t="n">
        <v>0.25</v>
      </c>
      <c r="C46" s="44" t="n">
        <v>0.0714285714285714</v>
      </c>
      <c r="D46" s="44" t="n">
        <v>0</v>
      </c>
      <c r="E46" s="44"/>
    </row>
    <row r="47" customFormat="false" ht="12.75" hidden="false" customHeight="false" outlineLevel="0" collapsed="false">
      <c r="A47" s="10" t="s">
        <v>77</v>
      </c>
      <c r="B47" s="44" t="n">
        <v>0.283018867924528</v>
      </c>
      <c r="C47" s="44" t="n">
        <v>0.0188679245283019</v>
      </c>
      <c r="D47" s="44" t="n">
        <v>0.0188679245283019</v>
      </c>
      <c r="E47" s="44"/>
    </row>
    <row r="48" customFormat="false" ht="12.75" hidden="false" customHeight="false" outlineLevel="0" collapsed="false">
      <c r="A48" s="10" t="s">
        <v>27</v>
      </c>
      <c r="B48" s="44" t="n">
        <v>0.228758169934641</v>
      </c>
      <c r="C48" s="44" t="n">
        <v>0.0849673202614379</v>
      </c>
      <c r="D48" s="44" t="n">
        <v>0.0065359477124183</v>
      </c>
      <c r="E48" s="44"/>
    </row>
    <row r="49" customFormat="false" ht="12.75" hidden="false" customHeight="false" outlineLevel="0" collapsed="false">
      <c r="A49" s="10" t="s">
        <v>55</v>
      </c>
      <c r="B49" s="44" t="n">
        <v>0.1875</v>
      </c>
      <c r="C49" s="44" t="n">
        <v>0.125</v>
      </c>
      <c r="D49" s="44" t="n">
        <v>0</v>
      </c>
      <c r="E49" s="44"/>
    </row>
    <row r="50" customFormat="false" ht="12.75" hidden="false" customHeight="false" outlineLevel="0" collapsed="false">
      <c r="A50" s="10" t="s">
        <v>20</v>
      </c>
      <c r="B50" s="44" t="n">
        <v>0.1875</v>
      </c>
      <c r="C50" s="44" t="n">
        <v>0.0625</v>
      </c>
      <c r="D50" s="44" t="n">
        <v>0.0625</v>
      </c>
      <c r="E50" s="44"/>
    </row>
    <row r="51" customFormat="false" ht="12.75" hidden="false" customHeight="false" outlineLevel="0" collapsed="false">
      <c r="A51" s="10" t="s">
        <v>38</v>
      </c>
      <c r="B51" s="44" t="n">
        <v>0.271186440677966</v>
      </c>
      <c r="C51" s="44" t="n">
        <v>0.0338983050847458</v>
      </c>
      <c r="D51" s="44" t="n">
        <v>0</v>
      </c>
      <c r="E51" s="44"/>
    </row>
    <row r="52" customFormat="false" ht="12.75" hidden="false" customHeight="false" outlineLevel="0" collapsed="false">
      <c r="A52" s="10" t="s">
        <v>79</v>
      </c>
      <c r="B52" s="44" t="n">
        <v>0.269565217391304</v>
      </c>
      <c r="C52" s="44" t="n">
        <v>0.0260869565217391</v>
      </c>
      <c r="D52" s="44" t="n">
        <v>0.00869565217391304</v>
      </c>
      <c r="E52" s="44"/>
    </row>
    <row r="53" customFormat="false" ht="12.75" hidden="false" customHeight="false" outlineLevel="0" collapsed="false">
      <c r="A53" s="10" t="s">
        <v>442</v>
      </c>
      <c r="B53" s="44" t="n">
        <v>0.28</v>
      </c>
      <c r="C53" s="44" t="n">
        <v>0</v>
      </c>
      <c r="D53" s="44" t="n">
        <v>0.02</v>
      </c>
      <c r="E53" s="44"/>
    </row>
    <row r="54" customFormat="false" ht="12.75" hidden="false" customHeight="false" outlineLevel="0" collapsed="false">
      <c r="A54" s="10" t="s">
        <v>39</v>
      </c>
      <c r="B54" s="44" t="n">
        <v>0.276595744680851</v>
      </c>
      <c r="C54" s="44" t="n">
        <v>0</v>
      </c>
      <c r="D54" s="44" t="n">
        <v>0.0212765957446809</v>
      </c>
      <c r="E54" s="44"/>
    </row>
    <row r="55" customFormat="false" ht="12.75" hidden="false" customHeight="false" outlineLevel="0" collapsed="false">
      <c r="A55" s="10" t="s">
        <v>78</v>
      </c>
      <c r="B55" s="44" t="n">
        <v>0.235294117647059</v>
      </c>
      <c r="C55" s="44" t="n">
        <v>0.0588235294117647</v>
      </c>
      <c r="D55" s="44" t="n">
        <v>0</v>
      </c>
      <c r="E55" s="44"/>
    </row>
    <row r="56" customFormat="false" ht="12.75" hidden="false" customHeight="false" outlineLevel="0" collapsed="false">
      <c r="A56" s="10" t="s">
        <v>73</v>
      </c>
      <c r="B56" s="44" t="n">
        <v>0.25609756097561</v>
      </c>
      <c r="C56" s="44" t="n">
        <v>0.0365853658536585</v>
      </c>
      <c r="D56" s="44" t="n">
        <v>0</v>
      </c>
      <c r="E56" s="44"/>
    </row>
    <row r="57" customFormat="false" ht="12.75" hidden="false" customHeight="false" outlineLevel="0" collapsed="false">
      <c r="A57" s="10" t="s">
        <v>54</v>
      </c>
      <c r="B57" s="44" t="n">
        <v>0.261904761904762</v>
      </c>
      <c r="C57" s="44" t="n">
        <v>0.0238095238095238</v>
      </c>
      <c r="D57" s="44" t="n">
        <v>0</v>
      </c>
      <c r="E57" s="44"/>
    </row>
    <row r="58" customFormat="false" ht="12.75" hidden="false" customHeight="false" outlineLevel="0" collapsed="false">
      <c r="A58" s="10" t="s">
        <v>11</v>
      </c>
      <c r="B58" s="44" t="n">
        <v>0.209876543209877</v>
      </c>
      <c r="C58" s="44" t="n">
        <v>0.0740740740740741</v>
      </c>
      <c r="D58" s="44" t="n">
        <v>0</v>
      </c>
      <c r="E58" s="44"/>
    </row>
    <row r="59" customFormat="false" ht="12.75" hidden="false" customHeight="false" outlineLevel="0" collapsed="false">
      <c r="A59" s="10" t="s">
        <v>42</v>
      </c>
      <c r="B59" s="44" t="n">
        <v>0.25</v>
      </c>
      <c r="C59" s="44" t="n">
        <v>0.03125</v>
      </c>
      <c r="D59" s="44" t="n">
        <v>0</v>
      </c>
      <c r="E59" s="44"/>
    </row>
    <row r="60" customFormat="false" ht="12.75" hidden="false" customHeight="false" outlineLevel="0" collapsed="false">
      <c r="A60" s="10" t="s">
        <v>18</v>
      </c>
      <c r="B60" s="44" t="n">
        <v>0.24</v>
      </c>
      <c r="C60" s="44" t="n">
        <v>0.02</v>
      </c>
      <c r="D60" s="44" t="n">
        <v>0.02</v>
      </c>
      <c r="E60" s="44"/>
    </row>
    <row r="61" customFormat="false" ht="12.75" hidden="false" customHeight="false" outlineLevel="0" collapsed="false">
      <c r="A61" s="10" t="s">
        <v>50</v>
      </c>
      <c r="B61" s="44" t="n">
        <v>0.210526315789474</v>
      </c>
      <c r="C61" s="44" t="n">
        <v>0.0421052631578947</v>
      </c>
      <c r="D61" s="44" t="n">
        <v>0</v>
      </c>
      <c r="E61" s="44"/>
    </row>
    <row r="62" customFormat="false" ht="12.75" hidden="false" customHeight="false" outlineLevel="0" collapsed="false">
      <c r="A62" s="10" t="s">
        <v>45</v>
      </c>
      <c r="B62" s="44" t="n">
        <v>0.179487179487179</v>
      </c>
      <c r="C62" s="44" t="n">
        <v>0.0256410256410256</v>
      </c>
      <c r="D62" s="44" t="n">
        <v>0.0256410256410256</v>
      </c>
      <c r="E62" s="44"/>
    </row>
    <row r="63" customFormat="false" ht="12.75" hidden="false" customHeight="false" outlineLevel="0" collapsed="false">
      <c r="A63" s="10" t="s">
        <v>57</v>
      </c>
      <c r="B63" s="44" t="n">
        <v>0.2</v>
      </c>
      <c r="C63" s="44" t="n">
        <v>0.0285714285714286</v>
      </c>
      <c r="D63" s="44" t="n">
        <v>0</v>
      </c>
      <c r="E63" s="44"/>
    </row>
    <row r="64" customFormat="false" ht="12.75" hidden="false" customHeight="false" outlineLevel="0" collapsed="false">
      <c r="A64" s="10" t="s">
        <v>15</v>
      </c>
      <c r="B64" s="44" t="n">
        <v>0.174603174603175</v>
      </c>
      <c r="C64" s="44" t="n">
        <v>0.0476190476190476</v>
      </c>
      <c r="D64" s="44" t="n">
        <v>0</v>
      </c>
      <c r="E64" s="44"/>
    </row>
    <row r="65" customFormat="false" ht="12.75" hidden="false" customHeight="false" outlineLevel="0" collapsed="false">
      <c r="A65" s="10" t="s">
        <v>37</v>
      </c>
      <c r="B65" s="44" t="n">
        <v>0.169811320754717</v>
      </c>
      <c r="C65" s="44" t="n">
        <v>0.0377358490566038</v>
      </c>
      <c r="D65" s="44" t="n">
        <v>0</v>
      </c>
      <c r="E65" s="44"/>
    </row>
    <row r="66" customFormat="false" ht="12.75" hidden="false" customHeight="false" outlineLevel="0" collapsed="false">
      <c r="A66" s="10" t="s">
        <v>17</v>
      </c>
      <c r="B66" s="44" t="n">
        <v>0.176470588235294</v>
      </c>
      <c r="C66" s="44" t="n">
        <v>0.0294117647058824</v>
      </c>
      <c r="D66" s="44" t="n">
        <v>0</v>
      </c>
      <c r="E66" s="44"/>
    </row>
    <row r="67" customFormat="false" ht="12.75" hidden="false" customHeight="false" outlineLevel="0" collapsed="false">
      <c r="A67" s="10" t="s">
        <v>31</v>
      </c>
      <c r="B67" s="44" t="n">
        <v>0.186666666666667</v>
      </c>
      <c r="C67" s="44" t="n">
        <v>0.0133333333333333</v>
      </c>
      <c r="D67" s="44" t="n">
        <v>0</v>
      </c>
      <c r="E67" s="44"/>
    </row>
    <row r="68" customFormat="false" ht="12.75" hidden="false" customHeight="false" outlineLevel="0" collapsed="false">
      <c r="A68" s="10" t="s">
        <v>52</v>
      </c>
      <c r="B68" s="44" t="n">
        <v>0.176470588235294</v>
      </c>
      <c r="C68" s="44" t="n">
        <v>0</v>
      </c>
      <c r="D68" s="44" t="n">
        <v>0</v>
      </c>
      <c r="E68" s="44"/>
    </row>
    <row r="69" customFormat="false" ht="12.75" hidden="false" customHeight="false" outlineLevel="0" collapsed="false">
      <c r="A69" s="10" t="s">
        <v>33</v>
      </c>
      <c r="B69" s="44" t="n">
        <v>0.152542372881356</v>
      </c>
      <c r="C69" s="44" t="n">
        <v>0</v>
      </c>
      <c r="D69" s="44" t="n">
        <v>0.0169491525423729</v>
      </c>
      <c r="E69" s="44"/>
    </row>
    <row r="70" customFormat="false" ht="12.75" hidden="false" customHeight="false" outlineLevel="0" collapsed="false">
      <c r="A70" s="10" t="s">
        <v>40</v>
      </c>
      <c r="B70" s="44" t="n">
        <v>0.0963855421686747</v>
      </c>
      <c r="C70" s="44" t="n">
        <v>0.0120481927710843</v>
      </c>
      <c r="D70" s="44" t="n">
        <v>0</v>
      </c>
      <c r="E70" s="44"/>
    </row>
    <row r="71" customFormat="false" ht="12.75" hidden="false" customHeight="false" outlineLevel="0" collapsed="false">
      <c r="A71" s="10" t="s">
        <v>12</v>
      </c>
      <c r="B71" s="44" t="n">
        <v>0.1</v>
      </c>
      <c r="C71" s="44" t="n">
        <v>0</v>
      </c>
      <c r="D71" s="44" t="n">
        <v>0</v>
      </c>
      <c r="E71" s="44"/>
    </row>
    <row r="72" customFormat="false" ht="12.75" hidden="false" customHeight="false" outlineLevel="0" collapsed="false">
      <c r="A72" s="10" t="s">
        <v>51</v>
      </c>
      <c r="B72" s="44" t="n">
        <v>0.0849056603773585</v>
      </c>
      <c r="C72" s="44" t="n">
        <v>0.00943396226415095</v>
      </c>
      <c r="D72" s="44" t="n">
        <v>0</v>
      </c>
      <c r="E72" s="44"/>
    </row>
    <row r="73" customFormat="false" ht="12.75" hidden="false" customHeight="false" outlineLevel="0" collapsed="false">
      <c r="A73" s="10" t="s">
        <v>29</v>
      </c>
      <c r="B73" s="44" t="n">
        <v>0.0661157024793388</v>
      </c>
      <c r="C73" s="44" t="n">
        <v>0.00826446280991736</v>
      </c>
      <c r="D73" s="44" t="n">
        <v>0</v>
      </c>
      <c r="E73" s="44"/>
    </row>
    <row r="74" customFormat="false" ht="12.75" hidden="false" customHeight="false" outlineLevel="0" collapsed="false">
      <c r="A74" s="10" t="s">
        <v>63</v>
      </c>
      <c r="B74" s="44" t="n">
        <v>0.0666666666666667</v>
      </c>
      <c r="C74" s="44" t="n">
        <v>0</v>
      </c>
      <c r="D74" s="44" t="n">
        <v>0</v>
      </c>
      <c r="E7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0" t="s">
        <v>445</v>
      </c>
    </row>
    <row r="4" customFormat="false" ht="12.75" hidden="false" customHeight="false" outlineLevel="0" collapsed="false">
      <c r="A4" s="137"/>
    </row>
    <row r="5" customFormat="false" ht="12.75" hidden="false" customHeight="false" outlineLevel="0" collapsed="false">
      <c r="A5" s="137"/>
      <c r="B5" s="4" t="s">
        <v>438</v>
      </c>
      <c r="C5" s="4" t="s">
        <v>439</v>
      </c>
      <c r="D5" s="9" t="s">
        <v>440</v>
      </c>
      <c r="E5" s="20"/>
    </row>
    <row r="6" customFormat="false" ht="12.75" hidden="false" customHeight="false" outlineLevel="0" collapsed="false">
      <c r="A6" s="0" t="s">
        <v>44</v>
      </c>
      <c r="B6" s="20" t="n">
        <v>0.313725490196078</v>
      </c>
      <c r="C6" s="20" t="n">
        <v>0.411764705882353</v>
      </c>
      <c r="D6" s="20" t="n">
        <v>0.215686274509804</v>
      </c>
      <c r="E6" s="20" t="n">
        <f aca="false">SUM(B6:D6)</f>
        <v>0.941176470588235</v>
      </c>
    </row>
    <row r="7" customFormat="false" ht="12.75" hidden="false" customHeight="false" outlineLevel="0" collapsed="false">
      <c r="A7" s="0" t="s">
        <v>36</v>
      </c>
      <c r="B7" s="20" t="n">
        <v>0.390243902439024</v>
      </c>
      <c r="C7" s="20" t="n">
        <v>0.219512195121951</v>
      </c>
      <c r="D7" s="20" t="n">
        <v>0.268292682926829</v>
      </c>
      <c r="E7" s="20" t="n">
        <f aca="false">SUM(B7:D7)</f>
        <v>0.878048780487805</v>
      </c>
    </row>
    <row r="8" customFormat="false" ht="12.75" hidden="false" customHeight="false" outlineLevel="0" collapsed="false">
      <c r="A8" s="0" t="s">
        <v>25</v>
      </c>
      <c r="B8" s="20" t="n">
        <v>0.37037037037037</v>
      </c>
      <c r="C8" s="20" t="n">
        <v>0.320987654320988</v>
      </c>
      <c r="D8" s="20" t="n">
        <v>0.17283950617284</v>
      </c>
      <c r="E8" s="20" t="n">
        <f aca="false">SUM(B8:D8)</f>
        <v>0.864197530864198</v>
      </c>
    </row>
    <row r="9" customFormat="false" ht="12.75" hidden="false" customHeight="false" outlineLevel="0" collapsed="false">
      <c r="A9" s="0" t="s">
        <v>46</v>
      </c>
      <c r="B9" s="20" t="n">
        <v>0.357142857142857</v>
      </c>
      <c r="C9" s="20" t="n">
        <v>0.285714285714286</v>
      </c>
      <c r="D9" s="20" t="n">
        <v>0.214285714285714</v>
      </c>
      <c r="E9" s="20" t="n">
        <f aca="false">SUM(B9:D9)</f>
        <v>0.857142857142857</v>
      </c>
    </row>
    <row r="10" customFormat="false" ht="12.75" hidden="false" customHeight="false" outlineLevel="0" collapsed="false">
      <c r="A10" s="0" t="s">
        <v>30</v>
      </c>
      <c r="B10" s="20" t="n">
        <v>0.117647058823529</v>
      </c>
      <c r="C10" s="20" t="n">
        <v>0.176470588235294</v>
      </c>
      <c r="D10" s="20" t="n">
        <v>0.529411764705882</v>
      </c>
      <c r="E10" s="20" t="n">
        <f aca="false">SUM(B10:D10)</f>
        <v>0.823529411764706</v>
      </c>
    </row>
    <row r="11" customFormat="false" ht="12.75" hidden="false" customHeight="false" outlineLevel="0" collapsed="false">
      <c r="A11" s="0" t="s">
        <v>13</v>
      </c>
      <c r="B11" s="20" t="n">
        <v>0.404545454545455</v>
      </c>
      <c r="C11" s="20" t="n">
        <v>0.345454545454546</v>
      </c>
      <c r="D11" s="20" t="n">
        <v>0.0636363636363636</v>
      </c>
      <c r="E11" s="20" t="n">
        <f aca="false">SUM(B11:D11)</f>
        <v>0.813636363636364</v>
      </c>
    </row>
    <row r="12" customFormat="false" ht="12.75" hidden="false" customHeight="false" outlineLevel="0" collapsed="false">
      <c r="A12" s="0" t="s">
        <v>69</v>
      </c>
      <c r="B12" s="20" t="n">
        <v>0.485294117647059</v>
      </c>
      <c r="C12" s="20" t="n">
        <v>0.279411764705882</v>
      </c>
      <c r="D12" s="20" t="n">
        <v>0.0294117647058824</v>
      </c>
      <c r="E12" s="20" t="n">
        <f aca="false">SUM(B12:D12)</f>
        <v>0.794117647058823</v>
      </c>
    </row>
    <row r="13" customFormat="false" ht="12.75" hidden="false" customHeight="false" outlineLevel="0" collapsed="false">
      <c r="A13" s="0" t="s">
        <v>71</v>
      </c>
      <c r="B13" s="20" t="n">
        <v>0.518867924528302</v>
      </c>
      <c r="C13" s="20" t="n">
        <v>0.226415094339623</v>
      </c>
      <c r="D13" s="20" t="n">
        <v>0.0188679245283019</v>
      </c>
      <c r="E13" s="20" t="n">
        <f aca="false">SUM(B13:D13)</f>
        <v>0.764150943396227</v>
      </c>
    </row>
    <row r="14" customFormat="false" ht="12.75" hidden="false" customHeight="false" outlineLevel="0" collapsed="false">
      <c r="A14" s="0" t="s">
        <v>79</v>
      </c>
      <c r="B14" s="20" t="n">
        <v>0.4765625</v>
      </c>
      <c r="C14" s="20" t="n">
        <v>0.25</v>
      </c>
      <c r="D14" s="20" t="n">
        <v>0.0234375</v>
      </c>
      <c r="E14" s="20" t="n">
        <f aca="false">SUM(B14:D14)</f>
        <v>0.75</v>
      </c>
    </row>
    <row r="15" customFormat="false" ht="12.75" hidden="false" customHeight="false" outlineLevel="0" collapsed="false">
      <c r="A15" s="0" t="s">
        <v>86</v>
      </c>
      <c r="B15" s="20" t="n">
        <v>0.342105263157895</v>
      </c>
      <c r="C15" s="20" t="n">
        <v>0.315789473684211</v>
      </c>
      <c r="D15" s="20" t="n">
        <v>0.0789473684210526</v>
      </c>
      <c r="E15" s="20" t="n">
        <f aca="false">SUM(B15:D15)</f>
        <v>0.736842105263158</v>
      </c>
    </row>
    <row r="16" customFormat="false" ht="12.75" hidden="false" customHeight="false" outlineLevel="0" collapsed="false">
      <c r="A16" s="0" t="s">
        <v>24</v>
      </c>
      <c r="B16" s="20" t="n">
        <v>0.5</v>
      </c>
      <c r="C16" s="20" t="n">
        <v>0.159090909090909</v>
      </c>
      <c r="D16" s="20" t="n">
        <v>0.0454545454545455</v>
      </c>
      <c r="E16" s="20" t="n">
        <f aca="false">SUM(B16:D16)</f>
        <v>0.704545454545455</v>
      </c>
    </row>
    <row r="17" customFormat="false" ht="12.75" hidden="false" customHeight="false" outlineLevel="0" collapsed="false">
      <c r="A17" s="0" t="s">
        <v>48</v>
      </c>
      <c r="B17" s="20" t="n">
        <v>0.1875</v>
      </c>
      <c r="C17" s="20" t="n">
        <v>0.25</v>
      </c>
      <c r="D17" s="20" t="n">
        <v>0.25</v>
      </c>
      <c r="E17" s="20" t="n">
        <f aca="false">SUM(B17:D17)</f>
        <v>0.6875</v>
      </c>
    </row>
    <row r="18" customFormat="false" ht="12.75" hidden="false" customHeight="false" outlineLevel="0" collapsed="false">
      <c r="A18" s="0" t="s">
        <v>55</v>
      </c>
      <c r="B18" s="20" t="n">
        <v>0.611111111111111</v>
      </c>
      <c r="C18" s="20" t="n">
        <v>0.0555555555555556</v>
      </c>
      <c r="D18" s="20" t="n">
        <v>0</v>
      </c>
      <c r="E18" s="20" t="n">
        <f aca="false">SUM(B18:D18)</f>
        <v>0.666666666666667</v>
      </c>
    </row>
    <row r="19" customFormat="false" ht="12.75" hidden="false" customHeight="false" outlineLevel="0" collapsed="false">
      <c r="A19" s="0" t="s">
        <v>85</v>
      </c>
      <c r="B19" s="20" t="n">
        <v>0.428571428571429</v>
      </c>
      <c r="C19" s="20" t="n">
        <v>0.228571428571429</v>
      </c>
      <c r="D19" s="20" t="n">
        <v>0</v>
      </c>
      <c r="E19" s="20" t="n">
        <f aca="false">SUM(B19:D19)</f>
        <v>0.657142857142857</v>
      </c>
    </row>
    <row r="20" customFormat="false" ht="12.75" hidden="false" customHeight="false" outlineLevel="0" collapsed="false">
      <c r="A20" s="0" t="s">
        <v>56</v>
      </c>
      <c r="B20" s="20" t="n">
        <v>0.0714285714285714</v>
      </c>
      <c r="C20" s="20" t="n">
        <v>0.107142857142857</v>
      </c>
      <c r="D20" s="20" t="n">
        <v>0.464285714285714</v>
      </c>
      <c r="E20" s="20" t="n">
        <f aca="false">SUM(B20:D20)</f>
        <v>0.642857142857143</v>
      </c>
    </row>
    <row r="21" customFormat="false" ht="12.75" hidden="false" customHeight="false" outlineLevel="0" collapsed="false">
      <c r="A21" s="0" t="s">
        <v>27</v>
      </c>
      <c r="B21" s="20" t="n">
        <v>0.349112426035503</v>
      </c>
      <c r="C21" s="20" t="n">
        <v>0.218934911242604</v>
      </c>
      <c r="D21" s="20" t="n">
        <v>0.0591715976331361</v>
      </c>
      <c r="E21" s="20" t="n">
        <f aca="false">SUM(B21:D21)</f>
        <v>0.627218934911243</v>
      </c>
    </row>
    <row r="22" customFormat="false" ht="12.75" hidden="false" customHeight="false" outlineLevel="0" collapsed="false">
      <c r="A22" s="0" t="s">
        <v>23</v>
      </c>
      <c r="B22" s="20" t="n">
        <v>0.420289855072464</v>
      </c>
      <c r="C22" s="20" t="n">
        <v>0.144927536231884</v>
      </c>
      <c r="D22" s="20" t="n">
        <v>0.0434782608695652</v>
      </c>
      <c r="E22" s="20" t="n">
        <f aca="false">SUM(B22:D22)</f>
        <v>0.608695652173913</v>
      </c>
    </row>
    <row r="23" customFormat="false" ht="12.75" hidden="false" customHeight="false" outlineLevel="0" collapsed="false">
      <c r="A23" s="0" t="s">
        <v>67</v>
      </c>
      <c r="B23" s="20" t="n">
        <v>0.465909090909091</v>
      </c>
      <c r="C23" s="20" t="n">
        <v>0.125</v>
      </c>
      <c r="D23" s="20" t="n">
        <v>0.0113636363636364</v>
      </c>
      <c r="E23" s="20" t="n">
        <f aca="false">SUM(B23:D23)</f>
        <v>0.602272727272727</v>
      </c>
    </row>
    <row r="24" customFormat="false" ht="12.75" hidden="false" customHeight="false" outlineLevel="0" collapsed="false">
      <c r="A24" s="0" t="s">
        <v>15</v>
      </c>
      <c r="B24" s="20" t="n">
        <v>0.328571428571429</v>
      </c>
      <c r="C24" s="20" t="n">
        <v>0.128571428571429</v>
      </c>
      <c r="D24" s="20" t="n">
        <v>0.114285714285714</v>
      </c>
      <c r="E24" s="20" t="n">
        <f aca="false">SUM(B24:D24)</f>
        <v>0.571428571428571</v>
      </c>
    </row>
    <row r="25" customFormat="false" ht="12.75" hidden="false" customHeight="false" outlineLevel="0" collapsed="false">
      <c r="A25" s="0" t="s">
        <v>77</v>
      </c>
      <c r="B25" s="20" t="n">
        <v>0.509803921568627</v>
      </c>
      <c r="C25" s="20" t="n">
        <v>0.0392156862745098</v>
      </c>
      <c r="D25" s="20" t="n">
        <v>0.0196078431372549</v>
      </c>
      <c r="E25" s="20" t="n">
        <f aca="false">SUM(B25:D25)</f>
        <v>0.568627450980392</v>
      </c>
    </row>
    <row r="26" customFormat="false" ht="12.75" hidden="false" customHeight="false" outlineLevel="0" collapsed="false">
      <c r="A26" s="0" t="s">
        <v>442</v>
      </c>
      <c r="B26" s="20" t="n">
        <v>0.290909090909091</v>
      </c>
      <c r="C26" s="20" t="n">
        <v>0.236363636363636</v>
      </c>
      <c r="D26" s="20" t="n">
        <v>0.0363636363636364</v>
      </c>
      <c r="E26" s="20" t="n">
        <f aca="false">SUM(B26:D26)</f>
        <v>0.563636363636364</v>
      </c>
    </row>
    <row r="27" customFormat="false" ht="12.75" hidden="false" customHeight="false" outlineLevel="0" collapsed="false">
      <c r="A27" s="0" t="s">
        <v>33</v>
      </c>
      <c r="B27" s="20" t="n">
        <v>0.378787878787879</v>
      </c>
      <c r="C27" s="20" t="n">
        <v>0.136363636363636</v>
      </c>
      <c r="D27" s="20" t="n">
        <v>0.0454545454545455</v>
      </c>
      <c r="E27" s="20" t="n">
        <f aca="false">SUM(B27:D27)</f>
        <v>0.560606060606061</v>
      </c>
    </row>
    <row r="28" customFormat="false" ht="12.75" hidden="false" customHeight="false" outlineLevel="0" collapsed="false">
      <c r="A28" s="0" t="s">
        <v>84</v>
      </c>
      <c r="B28" s="20" t="n">
        <v>0.346938775510204</v>
      </c>
      <c r="C28" s="20" t="n">
        <v>0.183673469387755</v>
      </c>
      <c r="D28" s="20" t="n">
        <v>0.0204081632653061</v>
      </c>
      <c r="E28" s="20" t="n">
        <f aca="false">SUM(B28:D28)</f>
        <v>0.551020408163265</v>
      </c>
    </row>
    <row r="29" customFormat="false" ht="12.75" hidden="false" customHeight="false" outlineLevel="0" collapsed="false">
      <c r="A29" s="0" t="s">
        <v>73</v>
      </c>
      <c r="B29" s="20" t="n">
        <v>0.407407407407407</v>
      </c>
      <c r="C29" s="20" t="n">
        <v>0.111111111111111</v>
      </c>
      <c r="D29" s="20" t="n">
        <v>0.0123456790123457</v>
      </c>
      <c r="E29" s="20" t="n">
        <f aca="false">SUM(B29:D29)</f>
        <v>0.530864197530864</v>
      </c>
    </row>
    <row r="30" customFormat="false" ht="12.75" hidden="false" customHeight="false" outlineLevel="0" collapsed="false">
      <c r="A30" s="0" t="s">
        <v>54</v>
      </c>
      <c r="B30" s="20" t="n">
        <v>0.344827586206897</v>
      </c>
      <c r="C30" s="20" t="n">
        <v>0.137931034482759</v>
      </c>
      <c r="D30" s="20" t="n">
        <v>0.0229885057471264</v>
      </c>
      <c r="E30" s="20" t="n">
        <f aca="false">SUM(B30:D30)</f>
        <v>0.505747126436782</v>
      </c>
    </row>
    <row r="31" customFormat="false" ht="12.75" hidden="false" customHeight="false" outlineLevel="0" collapsed="false">
      <c r="A31" s="0" t="s">
        <v>64</v>
      </c>
      <c r="B31" s="20" t="n">
        <v>0.210526315789474</v>
      </c>
      <c r="C31" s="20" t="n">
        <v>0.236842105263158</v>
      </c>
      <c r="D31" s="20" t="n">
        <v>0.0263157894736842</v>
      </c>
      <c r="E31" s="20" t="n">
        <f aca="false">SUM(B31:D31)</f>
        <v>0.473684210526316</v>
      </c>
    </row>
    <row r="32" customFormat="false" ht="12.75" hidden="false" customHeight="false" outlineLevel="0" collapsed="false">
      <c r="A32" s="0" t="s">
        <v>53</v>
      </c>
      <c r="B32" s="20" t="n">
        <v>0.3</v>
      </c>
      <c r="C32" s="20" t="n">
        <v>0.1</v>
      </c>
      <c r="D32" s="20" t="n">
        <v>0.0666666666666667</v>
      </c>
      <c r="E32" s="20" t="n">
        <f aca="false">SUM(B32:D32)</f>
        <v>0.466666666666667</v>
      </c>
    </row>
    <row r="33" customFormat="false" ht="12.75" hidden="false" customHeight="false" outlineLevel="0" collapsed="false">
      <c r="A33" s="0" t="s">
        <v>41</v>
      </c>
      <c r="B33" s="20" t="n">
        <v>0.277777777777778</v>
      </c>
      <c r="C33" s="20" t="n">
        <v>0.12962962962963</v>
      </c>
      <c r="D33" s="20" t="n">
        <v>0.0555555555555556</v>
      </c>
      <c r="E33" s="20" t="n">
        <f aca="false">SUM(B33:D33)</f>
        <v>0.462962962962963</v>
      </c>
    </row>
    <row r="34" customFormat="false" ht="12.75" hidden="false" customHeight="false" outlineLevel="0" collapsed="false">
      <c r="A34" s="0" t="s">
        <v>31</v>
      </c>
      <c r="B34" s="20" t="n">
        <v>0.375</v>
      </c>
      <c r="C34" s="20" t="n">
        <v>0.0875</v>
      </c>
      <c r="D34" s="20" t="n">
        <v>0</v>
      </c>
      <c r="E34" s="20" t="n">
        <f aca="false">SUM(B34:D34)</f>
        <v>0.4625</v>
      </c>
    </row>
    <row r="35" customFormat="false" ht="12.75" hidden="false" customHeight="false" outlineLevel="0" collapsed="false">
      <c r="A35" s="0" t="s">
        <v>11</v>
      </c>
      <c r="B35" s="20" t="n">
        <v>0.341772151898734</v>
      </c>
      <c r="C35" s="20" t="n">
        <v>0.0886075949367089</v>
      </c>
      <c r="D35" s="20" t="n">
        <v>0</v>
      </c>
      <c r="E35" s="20" t="n">
        <f aca="false">SUM(B35:D35)</f>
        <v>0.430379746835443</v>
      </c>
    </row>
    <row r="36" customFormat="false" ht="12.75" hidden="false" customHeight="false" outlineLevel="0" collapsed="false">
      <c r="A36" s="0" t="s">
        <v>61</v>
      </c>
      <c r="B36" s="20" t="n">
        <v>0.25</v>
      </c>
      <c r="C36" s="20" t="n">
        <v>0</v>
      </c>
      <c r="D36" s="20" t="n">
        <v>0.166666666666667</v>
      </c>
      <c r="E36" s="20" t="n">
        <f aca="false">SUM(B36:D36)</f>
        <v>0.416666666666667</v>
      </c>
    </row>
    <row r="37" customFormat="false" ht="12.75" hidden="false" customHeight="false" outlineLevel="0" collapsed="false">
      <c r="A37" s="0" t="s">
        <v>95</v>
      </c>
      <c r="B37" s="20" t="n">
        <v>0.145833333333333</v>
      </c>
      <c r="C37" s="20" t="n">
        <v>0.145833333333333</v>
      </c>
      <c r="D37" s="20" t="n">
        <v>0.125</v>
      </c>
      <c r="E37" s="20" t="n">
        <f aca="false">SUM(B37:D37)</f>
        <v>0.416666666666667</v>
      </c>
    </row>
    <row r="38" customFormat="false" ht="12.75" hidden="false" customHeight="false" outlineLevel="0" collapsed="false">
      <c r="A38" s="0" t="s">
        <v>52</v>
      </c>
      <c r="B38" s="20" t="n">
        <v>0.176470588235294</v>
      </c>
      <c r="C38" s="20" t="n">
        <v>0.176470588235294</v>
      </c>
      <c r="D38" s="20" t="n">
        <v>0.0588235294117647</v>
      </c>
      <c r="E38" s="20" t="n">
        <f aca="false">SUM(B38:D38)</f>
        <v>0.411764705882353</v>
      </c>
    </row>
    <row r="39" customFormat="false" ht="12.75" hidden="false" customHeight="false" outlineLevel="0" collapsed="false">
      <c r="A39" s="0" t="s">
        <v>37</v>
      </c>
      <c r="B39" s="20" t="n">
        <v>0.28125</v>
      </c>
      <c r="C39" s="20" t="n">
        <v>0.109375</v>
      </c>
      <c r="D39" s="20" t="n">
        <v>0.015625</v>
      </c>
      <c r="E39" s="20" t="n">
        <f aca="false">SUM(B39:D39)</f>
        <v>0.40625</v>
      </c>
    </row>
    <row r="40" customFormat="false" ht="12.75" hidden="false" customHeight="false" outlineLevel="0" collapsed="false">
      <c r="A40" s="0" t="s">
        <v>50</v>
      </c>
      <c r="B40" s="20" t="n">
        <v>0.333333333333333</v>
      </c>
      <c r="C40" s="20" t="n">
        <v>0.0490196078431373</v>
      </c>
      <c r="D40" s="20" t="n">
        <v>0.0196078431372549</v>
      </c>
      <c r="E40" s="20" t="n">
        <f aca="false">SUM(B40:D40)</f>
        <v>0.401960784313726</v>
      </c>
    </row>
    <row r="41" customFormat="false" ht="12.75" hidden="false" customHeight="false" outlineLevel="0" collapsed="false">
      <c r="A41" s="0" t="s">
        <v>75</v>
      </c>
      <c r="B41" s="20" t="n">
        <v>0.333333333333333</v>
      </c>
      <c r="C41" s="20" t="n">
        <v>0.0392156862745098</v>
      </c>
      <c r="D41" s="20" t="n">
        <v>0.0196078431372549</v>
      </c>
      <c r="E41" s="20" t="n">
        <f aca="false">SUM(B41:D41)</f>
        <v>0.392156862745098</v>
      </c>
    </row>
    <row r="42" customFormat="false" ht="12.75" hidden="false" customHeight="false" outlineLevel="0" collapsed="false">
      <c r="A42" s="0" t="s">
        <v>72</v>
      </c>
      <c r="B42" s="20" t="n">
        <v>0.277777777777778</v>
      </c>
      <c r="C42" s="20" t="n">
        <v>0.111111111111111</v>
      </c>
      <c r="D42" s="20" t="n">
        <v>0</v>
      </c>
      <c r="E42" s="20" t="n">
        <f aca="false">SUM(B42:D42)</f>
        <v>0.388888888888889</v>
      </c>
    </row>
    <row r="43" customFormat="false" ht="12.75" hidden="false" customHeight="false" outlineLevel="0" collapsed="false">
      <c r="A43" s="0" t="s">
        <v>74</v>
      </c>
      <c r="B43" s="20" t="n">
        <v>0.3125</v>
      </c>
      <c r="C43" s="20" t="n">
        <v>0.0625</v>
      </c>
      <c r="D43" s="20" t="n">
        <v>0</v>
      </c>
      <c r="E43" s="20" t="n">
        <f aca="false">SUM(B43:D43)</f>
        <v>0.375</v>
      </c>
    </row>
    <row r="44" customFormat="false" ht="12.75" hidden="false" customHeight="false" outlineLevel="0" collapsed="false">
      <c r="A44" s="0" t="s">
        <v>34</v>
      </c>
      <c r="B44" s="20" t="n">
        <v>0.209677419354839</v>
      </c>
      <c r="C44" s="20" t="n">
        <v>0.0967741935483871</v>
      </c>
      <c r="D44" s="20" t="n">
        <v>0.0483870967741936</v>
      </c>
      <c r="E44" s="20" t="n">
        <f aca="false">SUM(B44:D44)</f>
        <v>0.354838709677419</v>
      </c>
    </row>
    <row r="45" customFormat="false" ht="12.75" hidden="false" customHeight="false" outlineLevel="0" collapsed="false">
      <c r="A45" s="0" t="s">
        <v>42</v>
      </c>
      <c r="B45" s="20" t="n">
        <v>0.258064516129032</v>
      </c>
      <c r="C45" s="20" t="n">
        <v>0.0645161290322581</v>
      </c>
      <c r="D45" s="20" t="n">
        <v>0.032258064516129</v>
      </c>
      <c r="E45" s="20" t="n">
        <f aca="false">SUM(B45:D45)</f>
        <v>0.354838709677419</v>
      </c>
    </row>
    <row r="46" customFormat="false" ht="12.75" hidden="false" customHeight="false" outlineLevel="0" collapsed="false">
      <c r="A46" s="0" t="s">
        <v>29</v>
      </c>
      <c r="B46" s="20" t="n">
        <v>0.26984126984127</v>
      </c>
      <c r="C46" s="20" t="n">
        <v>0.0793650793650794</v>
      </c>
      <c r="D46" s="20" t="n">
        <v>0</v>
      </c>
      <c r="E46" s="20" t="n">
        <f aca="false">SUM(B46:D46)</f>
        <v>0.349206349206349</v>
      </c>
    </row>
    <row r="47" customFormat="false" ht="12.75" hidden="false" customHeight="false" outlineLevel="0" collapsed="false">
      <c r="A47" s="0" t="s">
        <v>22</v>
      </c>
      <c r="B47" s="20" t="n">
        <v>0.268292682926829</v>
      </c>
      <c r="C47" s="20" t="n">
        <v>0.0487804878048781</v>
      </c>
      <c r="D47" s="20" t="n">
        <v>0.024390243902439</v>
      </c>
      <c r="E47" s="20" t="n">
        <f aca="false">SUM(B47:D47)</f>
        <v>0.341463414634146</v>
      </c>
    </row>
    <row r="48" customFormat="false" ht="12.75" hidden="false" customHeight="false" outlineLevel="0" collapsed="false">
      <c r="A48" s="0" t="s">
        <v>39</v>
      </c>
      <c r="B48" s="20" t="n">
        <v>0.188679245283019</v>
      </c>
      <c r="C48" s="20" t="n">
        <v>0.132075471698113</v>
      </c>
      <c r="D48" s="20" t="n">
        <v>0.0188679245283019</v>
      </c>
      <c r="E48" s="20" t="n">
        <f aca="false">SUM(B48:D48)</f>
        <v>0.339622641509434</v>
      </c>
    </row>
    <row r="49" customFormat="false" ht="12.75" hidden="false" customHeight="false" outlineLevel="0" collapsed="false">
      <c r="A49" s="0" t="s">
        <v>21</v>
      </c>
      <c r="B49" s="20" t="n">
        <v>0.291666666666667</v>
      </c>
      <c r="C49" s="20" t="n">
        <v>0.0416666666666667</v>
      </c>
      <c r="D49" s="20" t="n">
        <v>0</v>
      </c>
      <c r="E49" s="20" t="n">
        <f aca="false">SUM(B49:D49)</f>
        <v>0.333333333333333</v>
      </c>
    </row>
    <row r="50" customFormat="false" ht="12.75" hidden="false" customHeight="false" outlineLevel="0" collapsed="false">
      <c r="A50" s="0" t="s">
        <v>38</v>
      </c>
      <c r="B50" s="20" t="n">
        <v>0.238805970149254</v>
      </c>
      <c r="C50" s="20" t="n">
        <v>0.0746268656716418</v>
      </c>
      <c r="D50" s="20" t="n">
        <v>0.0149253731343284</v>
      </c>
      <c r="E50" s="20" t="n">
        <f aca="false">SUM(B50:D50)</f>
        <v>0.328358208955224</v>
      </c>
    </row>
    <row r="51" customFormat="false" ht="12.75" hidden="false" customHeight="false" outlineLevel="0" collapsed="false">
      <c r="A51" s="0" t="s">
        <v>59</v>
      </c>
      <c r="B51" s="20" t="n">
        <v>0.214285714285714</v>
      </c>
      <c r="C51" s="20" t="n">
        <v>0.0357142857142857</v>
      </c>
      <c r="D51" s="20" t="n">
        <v>0.0714285714285714</v>
      </c>
      <c r="E51" s="20" t="n">
        <f aca="false">SUM(B51:D51)</f>
        <v>0.321428571428571</v>
      </c>
    </row>
    <row r="52" customFormat="false" ht="12.75" hidden="false" customHeight="false" outlineLevel="0" collapsed="false">
      <c r="A52" s="0" t="s">
        <v>83</v>
      </c>
      <c r="B52" s="20" t="n">
        <v>0.228571428571429</v>
      </c>
      <c r="C52" s="20" t="n">
        <v>0.0857142857142857</v>
      </c>
      <c r="D52" s="20" t="n">
        <v>0</v>
      </c>
      <c r="E52" s="20" t="n">
        <f aca="false">SUM(B52:D52)</f>
        <v>0.314285714285714</v>
      </c>
    </row>
    <row r="53" customFormat="false" ht="12.75" hidden="false" customHeight="false" outlineLevel="0" collapsed="false">
      <c r="A53" s="0" t="s">
        <v>47</v>
      </c>
      <c r="B53" s="20" t="n">
        <v>0.3125</v>
      </c>
      <c r="C53" s="20" t="n">
        <v>0</v>
      </c>
      <c r="D53" s="20" t="n">
        <v>0</v>
      </c>
      <c r="E53" s="20" t="n">
        <f aca="false">SUM(B53:D53)</f>
        <v>0.3125</v>
      </c>
    </row>
    <row r="54" customFormat="false" ht="12.75" hidden="false" customHeight="false" outlineLevel="0" collapsed="false">
      <c r="A54" s="0" t="s">
        <v>70</v>
      </c>
      <c r="B54" s="20" t="n">
        <v>0.125</v>
      </c>
      <c r="C54" s="20" t="n">
        <v>0.125</v>
      </c>
      <c r="D54" s="20" t="n">
        <v>0.0625</v>
      </c>
      <c r="E54" s="20" t="n">
        <f aca="false">SUM(B54:D54)</f>
        <v>0.3125</v>
      </c>
    </row>
    <row r="55" customFormat="false" ht="12.75" hidden="false" customHeight="false" outlineLevel="0" collapsed="false">
      <c r="A55" s="0" t="s">
        <v>43</v>
      </c>
      <c r="B55" s="20" t="n">
        <v>0.266666666666667</v>
      </c>
      <c r="C55" s="20" t="n">
        <v>0</v>
      </c>
      <c r="D55" s="20" t="n">
        <v>0.0444444444444444</v>
      </c>
      <c r="E55" s="20" t="n">
        <f aca="false">SUM(B55:D55)</f>
        <v>0.311111111111111</v>
      </c>
    </row>
    <row r="56" customFormat="false" ht="12.75" hidden="false" customHeight="false" outlineLevel="0" collapsed="false">
      <c r="A56" s="0" t="s">
        <v>82</v>
      </c>
      <c r="B56" s="20" t="n">
        <v>0.238095238095238</v>
      </c>
      <c r="C56" s="20" t="n">
        <v>0</v>
      </c>
      <c r="D56" s="20" t="n">
        <v>0.0476190476190476</v>
      </c>
      <c r="E56" s="20" t="n">
        <f aca="false">SUM(B56:D56)</f>
        <v>0.285714285714286</v>
      </c>
    </row>
    <row r="57" customFormat="false" ht="12.75" hidden="false" customHeight="false" outlineLevel="0" collapsed="false">
      <c r="A57" s="0" t="s">
        <v>49</v>
      </c>
      <c r="B57" s="20" t="n">
        <v>0.217391304347826</v>
      </c>
      <c r="C57" s="20" t="n">
        <v>0.0652173913043478</v>
      </c>
      <c r="D57" s="20" t="n">
        <v>0</v>
      </c>
      <c r="E57" s="20" t="n">
        <f aca="false">SUM(B57:D57)</f>
        <v>0.282608695652174</v>
      </c>
    </row>
    <row r="58" customFormat="false" ht="12.75" hidden="false" customHeight="false" outlineLevel="0" collapsed="false">
      <c r="A58" s="0" t="s">
        <v>80</v>
      </c>
      <c r="B58" s="20" t="n">
        <v>0.269230769230769</v>
      </c>
      <c r="C58" s="20" t="n">
        <v>0</v>
      </c>
      <c r="D58" s="20" t="n">
        <v>0</v>
      </c>
      <c r="E58" s="20" t="n">
        <f aca="false">SUM(B58:D58)</f>
        <v>0.269230769230769</v>
      </c>
    </row>
    <row r="59" customFormat="false" ht="12.75" hidden="false" customHeight="false" outlineLevel="0" collapsed="false">
      <c r="A59" s="0" t="s">
        <v>26</v>
      </c>
      <c r="B59" s="20" t="n">
        <v>0.222222222222222</v>
      </c>
      <c r="C59" s="20" t="n">
        <v>0.037037037037037</v>
      </c>
      <c r="D59" s="20" t="n">
        <v>0</v>
      </c>
      <c r="E59" s="20" t="n">
        <f aca="false">SUM(B59:D59)</f>
        <v>0.259259259259259</v>
      </c>
    </row>
    <row r="60" customFormat="false" ht="12.75" hidden="false" customHeight="false" outlineLevel="0" collapsed="false">
      <c r="A60" s="0" t="s">
        <v>18</v>
      </c>
      <c r="B60" s="20" t="n">
        <v>0.186046511627907</v>
      </c>
      <c r="C60" s="20" t="n">
        <v>0.0697674418604651</v>
      </c>
      <c r="D60" s="20" t="n">
        <v>0</v>
      </c>
      <c r="E60" s="20" t="n">
        <f aca="false">SUM(B60:D60)</f>
        <v>0.255813953488372</v>
      </c>
    </row>
    <row r="61" customFormat="false" ht="12.75" hidden="false" customHeight="false" outlineLevel="0" collapsed="false">
      <c r="A61" s="0" t="s">
        <v>76</v>
      </c>
      <c r="B61" s="20" t="n">
        <v>0.216216216216216</v>
      </c>
      <c r="C61" s="20" t="n">
        <v>0</v>
      </c>
      <c r="D61" s="20" t="n">
        <v>0.027027027027027</v>
      </c>
      <c r="E61" s="20" t="n">
        <f aca="false">SUM(B61:D61)</f>
        <v>0.243243243243243</v>
      </c>
    </row>
    <row r="62" customFormat="false" ht="12.75" hidden="false" customHeight="false" outlineLevel="0" collapsed="false">
      <c r="A62" s="0" t="s">
        <v>62</v>
      </c>
      <c r="B62" s="20" t="n">
        <v>0.17948717948718</v>
      </c>
      <c r="C62" s="20" t="n">
        <v>0.0256410256410256</v>
      </c>
      <c r="D62" s="20" t="n">
        <v>0.0256410256410256</v>
      </c>
      <c r="E62" s="20" t="n">
        <f aca="false">SUM(B62:D62)</f>
        <v>0.230769230769231</v>
      </c>
    </row>
    <row r="63" customFormat="false" ht="12.75" hidden="false" customHeight="false" outlineLevel="0" collapsed="false">
      <c r="A63" s="0" t="s">
        <v>14</v>
      </c>
      <c r="B63" s="20" t="n">
        <v>0.148148148148148</v>
      </c>
      <c r="C63" s="20" t="n">
        <v>0.0740740740740741</v>
      </c>
      <c r="D63" s="20" t="n">
        <v>0</v>
      </c>
      <c r="E63" s="20" t="n">
        <f aca="false">SUM(B63:D63)</f>
        <v>0.222222222222222</v>
      </c>
    </row>
    <row r="64" customFormat="false" ht="12.75" hidden="false" customHeight="false" outlineLevel="0" collapsed="false">
      <c r="A64" s="0" t="s">
        <v>28</v>
      </c>
      <c r="B64" s="20" t="n">
        <v>0.108695652173913</v>
      </c>
      <c r="C64" s="20" t="n">
        <v>0.108695652173913</v>
      </c>
      <c r="D64" s="20" t="n">
        <v>0</v>
      </c>
      <c r="E64" s="20" t="n">
        <f aca="false">SUM(B64:D64)</f>
        <v>0.217391304347826</v>
      </c>
    </row>
    <row r="65" customFormat="false" ht="12.75" hidden="false" customHeight="false" outlineLevel="0" collapsed="false">
      <c r="A65" s="0" t="s">
        <v>17</v>
      </c>
      <c r="B65" s="20" t="n">
        <v>0.117647058823529</v>
      </c>
      <c r="C65" s="20" t="n">
        <v>0.0882352941176471</v>
      </c>
      <c r="D65" s="20" t="n">
        <v>0</v>
      </c>
      <c r="E65" s="20" t="n">
        <f aca="false">SUM(B65:D65)</f>
        <v>0.205882352941177</v>
      </c>
    </row>
    <row r="66" customFormat="false" ht="12.75" hidden="false" customHeight="false" outlineLevel="0" collapsed="false">
      <c r="A66" s="0" t="s">
        <v>45</v>
      </c>
      <c r="B66" s="20" t="n">
        <v>0.159090909090909</v>
      </c>
      <c r="C66" s="20" t="n">
        <v>0.0227272727272727</v>
      </c>
      <c r="D66" s="20" t="n">
        <v>0.0227272727272727</v>
      </c>
      <c r="E66" s="20" t="n">
        <f aca="false">SUM(B66:D66)</f>
        <v>0.204545454545455</v>
      </c>
    </row>
    <row r="67" customFormat="false" ht="12.75" hidden="false" customHeight="false" outlineLevel="0" collapsed="false">
      <c r="A67" s="0" t="s">
        <v>51</v>
      </c>
      <c r="B67" s="20" t="n">
        <v>0.150442477876106</v>
      </c>
      <c r="C67" s="20" t="n">
        <v>0.00884955752212389</v>
      </c>
      <c r="D67" s="20" t="n">
        <v>0</v>
      </c>
      <c r="E67" s="20" t="n">
        <f aca="false">SUM(B67:D67)</f>
        <v>0.15929203539823</v>
      </c>
    </row>
    <row r="68" customFormat="false" ht="12.75" hidden="false" customHeight="false" outlineLevel="0" collapsed="false">
      <c r="A68" s="0" t="s">
        <v>40</v>
      </c>
      <c r="B68" s="20" t="n">
        <v>0.123595505617978</v>
      </c>
      <c r="C68" s="20" t="n">
        <v>0.0112359550561798</v>
      </c>
      <c r="D68" s="20" t="n">
        <v>0.0112359550561798</v>
      </c>
      <c r="E68" s="20" t="n">
        <f aca="false">SUM(B68:D68)</f>
        <v>0.146067415730337</v>
      </c>
    </row>
    <row r="69" customFormat="false" ht="12.75" hidden="false" customHeight="false" outlineLevel="0" collapsed="false">
      <c r="A69" s="0" t="s">
        <v>12</v>
      </c>
      <c r="B69" s="20" t="n">
        <v>0.116279069767442</v>
      </c>
      <c r="C69" s="20" t="n">
        <v>0.0232558139534884</v>
      </c>
      <c r="D69" s="20" t="n">
        <v>0</v>
      </c>
      <c r="E69" s="20" t="n">
        <f aca="false">SUM(B69:D69)</f>
        <v>0.13953488372093</v>
      </c>
    </row>
    <row r="70" customFormat="false" ht="12.75" hidden="false" customHeight="false" outlineLevel="0" collapsed="false">
      <c r="A70" s="0" t="s">
        <v>60</v>
      </c>
      <c r="B70" s="20" t="n">
        <v>0.0925925925925926</v>
      </c>
      <c r="C70" s="20" t="n">
        <v>0.037037037037037</v>
      </c>
      <c r="D70" s="20" t="n">
        <v>0</v>
      </c>
      <c r="E70" s="20" t="n">
        <f aca="false">SUM(B70:D70)</f>
        <v>0.12962962962963</v>
      </c>
    </row>
    <row r="71" customFormat="false" ht="12.75" hidden="false" customHeight="false" outlineLevel="0" collapsed="false">
      <c r="A71" s="0" t="s">
        <v>57</v>
      </c>
      <c r="B71" s="20" t="n">
        <v>0.0769230769230769</v>
      </c>
      <c r="C71" s="20" t="n">
        <v>0.0256410256410256</v>
      </c>
      <c r="D71" s="20" t="n">
        <v>0.0256410256410256</v>
      </c>
      <c r="E71" s="20" t="n">
        <f aca="false">SUM(B71:D71)</f>
        <v>0.128205128205128</v>
      </c>
    </row>
    <row r="72" customFormat="false" ht="12.75" hidden="false" customHeight="false" outlineLevel="0" collapsed="false">
      <c r="A72" s="0" t="s">
        <v>66</v>
      </c>
      <c r="B72" s="20" t="n">
        <v>0.0526315789473684</v>
      </c>
      <c r="C72" s="20" t="n">
        <v>0.0526315789473684</v>
      </c>
      <c r="D72" s="20" t="n">
        <v>0</v>
      </c>
      <c r="E72" s="20" t="n">
        <f aca="false">SUM(B72:D72)</f>
        <v>0.105263157894737</v>
      </c>
    </row>
    <row r="73" customFormat="false" ht="12.75" hidden="false" customHeight="false" outlineLevel="0" collapsed="false">
      <c r="A73" s="0" t="s">
        <v>20</v>
      </c>
      <c r="B73" s="20" t="n">
        <v>0.0333333333333333</v>
      </c>
      <c r="C73" s="20" t="n">
        <v>0.0333333333333333</v>
      </c>
      <c r="D73" s="20" t="n">
        <v>0.0333333333333333</v>
      </c>
      <c r="E73" s="20" t="n">
        <f aca="false">SUM(B73:D73)</f>
        <v>0.1</v>
      </c>
    </row>
    <row r="74" customFormat="false" ht="12.75" hidden="false" customHeight="false" outlineLevel="0" collapsed="false">
      <c r="A74" s="0" t="s">
        <v>68</v>
      </c>
      <c r="B74" s="20" t="n">
        <v>0.0434782608695652</v>
      </c>
      <c r="C74" s="20" t="n">
        <v>0</v>
      </c>
      <c r="D74" s="20" t="n">
        <v>0.0434782608695652</v>
      </c>
      <c r="E74" s="20" t="n">
        <f aca="false">SUM(B74:D74)</f>
        <v>0.0869565217391304</v>
      </c>
    </row>
    <row r="75" customFormat="false" ht="12.75" hidden="false" customHeight="false" outlineLevel="0" collapsed="false">
      <c r="A75" s="0" t="s">
        <v>78</v>
      </c>
      <c r="B75" s="20" t="n">
        <v>0</v>
      </c>
      <c r="C75" s="20" t="n">
        <v>0</v>
      </c>
      <c r="D75" s="20" t="n">
        <v>0.0625</v>
      </c>
      <c r="E75" s="20" t="n">
        <f aca="false">SUM(B75:D75)</f>
        <v>0.0625</v>
      </c>
    </row>
    <row r="76" customFormat="false" ht="12.75" hidden="false" customHeight="false" outlineLevel="0" collapsed="false">
      <c r="A76" s="0" t="s">
        <v>63</v>
      </c>
      <c r="B76" s="20" t="n">
        <v>0.03125</v>
      </c>
      <c r="C76" s="20" t="n">
        <v>0</v>
      </c>
      <c r="D76" s="20" t="n">
        <v>0</v>
      </c>
      <c r="E76" s="20" t="n">
        <f aca="false">SUM(B76:D76)</f>
        <v>0.03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6</v>
      </c>
    </row>
    <row r="4" customFormat="false" ht="12.75" hidden="false" customHeight="false" outlineLevel="0" collapsed="false">
      <c r="A4" s="35"/>
      <c r="B4" s="4" t="s">
        <v>438</v>
      </c>
      <c r="C4" s="4" t="s">
        <v>439</v>
      </c>
      <c r="D4" s="9" t="s">
        <v>440</v>
      </c>
    </row>
    <row r="5" customFormat="false" ht="12.75" hidden="false" customHeight="false" outlineLevel="0" collapsed="false">
      <c r="A5" s="10" t="s">
        <v>41</v>
      </c>
      <c r="B5" s="20" t="n">
        <v>0.339285714285714</v>
      </c>
      <c r="C5" s="20" t="n">
        <v>0.357142857142857</v>
      </c>
      <c r="D5" s="20" t="n">
        <v>0.160714285714286</v>
      </c>
      <c r="E5" s="20"/>
    </row>
    <row r="6" customFormat="false" ht="12.75" hidden="false" customHeight="false" outlineLevel="0" collapsed="false">
      <c r="A6" s="10" t="s">
        <v>59</v>
      </c>
      <c r="B6" s="20" t="n">
        <v>0.5</v>
      </c>
      <c r="C6" s="20" t="n">
        <v>0.1875</v>
      </c>
      <c r="D6" s="20" t="n">
        <v>0.125</v>
      </c>
      <c r="E6" s="20"/>
    </row>
    <row r="7" customFormat="false" ht="12.75" hidden="false" customHeight="false" outlineLevel="0" collapsed="false">
      <c r="A7" s="10" t="s">
        <v>43</v>
      </c>
      <c r="B7" s="20" t="n">
        <v>0.285714285714286</v>
      </c>
      <c r="C7" s="20" t="n">
        <v>0.469387755102041</v>
      </c>
      <c r="D7" s="20" t="n">
        <v>0.0408163265306122</v>
      </c>
      <c r="E7" s="20"/>
    </row>
    <row r="8" customFormat="false" ht="12.75" hidden="false" customHeight="false" outlineLevel="0" collapsed="false">
      <c r="A8" s="10" t="s">
        <v>49</v>
      </c>
      <c r="B8" s="20" t="n">
        <v>0.4375</v>
      </c>
      <c r="C8" s="20" t="n">
        <v>0.3125</v>
      </c>
      <c r="D8" s="20" t="n">
        <v>0.0416666666666667</v>
      </c>
      <c r="E8" s="20"/>
    </row>
    <row r="9" customFormat="false" ht="12.75" hidden="false" customHeight="false" outlineLevel="0" collapsed="false">
      <c r="A9" s="10" t="s">
        <v>56</v>
      </c>
      <c r="B9" s="20" t="n">
        <v>0.269230769230769</v>
      </c>
      <c r="C9" s="20" t="n">
        <v>0.192307692307692</v>
      </c>
      <c r="D9" s="20" t="n">
        <v>0.307692307692308</v>
      </c>
      <c r="E9" s="20"/>
    </row>
    <row r="10" customFormat="false" ht="12.75" hidden="false" customHeight="false" outlineLevel="0" collapsed="false">
      <c r="A10" s="10" t="s">
        <v>13</v>
      </c>
      <c r="B10" s="20" t="n">
        <v>0.431279620853081</v>
      </c>
      <c r="C10" s="20" t="n">
        <v>0.279620853080569</v>
      </c>
      <c r="D10" s="20" t="n">
        <v>0.056872037914692</v>
      </c>
      <c r="E10" s="20"/>
    </row>
    <row r="11" customFormat="false" ht="12.75" hidden="false" customHeight="false" outlineLevel="0" collapsed="false">
      <c r="A11" s="10" t="s">
        <v>84</v>
      </c>
      <c r="B11" s="20" t="n">
        <v>0.42</v>
      </c>
      <c r="C11" s="20" t="n">
        <v>0.3</v>
      </c>
      <c r="D11" s="20" t="n">
        <v>0.02</v>
      </c>
      <c r="E11" s="20"/>
    </row>
    <row r="12" customFormat="false" ht="12.75" hidden="false" customHeight="false" outlineLevel="0" collapsed="false">
      <c r="A12" s="10" t="s">
        <v>44</v>
      </c>
      <c r="B12" s="20" t="n">
        <v>0.297872340425532</v>
      </c>
      <c r="C12" s="20" t="n">
        <v>0.297872340425532</v>
      </c>
      <c r="D12" s="20" t="n">
        <v>0.127659574468085</v>
      </c>
      <c r="E12" s="20"/>
    </row>
    <row r="13" customFormat="false" ht="12.75" hidden="false" customHeight="false" outlineLevel="0" collapsed="false">
      <c r="A13" s="10" t="s">
        <v>25</v>
      </c>
      <c r="B13" s="20" t="n">
        <v>0.304878048780488</v>
      </c>
      <c r="C13" s="20" t="n">
        <v>0.231707317073171</v>
      </c>
      <c r="D13" s="20" t="n">
        <v>0.146341463414634</v>
      </c>
      <c r="E13" s="20"/>
    </row>
    <row r="14" customFormat="false" ht="12.75" hidden="false" customHeight="false" outlineLevel="0" collapsed="false">
      <c r="A14" s="10" t="s">
        <v>61</v>
      </c>
      <c r="B14" s="20" t="n">
        <v>0.285714285714286</v>
      </c>
      <c r="C14" s="20" t="n">
        <v>0.214285714285714</v>
      </c>
      <c r="D14" s="20" t="n">
        <v>0.142857142857143</v>
      </c>
      <c r="E14" s="20"/>
    </row>
    <row r="15" customFormat="false" ht="12.75" hidden="false" customHeight="false" outlineLevel="0" collapsed="false">
      <c r="A15" s="10" t="s">
        <v>53</v>
      </c>
      <c r="B15" s="20" t="n">
        <v>0.5</v>
      </c>
      <c r="C15" s="20" t="n">
        <v>0.133333333333333</v>
      </c>
      <c r="D15" s="20" t="n">
        <v>0</v>
      </c>
      <c r="E15" s="20"/>
    </row>
    <row r="16" customFormat="false" ht="12.75" hidden="false" customHeight="false" outlineLevel="0" collapsed="false">
      <c r="A16" s="10" t="s">
        <v>45</v>
      </c>
      <c r="B16" s="20" t="n">
        <v>0.465116279069767</v>
      </c>
      <c r="C16" s="20" t="n">
        <v>0.116279069767442</v>
      </c>
      <c r="D16" s="20" t="n">
        <v>0.0465116279069767</v>
      </c>
      <c r="E16" s="20"/>
    </row>
    <row r="17" customFormat="false" ht="12.75" hidden="false" customHeight="false" outlineLevel="0" collapsed="false">
      <c r="A17" s="10" t="s">
        <v>77</v>
      </c>
      <c r="B17" s="20" t="n">
        <v>0.403846153846154</v>
      </c>
      <c r="C17" s="20" t="n">
        <v>0.173076923076923</v>
      </c>
      <c r="D17" s="20" t="n">
        <v>0.0384615384615385</v>
      </c>
      <c r="E17" s="20"/>
    </row>
    <row r="18" customFormat="false" ht="12.75" hidden="false" customHeight="false" outlineLevel="0" collapsed="false">
      <c r="A18" s="10" t="s">
        <v>37</v>
      </c>
      <c r="B18" s="20" t="n">
        <v>0.390625</v>
      </c>
      <c r="C18" s="20" t="n">
        <v>0.203125</v>
      </c>
      <c r="D18" s="20" t="n">
        <v>0.015625</v>
      </c>
      <c r="E18" s="20"/>
    </row>
    <row r="19" customFormat="false" ht="12.75" hidden="false" customHeight="false" outlineLevel="0" collapsed="false">
      <c r="A19" s="10" t="s">
        <v>75</v>
      </c>
      <c r="B19" s="20" t="n">
        <v>0.442307692307692</v>
      </c>
      <c r="C19" s="20" t="n">
        <v>0.0961538461538462</v>
      </c>
      <c r="D19" s="20" t="n">
        <v>0.0576923076923077</v>
      </c>
      <c r="E19" s="20"/>
    </row>
    <row r="20" customFormat="false" ht="12.75" hidden="false" customHeight="false" outlineLevel="0" collapsed="false">
      <c r="A20" s="10" t="s">
        <v>34</v>
      </c>
      <c r="B20" s="20" t="n">
        <v>0.338983050847458</v>
      </c>
      <c r="C20" s="20" t="n">
        <v>0.23728813559322</v>
      </c>
      <c r="D20" s="20" t="n">
        <v>0.0169491525423729</v>
      </c>
      <c r="E20" s="20"/>
    </row>
    <row r="21" customFormat="false" ht="12.75" hidden="false" customHeight="false" outlineLevel="0" collapsed="false">
      <c r="A21" s="10" t="s">
        <v>86</v>
      </c>
      <c r="B21" s="20" t="n">
        <v>0.368421052631579</v>
      </c>
      <c r="C21" s="20" t="n">
        <v>0.157894736842105</v>
      </c>
      <c r="D21" s="20" t="n">
        <v>0.0526315789473684</v>
      </c>
      <c r="E21" s="20"/>
    </row>
    <row r="22" customFormat="false" ht="12.75" hidden="false" customHeight="false" outlineLevel="0" collapsed="false">
      <c r="A22" s="10" t="s">
        <v>27</v>
      </c>
      <c r="B22" s="20" t="n">
        <v>0.331325301204819</v>
      </c>
      <c r="C22" s="20" t="n">
        <v>0.174698795180723</v>
      </c>
      <c r="D22" s="20" t="n">
        <v>0.072289156626506</v>
      </c>
      <c r="E22" s="20"/>
    </row>
    <row r="23" customFormat="false" ht="12.75" hidden="false" customHeight="false" outlineLevel="0" collapsed="false">
      <c r="A23" s="10" t="s">
        <v>39</v>
      </c>
      <c r="B23" s="20" t="n">
        <v>0.357142857142857</v>
      </c>
      <c r="C23" s="20" t="n">
        <v>0.142857142857143</v>
      </c>
      <c r="D23" s="20" t="n">
        <v>0.0714285714285714</v>
      </c>
      <c r="E23" s="20"/>
    </row>
    <row r="24" customFormat="false" ht="12.75" hidden="false" customHeight="false" outlineLevel="0" collapsed="false">
      <c r="A24" s="10" t="s">
        <v>36</v>
      </c>
      <c r="B24" s="20" t="n">
        <v>0.324324324324324</v>
      </c>
      <c r="C24" s="20" t="n">
        <v>0.108108108108108</v>
      </c>
      <c r="D24" s="20" t="n">
        <v>0.108108108108108</v>
      </c>
      <c r="E24" s="20"/>
    </row>
    <row r="25" customFormat="false" ht="12.75" hidden="false" customHeight="false" outlineLevel="0" collapsed="false">
      <c r="A25" s="10" t="s">
        <v>80</v>
      </c>
      <c r="B25" s="20" t="n">
        <v>0.384615384615385</v>
      </c>
      <c r="C25" s="20" t="n">
        <v>0.115384615384615</v>
      </c>
      <c r="D25" s="20" t="n">
        <v>0.0384615384615385</v>
      </c>
      <c r="E25" s="20"/>
    </row>
    <row r="26" customFormat="false" ht="12.75" hidden="false" customHeight="false" outlineLevel="0" collapsed="false">
      <c r="A26" s="10" t="s">
        <v>57</v>
      </c>
      <c r="B26" s="20" t="n">
        <v>0.463414634146341</v>
      </c>
      <c r="C26" s="20" t="n">
        <v>0.048780487804878</v>
      </c>
      <c r="D26" s="20" t="n">
        <v>0.024390243902439</v>
      </c>
      <c r="E26" s="20"/>
    </row>
    <row r="27" customFormat="false" ht="12.75" hidden="false" customHeight="false" outlineLevel="0" collapsed="false">
      <c r="A27" s="10" t="s">
        <v>79</v>
      </c>
      <c r="B27" s="20" t="n">
        <v>0.333333333333333</v>
      </c>
      <c r="C27" s="20" t="n">
        <v>0.175</v>
      </c>
      <c r="D27" s="20" t="n">
        <v>0.0166666666666667</v>
      </c>
      <c r="E27" s="20"/>
    </row>
    <row r="28" customFormat="false" ht="12.75" hidden="false" customHeight="false" outlineLevel="0" collapsed="false">
      <c r="A28" s="10" t="s">
        <v>83</v>
      </c>
      <c r="B28" s="20" t="n">
        <v>0.342857142857143</v>
      </c>
      <c r="C28" s="20" t="n">
        <v>0.157142857142857</v>
      </c>
      <c r="D28" s="20" t="n">
        <v>0.0142857142857143</v>
      </c>
      <c r="E28" s="20"/>
    </row>
    <row r="29" customFormat="false" ht="12.75" hidden="false" customHeight="false" outlineLevel="0" collapsed="false">
      <c r="A29" s="10" t="s">
        <v>67</v>
      </c>
      <c r="B29" s="20" t="n">
        <v>0.383720930232558</v>
      </c>
      <c r="C29" s="20" t="n">
        <v>0.116279069767442</v>
      </c>
      <c r="D29" s="20" t="n">
        <v>0.0116279069767442</v>
      </c>
      <c r="E29" s="20"/>
    </row>
    <row r="30" customFormat="false" ht="12.75" hidden="false" customHeight="false" outlineLevel="0" collapsed="false">
      <c r="A30" s="10" t="s">
        <v>23</v>
      </c>
      <c r="B30" s="20" t="n">
        <v>0.328358208955224</v>
      </c>
      <c r="C30" s="20" t="n">
        <v>0.149253731343284</v>
      </c>
      <c r="D30" s="20" t="n">
        <v>0.0298507462686567</v>
      </c>
      <c r="E30" s="20"/>
    </row>
    <row r="31" customFormat="false" ht="12.75" hidden="false" customHeight="false" outlineLevel="0" collapsed="false">
      <c r="A31" s="10" t="s">
        <v>33</v>
      </c>
      <c r="B31" s="20" t="n">
        <v>0.353846153846154</v>
      </c>
      <c r="C31" s="20" t="n">
        <v>0.107692307692308</v>
      </c>
      <c r="D31" s="20" t="n">
        <v>0.0307692307692308</v>
      </c>
      <c r="E31" s="20"/>
    </row>
    <row r="32" customFormat="false" ht="12.75" hidden="false" customHeight="false" outlineLevel="0" collapsed="false">
      <c r="A32" s="10" t="s">
        <v>71</v>
      </c>
      <c r="B32" s="20" t="n">
        <v>0.352941176470588</v>
      </c>
      <c r="C32" s="20" t="n">
        <v>0.107843137254902</v>
      </c>
      <c r="D32" s="20" t="n">
        <v>0.00980392156862745</v>
      </c>
      <c r="E32" s="20"/>
    </row>
    <row r="33" customFormat="false" ht="12.75" hidden="false" customHeight="false" outlineLevel="0" collapsed="false">
      <c r="A33" s="10" t="s">
        <v>30</v>
      </c>
      <c r="B33" s="20" t="n">
        <v>0.1875</v>
      </c>
      <c r="C33" s="20" t="n">
        <v>0.125</v>
      </c>
      <c r="D33" s="20" t="n">
        <v>0.15625</v>
      </c>
      <c r="E33" s="20"/>
    </row>
    <row r="34" customFormat="false" ht="12.75" hidden="false" customHeight="false" outlineLevel="0" collapsed="false">
      <c r="A34" s="10" t="s">
        <v>47</v>
      </c>
      <c r="B34" s="20" t="n">
        <v>0.266666666666667</v>
      </c>
      <c r="C34" s="20" t="n">
        <v>0.2</v>
      </c>
      <c r="D34" s="20" t="n">
        <v>0</v>
      </c>
      <c r="E34" s="20"/>
    </row>
    <row r="35" customFormat="false" ht="12.75" hidden="false" customHeight="false" outlineLevel="0" collapsed="false">
      <c r="A35" s="10" t="s">
        <v>48</v>
      </c>
      <c r="B35" s="20" t="n">
        <v>0.266666666666667</v>
      </c>
      <c r="C35" s="20" t="n">
        <v>0.2</v>
      </c>
      <c r="D35" s="20" t="n">
        <v>0</v>
      </c>
      <c r="E35" s="20"/>
    </row>
    <row r="36" customFormat="false" ht="12.75" hidden="false" customHeight="false" outlineLevel="0" collapsed="false">
      <c r="A36" s="10" t="s">
        <v>55</v>
      </c>
      <c r="B36" s="20" t="n">
        <v>0.388888888888889</v>
      </c>
      <c r="C36" s="20" t="n">
        <v>0</v>
      </c>
      <c r="D36" s="20" t="n">
        <v>0.0555555555555556</v>
      </c>
      <c r="E36" s="20"/>
    </row>
    <row r="37" customFormat="false" ht="12.75" hidden="false" customHeight="false" outlineLevel="0" collapsed="false">
      <c r="A37" s="10" t="s">
        <v>66</v>
      </c>
      <c r="B37" s="20" t="n">
        <v>0.285714285714286</v>
      </c>
      <c r="C37" s="20" t="n">
        <v>0.142857142857143</v>
      </c>
      <c r="D37" s="20" t="n">
        <v>0</v>
      </c>
      <c r="E37" s="20"/>
    </row>
    <row r="38" customFormat="false" ht="12.75" hidden="false" customHeight="false" outlineLevel="0" collapsed="false">
      <c r="A38" s="10" t="s">
        <v>72</v>
      </c>
      <c r="B38" s="20" t="n">
        <v>0.333333333333333</v>
      </c>
      <c r="C38" s="20" t="n">
        <v>0.0952380952380952</v>
      </c>
      <c r="D38" s="20" t="n">
        <v>0</v>
      </c>
      <c r="E38" s="20"/>
    </row>
    <row r="39" customFormat="false" ht="12.75" hidden="false" customHeight="false" outlineLevel="0" collapsed="false">
      <c r="A39" s="10" t="s">
        <v>38</v>
      </c>
      <c r="B39" s="20" t="n">
        <v>0.319444444444444</v>
      </c>
      <c r="C39" s="20" t="n">
        <v>0.0972222222222222</v>
      </c>
      <c r="D39" s="20" t="n">
        <v>0</v>
      </c>
      <c r="E39" s="20"/>
    </row>
    <row r="40" customFormat="false" ht="12.75" hidden="false" customHeight="false" outlineLevel="0" collapsed="false">
      <c r="A40" s="10" t="s">
        <v>69</v>
      </c>
      <c r="B40" s="20" t="n">
        <v>0.287878787878788</v>
      </c>
      <c r="C40" s="20" t="n">
        <v>0.106060606060606</v>
      </c>
      <c r="D40" s="20" t="n">
        <v>0.0151515151515152</v>
      </c>
      <c r="E40" s="20"/>
    </row>
    <row r="41" customFormat="false" ht="12.75" hidden="false" customHeight="false" outlineLevel="0" collapsed="false">
      <c r="A41" s="10" t="s">
        <v>64</v>
      </c>
      <c r="B41" s="20" t="n">
        <v>0.15</v>
      </c>
      <c r="C41" s="20" t="n">
        <v>0.225</v>
      </c>
      <c r="D41" s="20" t="n">
        <v>0.025</v>
      </c>
      <c r="E41" s="20"/>
    </row>
    <row r="42" customFormat="false" ht="12.75" hidden="false" customHeight="false" outlineLevel="0" collapsed="false">
      <c r="A42" s="10" t="s">
        <v>21</v>
      </c>
      <c r="B42" s="20" t="n">
        <v>0.24</v>
      </c>
      <c r="C42" s="20" t="n">
        <v>0.12</v>
      </c>
      <c r="D42" s="20" t="n">
        <v>0.04</v>
      </c>
      <c r="E42" s="20"/>
    </row>
    <row r="43" customFormat="false" ht="12.75" hidden="false" customHeight="false" outlineLevel="0" collapsed="false">
      <c r="A43" s="10" t="s">
        <v>11</v>
      </c>
      <c r="B43" s="20" t="n">
        <v>0.328767123287671</v>
      </c>
      <c r="C43" s="20" t="n">
        <v>0.0547945205479452</v>
      </c>
      <c r="D43" s="20" t="n">
        <v>0.0136986301369863</v>
      </c>
      <c r="E43" s="20"/>
    </row>
    <row r="44" customFormat="false" ht="12.75" hidden="false" customHeight="false" outlineLevel="0" collapsed="false">
      <c r="A44" s="10" t="s">
        <v>24</v>
      </c>
      <c r="B44" s="20" t="n">
        <v>0.3</v>
      </c>
      <c r="C44" s="20" t="n">
        <v>0.0875</v>
      </c>
      <c r="D44" s="20" t="n">
        <v>0</v>
      </c>
      <c r="E44" s="20"/>
    </row>
    <row r="45" customFormat="false" ht="12.75" hidden="false" customHeight="false" outlineLevel="0" collapsed="false">
      <c r="A45" s="10" t="s">
        <v>46</v>
      </c>
      <c r="B45" s="20" t="n">
        <v>0.230769230769231</v>
      </c>
      <c r="C45" s="20" t="n">
        <v>0.153846153846154</v>
      </c>
      <c r="D45" s="20" t="n">
        <v>0</v>
      </c>
      <c r="E45" s="20"/>
    </row>
    <row r="46" customFormat="false" ht="12.75" hidden="false" customHeight="false" outlineLevel="0" collapsed="false">
      <c r="A46" s="10" t="s">
        <v>29</v>
      </c>
      <c r="B46" s="20" t="n">
        <v>0.292682926829268</v>
      </c>
      <c r="C46" s="20" t="n">
        <v>0.0813008130081301</v>
      </c>
      <c r="D46" s="20" t="n">
        <v>0.00813008130081301</v>
      </c>
      <c r="E46" s="20"/>
    </row>
    <row r="47" customFormat="false" ht="12.75" hidden="false" customHeight="false" outlineLevel="0" collapsed="false">
      <c r="A47" s="10" t="s">
        <v>54</v>
      </c>
      <c r="B47" s="20" t="n">
        <v>0.295454545454545</v>
      </c>
      <c r="C47" s="20" t="n">
        <v>0.0681818181818182</v>
      </c>
      <c r="D47" s="20" t="n">
        <v>0.0113636363636364</v>
      </c>
      <c r="E47" s="20"/>
    </row>
    <row r="48" customFormat="false" ht="12.75" hidden="false" customHeight="false" outlineLevel="0" collapsed="false">
      <c r="A48" s="10" t="s">
        <v>62</v>
      </c>
      <c r="B48" s="20" t="n">
        <v>0.263157894736842</v>
      </c>
      <c r="C48" s="20" t="n">
        <v>0.105263157894737</v>
      </c>
      <c r="D48" s="20" t="n">
        <v>0</v>
      </c>
      <c r="E48" s="20"/>
    </row>
    <row r="49" customFormat="false" ht="12.75" hidden="false" customHeight="false" outlineLevel="0" collapsed="false">
      <c r="A49" s="10" t="s">
        <v>73</v>
      </c>
      <c r="B49" s="20" t="n">
        <v>0.2625</v>
      </c>
      <c r="C49" s="20" t="n">
        <v>0.075</v>
      </c>
      <c r="D49" s="20" t="n">
        <v>0.025</v>
      </c>
      <c r="E49" s="20"/>
    </row>
    <row r="50" customFormat="false" ht="12.75" hidden="false" customHeight="false" outlineLevel="0" collapsed="false">
      <c r="A50" s="10" t="s">
        <v>74</v>
      </c>
      <c r="B50" s="20" t="n">
        <v>0.285714285714286</v>
      </c>
      <c r="C50" s="20" t="n">
        <v>0.0714285714285714</v>
      </c>
      <c r="D50" s="20" t="n">
        <v>0</v>
      </c>
      <c r="E50" s="20"/>
    </row>
    <row r="51" customFormat="false" ht="12.75" hidden="false" customHeight="false" outlineLevel="0" collapsed="false">
      <c r="A51" s="10" t="s">
        <v>85</v>
      </c>
      <c r="B51" s="20" t="n">
        <v>0.266666666666667</v>
      </c>
      <c r="C51" s="20" t="n">
        <v>0.0666666666666667</v>
      </c>
      <c r="D51" s="20" t="n">
        <v>0</v>
      </c>
      <c r="E51" s="20"/>
    </row>
    <row r="52" customFormat="false" ht="12.75" hidden="false" customHeight="false" outlineLevel="0" collapsed="false">
      <c r="A52" s="10" t="s">
        <v>51</v>
      </c>
      <c r="B52" s="20" t="n">
        <v>0.295652173913043</v>
      </c>
      <c r="C52" s="20" t="n">
        <v>0.0260869565217391</v>
      </c>
      <c r="D52" s="20" t="n">
        <v>0.00869565217391304</v>
      </c>
      <c r="E52" s="20"/>
    </row>
    <row r="53" customFormat="false" ht="12.75" hidden="false" customHeight="false" outlineLevel="0" collapsed="false">
      <c r="A53" s="10" t="s">
        <v>42</v>
      </c>
      <c r="B53" s="20" t="n">
        <v>0.225806451612903</v>
      </c>
      <c r="C53" s="20" t="n">
        <v>0.0967741935483871</v>
      </c>
      <c r="D53" s="20" t="n">
        <v>0</v>
      </c>
      <c r="E53" s="20"/>
    </row>
    <row r="54" customFormat="false" ht="12.75" hidden="false" customHeight="false" outlineLevel="0" collapsed="false">
      <c r="A54" s="10" t="s">
        <v>82</v>
      </c>
      <c r="B54" s="20" t="n">
        <v>0.181818181818182</v>
      </c>
      <c r="C54" s="20" t="n">
        <v>0.136363636363636</v>
      </c>
      <c r="D54" s="20" t="n">
        <v>0</v>
      </c>
      <c r="E54" s="20"/>
    </row>
    <row r="55" customFormat="false" ht="12.75" hidden="false" customHeight="false" outlineLevel="0" collapsed="false">
      <c r="A55" s="10" t="s">
        <v>89</v>
      </c>
      <c r="B55" s="20" t="n">
        <v>0.170212765957447</v>
      </c>
      <c r="C55" s="20" t="n">
        <v>0.0851063829787234</v>
      </c>
      <c r="D55" s="20" t="n">
        <v>0.0425531914893617</v>
      </c>
      <c r="E55" s="20"/>
    </row>
    <row r="56" customFormat="false" ht="12.75" hidden="false" customHeight="false" outlineLevel="0" collapsed="false">
      <c r="A56" s="10" t="s">
        <v>78</v>
      </c>
      <c r="B56" s="20" t="n">
        <v>0.235294117647059</v>
      </c>
      <c r="C56" s="20" t="n">
        <v>0</v>
      </c>
      <c r="D56" s="20" t="n">
        <v>0.0588235294117647</v>
      </c>
      <c r="E56" s="20"/>
    </row>
    <row r="57" customFormat="false" ht="12.75" hidden="false" customHeight="false" outlineLevel="0" collapsed="false">
      <c r="A57" s="10" t="s">
        <v>15</v>
      </c>
      <c r="B57" s="20" t="n">
        <v>0.183098591549296</v>
      </c>
      <c r="C57" s="20" t="n">
        <v>0.0845070422535211</v>
      </c>
      <c r="D57" s="20" t="n">
        <v>0.0140845070422535</v>
      </c>
      <c r="E57" s="20"/>
    </row>
    <row r="58" customFormat="false" ht="12.75" hidden="false" customHeight="false" outlineLevel="0" collapsed="false">
      <c r="A58" s="10" t="s">
        <v>14</v>
      </c>
      <c r="B58" s="20" t="n">
        <v>0.2</v>
      </c>
      <c r="C58" s="20" t="n">
        <v>0.08</v>
      </c>
      <c r="D58" s="20" t="n">
        <v>0</v>
      </c>
      <c r="E58" s="20"/>
    </row>
    <row r="59" customFormat="false" ht="12.75" hidden="false" customHeight="false" outlineLevel="0" collapsed="false">
      <c r="A59" s="10" t="s">
        <v>63</v>
      </c>
      <c r="B59" s="20" t="n">
        <v>0.266666666666667</v>
      </c>
      <c r="C59" s="20" t="n">
        <v>0</v>
      </c>
      <c r="D59" s="20" t="n">
        <v>0</v>
      </c>
      <c r="E59" s="20"/>
    </row>
    <row r="60" customFormat="false" ht="12.75" hidden="false" customHeight="false" outlineLevel="0" collapsed="false">
      <c r="A60" s="10" t="s">
        <v>26</v>
      </c>
      <c r="B60" s="20" t="n">
        <v>0.188679245283019</v>
      </c>
      <c r="C60" s="20" t="n">
        <v>0.0754716981132075</v>
      </c>
      <c r="D60" s="20" t="n">
        <v>0</v>
      </c>
      <c r="E60" s="20"/>
    </row>
    <row r="61" customFormat="false" ht="12.75" hidden="false" customHeight="false" outlineLevel="0" collapsed="false">
      <c r="A61" s="10" t="s">
        <v>18</v>
      </c>
      <c r="B61" s="20" t="n">
        <v>0.173913043478261</v>
      </c>
      <c r="C61" s="20" t="n">
        <v>0.0869565217391304</v>
      </c>
      <c r="D61" s="20" t="n">
        <v>0</v>
      </c>
      <c r="E61" s="20"/>
    </row>
    <row r="62" customFormat="false" ht="12.75" hidden="false" customHeight="false" outlineLevel="0" collapsed="false">
      <c r="A62" s="10" t="s">
        <v>31</v>
      </c>
      <c r="B62" s="20" t="n">
        <v>0.210526315789474</v>
      </c>
      <c r="C62" s="20" t="n">
        <v>0.0394736842105263</v>
      </c>
      <c r="D62" s="20" t="n">
        <v>0</v>
      </c>
      <c r="E62" s="20"/>
    </row>
    <row r="63" customFormat="false" ht="12.75" hidden="false" customHeight="false" outlineLevel="0" collapsed="false">
      <c r="A63" s="10" t="s">
        <v>52</v>
      </c>
      <c r="B63" s="20" t="n">
        <v>0.125</v>
      </c>
      <c r="C63" s="20" t="n">
        <v>0.125</v>
      </c>
      <c r="D63" s="20" t="n">
        <v>0</v>
      </c>
      <c r="E63" s="20"/>
    </row>
    <row r="64" customFormat="false" ht="12.75" hidden="false" customHeight="false" outlineLevel="0" collapsed="false">
      <c r="A64" s="10" t="s">
        <v>22</v>
      </c>
      <c r="B64" s="20" t="n">
        <v>0.170731707317073</v>
      </c>
      <c r="C64" s="20" t="n">
        <v>0.048780487804878</v>
      </c>
      <c r="D64" s="20" t="n">
        <v>0.024390243902439</v>
      </c>
      <c r="E64" s="20"/>
    </row>
    <row r="65" customFormat="false" ht="12.75" hidden="false" customHeight="false" outlineLevel="0" collapsed="false">
      <c r="A65" s="10" t="s">
        <v>12</v>
      </c>
      <c r="B65" s="20" t="n">
        <v>0.190476190476191</v>
      </c>
      <c r="C65" s="20" t="n">
        <v>0.0476190476190476</v>
      </c>
      <c r="D65" s="20" t="n">
        <v>0</v>
      </c>
      <c r="E65" s="20"/>
    </row>
    <row r="66" customFormat="false" ht="12.75" hidden="false" customHeight="false" outlineLevel="0" collapsed="false">
      <c r="A66" s="10" t="s">
        <v>20</v>
      </c>
      <c r="B66" s="20" t="n">
        <v>0.166666666666667</v>
      </c>
      <c r="C66" s="20" t="n">
        <v>0.0333333333333333</v>
      </c>
      <c r="D66" s="20" t="n">
        <v>0.0333333333333333</v>
      </c>
      <c r="E66" s="20"/>
    </row>
    <row r="67" customFormat="false" ht="12.75" hidden="false" customHeight="false" outlineLevel="0" collapsed="false">
      <c r="A67" s="10" t="s">
        <v>76</v>
      </c>
      <c r="B67" s="20" t="n">
        <v>0.171428571428571</v>
      </c>
      <c r="C67" s="20" t="n">
        <v>0.0571428571428571</v>
      </c>
      <c r="D67" s="20" t="n">
        <v>0</v>
      </c>
      <c r="E67" s="20"/>
    </row>
    <row r="68" customFormat="false" ht="12.75" hidden="false" customHeight="false" outlineLevel="0" collapsed="false">
      <c r="A68" s="10" t="s">
        <v>442</v>
      </c>
      <c r="B68" s="20" t="n">
        <v>0.169811320754717</v>
      </c>
      <c r="C68" s="20" t="n">
        <v>0.0566037735849057</v>
      </c>
      <c r="D68" s="20" t="n">
        <v>0</v>
      </c>
      <c r="E68" s="20"/>
    </row>
    <row r="69" customFormat="false" ht="12.75" hidden="false" customHeight="false" outlineLevel="0" collapsed="false">
      <c r="A69" s="10" t="s">
        <v>50</v>
      </c>
      <c r="B69" s="20" t="n">
        <v>0.161616161616162</v>
      </c>
      <c r="C69" s="20" t="n">
        <v>0.0505050505050505</v>
      </c>
      <c r="D69" s="20" t="n">
        <v>0.0101010101010101</v>
      </c>
      <c r="E69" s="20"/>
    </row>
    <row r="70" customFormat="false" ht="12.75" hidden="false" customHeight="false" outlineLevel="0" collapsed="false">
      <c r="A70" s="10" t="s">
        <v>60</v>
      </c>
      <c r="B70" s="20" t="n">
        <v>0.185185185185185</v>
      </c>
      <c r="C70" s="20" t="n">
        <v>0.037037037037037</v>
      </c>
      <c r="D70" s="20" t="n">
        <v>0</v>
      </c>
      <c r="E70" s="20"/>
    </row>
    <row r="71" customFormat="false" ht="12.75" hidden="false" customHeight="false" outlineLevel="0" collapsed="false">
      <c r="A71" s="10" t="s">
        <v>17</v>
      </c>
      <c r="B71" s="20" t="n">
        <v>0.135135135135135</v>
      </c>
      <c r="C71" s="20" t="n">
        <v>0.0810810810810811</v>
      </c>
      <c r="D71" s="20" t="n">
        <v>0</v>
      </c>
      <c r="E71" s="20"/>
    </row>
    <row r="72" customFormat="false" ht="12.75" hidden="false" customHeight="false" outlineLevel="0" collapsed="false">
      <c r="A72" s="10" t="s">
        <v>70</v>
      </c>
      <c r="B72" s="20" t="n">
        <v>0.0666666666666667</v>
      </c>
      <c r="C72" s="20" t="n">
        <v>0.133333333333333</v>
      </c>
      <c r="D72" s="20" t="n">
        <v>0</v>
      </c>
      <c r="E72" s="20"/>
    </row>
    <row r="73" customFormat="false" ht="12.75" hidden="false" customHeight="false" outlineLevel="0" collapsed="false">
      <c r="A73" s="10" t="s">
        <v>40</v>
      </c>
      <c r="B73" s="20" t="n">
        <v>0.152941176470588</v>
      </c>
      <c r="C73" s="20" t="n">
        <v>0.0235294117647059</v>
      </c>
      <c r="D73" s="20" t="n">
        <v>0</v>
      </c>
      <c r="E73" s="20"/>
    </row>
    <row r="74" customFormat="false" ht="12.75" hidden="false" customHeight="false" outlineLevel="0" collapsed="false">
      <c r="A74" s="10" t="s">
        <v>28</v>
      </c>
      <c r="B74" s="20" t="n">
        <v>0.130434782608696</v>
      </c>
      <c r="C74" s="20" t="n">
        <v>0.0434782608695652</v>
      </c>
      <c r="D74" s="20" t="n">
        <v>0</v>
      </c>
      <c r="E74" s="20"/>
    </row>
    <row r="75" customFormat="false" ht="12.75" hidden="false" customHeight="false" outlineLevel="0" collapsed="false">
      <c r="A75" s="10" t="s">
        <v>68</v>
      </c>
      <c r="B75" s="20" t="n">
        <v>0.1</v>
      </c>
      <c r="C75" s="20" t="n">
        <v>0.05</v>
      </c>
      <c r="D75" s="20" t="n">
        <v>0</v>
      </c>
      <c r="E7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6" min="2" style="0" width="15.28"/>
    <col collapsed="false" customWidth="true" hidden="false" outlineLevel="0" max="7" min="7" style="0" width="14.28"/>
    <col collapsed="false" customWidth="true" hidden="false" outlineLevel="0" max="12" min="8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90</v>
      </c>
      <c r="B2" s="1"/>
      <c r="C2" s="1"/>
      <c r="D2" s="1"/>
      <c r="E2" s="1"/>
      <c r="F2" s="1"/>
      <c r="G2" s="1" t="s">
        <v>90</v>
      </c>
      <c r="H2" s="1"/>
      <c r="I2" s="1"/>
      <c r="J2" s="1"/>
      <c r="K2" s="34"/>
      <c r="L2" s="34"/>
    </row>
    <row r="3" customFormat="false" ht="13.5" hidden="false" customHeight="false" outlineLevel="0" collapsed="false">
      <c r="A3" s="3"/>
      <c r="B3" s="3" t="s">
        <v>91</v>
      </c>
      <c r="C3" s="3"/>
      <c r="D3" s="3"/>
      <c r="E3" s="3"/>
      <c r="F3" s="3"/>
      <c r="G3" s="3"/>
      <c r="H3" s="3" t="s">
        <v>91</v>
      </c>
      <c r="I3" s="3"/>
      <c r="J3" s="3"/>
      <c r="K3" s="32"/>
      <c r="L3" s="32"/>
    </row>
    <row r="4" customFormat="false" ht="12.75" hidden="false" customHeight="false" outlineLevel="0" collapsed="false">
      <c r="A4" s="4" t="s">
        <v>2</v>
      </c>
      <c r="D4" s="4" t="s">
        <v>3</v>
      </c>
      <c r="G4" s="4" t="s">
        <v>2</v>
      </c>
      <c r="J4" s="4" t="s">
        <v>3</v>
      </c>
    </row>
    <row r="5" customFormat="false" ht="12.75" hidden="false" customHeight="false" outlineLevel="0" collapsed="false">
      <c r="A5" s="4" t="s">
        <v>4</v>
      </c>
      <c r="D5" s="4" t="s">
        <v>5</v>
      </c>
      <c r="G5" s="4" t="s">
        <v>4</v>
      </c>
      <c r="J5" s="4" t="s">
        <v>5</v>
      </c>
    </row>
    <row r="6" customFormat="false" ht="13.5" hidden="false" customHeight="false" outlineLevel="0" collapsed="false">
      <c r="B6" s="9" t="s">
        <v>6</v>
      </c>
      <c r="H6" s="9" t="s">
        <v>6</v>
      </c>
    </row>
    <row r="7" customFormat="false" ht="13.5" hidden="false" customHeight="false" outlineLevel="0" collapsed="false">
      <c r="A7" s="35"/>
      <c r="B7" s="36" t="n">
        <v>1</v>
      </c>
      <c r="C7" s="36" t="n">
        <v>2</v>
      </c>
      <c r="D7" s="36" t="n">
        <v>3</v>
      </c>
      <c r="E7" s="36" t="n">
        <v>4</v>
      </c>
      <c r="F7" s="36" t="n">
        <v>5</v>
      </c>
      <c r="G7" s="11"/>
      <c r="H7" s="36" t="n">
        <v>1</v>
      </c>
      <c r="I7" s="36" t="n">
        <v>2</v>
      </c>
      <c r="J7" s="36" t="n">
        <v>3</v>
      </c>
      <c r="K7" s="36" t="n">
        <v>4</v>
      </c>
      <c r="L7" s="36" t="n">
        <v>5</v>
      </c>
    </row>
    <row r="8" customFormat="false" ht="12.75" hidden="false" customHeight="false" outlineLevel="0" collapsed="false">
      <c r="A8" s="4" t="s">
        <v>9</v>
      </c>
      <c r="B8" s="37"/>
      <c r="C8" s="37"/>
      <c r="D8" s="37"/>
      <c r="E8" s="37"/>
      <c r="F8" s="37"/>
      <c r="G8" s="14" t="s">
        <v>10</v>
      </c>
      <c r="H8" s="29"/>
      <c r="I8" s="29"/>
      <c r="J8" s="29"/>
      <c r="K8" s="29"/>
      <c r="L8" s="29"/>
    </row>
    <row r="9" customFormat="false" ht="12.75" hidden="false" customHeight="false" outlineLevel="0" collapsed="false">
      <c r="A9" s="10" t="s">
        <v>11</v>
      </c>
      <c r="B9" s="2" t="n">
        <v>0.539325842696629</v>
      </c>
      <c r="C9" s="2" t="n">
        <v>0.337078651685393</v>
      </c>
      <c r="D9" s="2" t="n">
        <v>0.101123595505618</v>
      </c>
      <c r="E9" s="2" t="n">
        <v>0.0224719101123596</v>
      </c>
      <c r="F9" s="2" t="n">
        <v>0</v>
      </c>
      <c r="G9" s="10" t="s">
        <v>12</v>
      </c>
      <c r="H9" s="2" t="n">
        <v>0.6</v>
      </c>
      <c r="I9" s="2" t="n">
        <v>0.288888888888889</v>
      </c>
      <c r="J9" s="2" t="n">
        <v>0.0666666666666667</v>
      </c>
      <c r="K9" s="2" t="n">
        <v>0.0222222222222222</v>
      </c>
      <c r="L9" s="2" t="n">
        <v>0.0222222222222222</v>
      </c>
    </row>
    <row r="10" customFormat="false" ht="12.75" hidden="false" customHeight="false" outlineLevel="0" collapsed="false">
      <c r="A10" s="10" t="s">
        <v>13</v>
      </c>
      <c r="B10" s="2" t="n">
        <v>0.307053941908714</v>
      </c>
      <c r="C10" s="2" t="n">
        <v>0.319502074688797</v>
      </c>
      <c r="D10" s="2" t="n">
        <v>0.29045643153527</v>
      </c>
      <c r="E10" s="2" t="n">
        <v>0.0663900414937759</v>
      </c>
      <c r="F10" s="2" t="n">
        <v>0.016597510373444</v>
      </c>
      <c r="G10" s="10" t="s">
        <v>14</v>
      </c>
      <c r="H10" s="2" t="n">
        <v>0.25</v>
      </c>
      <c r="I10" s="2" t="n">
        <v>0.305555555555556</v>
      </c>
      <c r="J10" s="2" t="n">
        <v>0.333333333333333</v>
      </c>
      <c r="K10" s="2" t="n">
        <v>0.0833333333333333</v>
      </c>
      <c r="L10" s="2" t="n">
        <v>0.0277777777777778</v>
      </c>
    </row>
    <row r="11" customFormat="false" ht="12.75" hidden="false" customHeight="false" outlineLevel="0" collapsed="false">
      <c r="A11" s="10" t="s">
        <v>15</v>
      </c>
      <c r="B11" s="2" t="n">
        <v>0.493506493506494</v>
      </c>
      <c r="C11" s="2" t="n">
        <v>0.337662337662338</v>
      </c>
      <c r="D11" s="2" t="n">
        <v>0.038961038961039</v>
      </c>
      <c r="E11" s="2" t="n">
        <v>0.103896103896104</v>
      </c>
      <c r="F11" s="2" t="n">
        <v>0.025974025974026</v>
      </c>
      <c r="G11" s="10" t="s">
        <v>89</v>
      </c>
      <c r="H11" s="2" t="n">
        <v>0.05</v>
      </c>
      <c r="I11" s="2" t="n">
        <v>0.133333333333333</v>
      </c>
      <c r="J11" s="2" t="n">
        <v>0.216666666666667</v>
      </c>
      <c r="K11" s="2" t="n">
        <v>0.25</v>
      </c>
      <c r="L11" s="2" t="n">
        <v>0.35</v>
      </c>
    </row>
    <row r="12" customFormat="false" ht="12.75" hidden="false" customHeight="false" outlineLevel="0" collapsed="false">
      <c r="A12" s="10" t="s">
        <v>17</v>
      </c>
      <c r="B12" s="2" t="n">
        <v>0.511111111111111</v>
      </c>
      <c r="C12" s="2" t="n">
        <v>0.311111111111111</v>
      </c>
      <c r="D12" s="2" t="n">
        <v>0.133333333333333</v>
      </c>
      <c r="E12" s="2" t="n">
        <v>0.0222222222222222</v>
      </c>
      <c r="F12" s="2" t="n">
        <v>0.0222222222222222</v>
      </c>
      <c r="G12" s="10" t="s">
        <v>18</v>
      </c>
      <c r="H12" s="2" t="n">
        <v>0.418181818181818</v>
      </c>
      <c r="I12" s="2" t="n">
        <v>0.327272727272727</v>
      </c>
      <c r="J12" s="2" t="n">
        <v>0.218181818181818</v>
      </c>
      <c r="K12" s="2" t="n">
        <v>0.0181818181818182</v>
      </c>
      <c r="L12" s="2" t="n">
        <v>0.0181818181818182</v>
      </c>
    </row>
    <row r="13" customFormat="false" ht="12.75" hidden="false" customHeight="false" outlineLevel="0" collapsed="false">
      <c r="A13" s="10" t="s">
        <v>19</v>
      </c>
      <c r="B13" s="2" t="n">
        <v>0.483870967741936</v>
      </c>
      <c r="C13" s="2" t="n">
        <v>0.32258064516129</v>
      </c>
      <c r="D13" s="2" t="n">
        <v>0.161290322580645</v>
      </c>
      <c r="E13" s="2" t="n">
        <v>0.032258064516129</v>
      </c>
      <c r="F13" s="2" t="n">
        <v>0</v>
      </c>
      <c r="G13" s="10" t="s">
        <v>20</v>
      </c>
      <c r="H13" s="2" t="n">
        <v>0.285714285714286</v>
      </c>
      <c r="I13" s="2" t="n">
        <v>0.314285714285714</v>
      </c>
      <c r="J13" s="2" t="n">
        <v>0.314285714285714</v>
      </c>
      <c r="K13" s="2" t="n">
        <v>0.0285714285714286</v>
      </c>
      <c r="L13" s="2" t="n">
        <v>0.0571428571428571</v>
      </c>
    </row>
    <row r="14" customFormat="false" ht="12.75" hidden="false" customHeight="false" outlineLevel="0" collapsed="false">
      <c r="A14" s="0" t="s">
        <v>25</v>
      </c>
      <c r="B14" s="2" t="n">
        <v>0.268041237113402</v>
      </c>
      <c r="C14" s="2" t="n">
        <v>0.195876288659794</v>
      </c>
      <c r="D14" s="2" t="n">
        <v>0.22680412371134</v>
      </c>
      <c r="E14" s="2" t="n">
        <v>0.206185567010309</v>
      </c>
      <c r="F14" s="2" t="n">
        <v>0.103092783505155</v>
      </c>
      <c r="G14" s="10" t="s">
        <v>22</v>
      </c>
      <c r="H14" s="2" t="n">
        <v>0.270833333333333</v>
      </c>
      <c r="I14" s="2" t="n">
        <v>0.458333333333333</v>
      </c>
      <c r="J14" s="2" t="n">
        <v>0.25</v>
      </c>
      <c r="K14" s="2" t="n">
        <v>0</v>
      </c>
      <c r="L14" s="2" t="n">
        <v>0.0208333333333333</v>
      </c>
    </row>
    <row r="15" customFormat="false" ht="12.75" hidden="false" customHeight="false" outlineLevel="0" collapsed="false">
      <c r="A15" s="10" t="s">
        <v>21</v>
      </c>
      <c r="B15" s="2" t="n">
        <v>0.172413793103448</v>
      </c>
      <c r="C15" s="2" t="n">
        <v>0.413793103448276</v>
      </c>
      <c r="D15" s="2" t="n">
        <v>0.275862068965517</v>
      </c>
      <c r="E15" s="2" t="n">
        <v>0.103448275862069</v>
      </c>
      <c r="F15" s="2" t="n">
        <v>0.0344827586206897</v>
      </c>
      <c r="G15" s="10" t="s">
        <v>24</v>
      </c>
      <c r="H15" s="2" t="n">
        <v>0.233009708737864</v>
      </c>
      <c r="I15" s="2" t="n">
        <v>0.300970873786408</v>
      </c>
      <c r="J15" s="2" t="n">
        <v>0.252427184466019</v>
      </c>
      <c r="K15" s="2" t="n">
        <v>0.135922330097087</v>
      </c>
      <c r="L15" s="2" t="n">
        <v>0.0776699029126214</v>
      </c>
    </row>
    <row r="16" customFormat="false" ht="12.75" hidden="false" customHeight="false" outlineLevel="0" collapsed="false">
      <c r="A16" s="10" t="s">
        <v>23</v>
      </c>
      <c r="B16" s="2" t="n">
        <v>0.260869565217391</v>
      </c>
      <c r="C16" s="2" t="n">
        <v>0.27536231884058</v>
      </c>
      <c r="D16" s="2" t="n">
        <v>0.27536231884058</v>
      </c>
      <c r="E16" s="2" t="n">
        <v>0.115942028985507</v>
      </c>
      <c r="F16" s="2" t="n">
        <v>0.072463768115942</v>
      </c>
      <c r="G16" s="10" t="s">
        <v>26</v>
      </c>
      <c r="H16" s="2" t="n">
        <v>0.258620689655172</v>
      </c>
      <c r="I16" s="2" t="n">
        <v>0.431034482758621</v>
      </c>
      <c r="J16" s="2" t="n">
        <v>0.224137931034483</v>
      </c>
      <c r="K16" s="2" t="s">
        <v>92</v>
      </c>
      <c r="L16" s="2" t="n">
        <v>0.0517241379310345</v>
      </c>
    </row>
    <row r="17" customFormat="false" ht="12.75" hidden="false" customHeight="false" outlineLevel="0" collapsed="false">
      <c r="A17" s="10" t="s">
        <v>27</v>
      </c>
      <c r="B17" s="2" t="n">
        <v>0.3717277486911</v>
      </c>
      <c r="C17" s="2" t="n">
        <v>0.340314136125654</v>
      </c>
      <c r="D17" s="2" t="n">
        <v>0.178010471204188</v>
      </c>
      <c r="E17" s="2" t="n">
        <v>0.0890052356020942</v>
      </c>
      <c r="F17" s="2" t="n">
        <v>0.0209424083769634</v>
      </c>
      <c r="G17" s="10" t="s">
        <v>28</v>
      </c>
      <c r="H17" s="2" t="n">
        <v>0.208333333333333</v>
      </c>
      <c r="I17" s="2" t="n">
        <v>0.458333333333333</v>
      </c>
      <c r="J17" s="2" t="n">
        <v>0.1875</v>
      </c>
      <c r="K17" s="2" t="n">
        <v>0.0833333333333333</v>
      </c>
      <c r="L17" s="2" t="n">
        <v>0.0625</v>
      </c>
    </row>
    <row r="18" customFormat="false" ht="13.5" hidden="false" customHeight="false" outlineLevel="0" collapsed="false">
      <c r="A18" s="10" t="s">
        <v>29</v>
      </c>
      <c r="B18" s="2" t="n">
        <v>0.737226277372263</v>
      </c>
      <c r="C18" s="2" t="n">
        <v>0.218978102189781</v>
      </c>
      <c r="D18" s="2" t="n">
        <v>0.0364963503649635</v>
      </c>
      <c r="E18" s="2" t="n">
        <v>0.0072992700729927</v>
      </c>
      <c r="F18" s="2" t="n">
        <v>0</v>
      </c>
      <c r="G18" s="26" t="s">
        <v>30</v>
      </c>
      <c r="H18" s="27" t="n">
        <v>0</v>
      </c>
      <c r="I18" s="27" t="n">
        <v>0.0454545454545455</v>
      </c>
      <c r="J18" s="27" t="n">
        <v>0.0227272727272727</v>
      </c>
      <c r="K18" s="27" t="n">
        <v>0.272727272727273</v>
      </c>
      <c r="L18" s="27" t="n">
        <v>0.659090909090909</v>
      </c>
    </row>
    <row r="19" customFormat="false" ht="12.75" hidden="false" customHeight="false" outlineLevel="0" collapsed="false">
      <c r="A19" s="10" t="s">
        <v>31</v>
      </c>
      <c r="B19" s="2" t="n">
        <v>0.465909090909091</v>
      </c>
      <c r="C19" s="2" t="n">
        <v>0.409090909090909</v>
      </c>
      <c r="D19" s="2" t="n">
        <v>0.0909090909090909</v>
      </c>
      <c r="E19" s="2" t="n">
        <v>0.0227272727272727</v>
      </c>
      <c r="F19" s="2" t="n">
        <v>0.0113636363636364</v>
      </c>
      <c r="G19" s="10" t="s">
        <v>32</v>
      </c>
      <c r="H19" s="2"/>
      <c r="I19" s="2"/>
      <c r="J19" s="2"/>
      <c r="K19" s="2"/>
      <c r="L19" s="2"/>
    </row>
    <row r="20" customFormat="false" ht="13.5" hidden="false" customHeight="false" outlineLevel="0" collapsed="false">
      <c r="A20" s="26" t="s">
        <v>33</v>
      </c>
      <c r="B20" s="27" t="n">
        <v>0.452054794520548</v>
      </c>
      <c r="C20" s="27" t="n">
        <v>0.342465753424658</v>
      </c>
      <c r="D20" s="27" t="n">
        <v>0.164383561643836</v>
      </c>
      <c r="E20" s="27" t="n">
        <v>0.0273972602739726</v>
      </c>
      <c r="F20" s="27" t="n">
        <v>0.0136986301369863</v>
      </c>
      <c r="G20" s="10" t="s">
        <v>34</v>
      </c>
      <c r="H20" s="2" t="n">
        <v>0.0987654320987654</v>
      </c>
      <c r="I20" s="2" t="n">
        <v>0.271604938271605</v>
      </c>
      <c r="J20" s="2" t="n">
        <v>0.333333333333333</v>
      </c>
      <c r="K20" s="2" t="n">
        <v>0.197530864197531</v>
      </c>
      <c r="L20" s="2" t="n">
        <v>0.0987654320987654</v>
      </c>
    </row>
    <row r="21" customFormat="false" ht="12.75" hidden="false" customHeight="false" outlineLevel="0" collapsed="false">
      <c r="A21" s="14" t="s">
        <v>35</v>
      </c>
      <c r="B21" s="2"/>
      <c r="C21" s="2"/>
      <c r="D21" s="2"/>
      <c r="E21" s="2"/>
      <c r="F21" s="2"/>
      <c r="G21" s="10" t="s">
        <v>36</v>
      </c>
      <c r="H21" s="2" t="n">
        <v>0.0961538461538462</v>
      </c>
      <c r="I21" s="2" t="n">
        <v>0.134615384615385</v>
      </c>
      <c r="J21" s="2" t="n">
        <v>0.211538461538462</v>
      </c>
      <c r="K21" s="2" t="n">
        <v>0.230769230769231</v>
      </c>
      <c r="L21" s="2" t="n">
        <v>0.326923076923077</v>
      </c>
    </row>
    <row r="22" customFormat="false" ht="12.75" hidden="false" customHeight="false" outlineLevel="0" collapsed="false">
      <c r="A22" s="10" t="s">
        <v>37</v>
      </c>
      <c r="B22" s="2" t="n">
        <v>0.4</v>
      </c>
      <c r="C22" s="2" t="n">
        <v>0.266666666666667</v>
      </c>
      <c r="D22" s="2" t="n">
        <v>0.253333333333333</v>
      </c>
      <c r="E22" s="2" t="n">
        <v>0.0666666666666667</v>
      </c>
      <c r="F22" s="2" t="n">
        <v>0.0133333333333333</v>
      </c>
      <c r="G22" s="10" t="s">
        <v>38</v>
      </c>
      <c r="H22" s="2" t="n">
        <v>0.271604938271605</v>
      </c>
      <c r="I22" s="2" t="n">
        <v>0.506172839506173</v>
      </c>
      <c r="J22" s="2" t="n">
        <v>0.197530864197531</v>
      </c>
      <c r="K22" s="2" t="n">
        <v>0.0246913580246914</v>
      </c>
      <c r="L22" s="2" t="n">
        <v>0</v>
      </c>
    </row>
    <row r="23" customFormat="false" ht="12.75" hidden="false" customHeight="false" outlineLevel="0" collapsed="false">
      <c r="A23" s="10" t="s">
        <v>39</v>
      </c>
      <c r="B23" s="2" t="n">
        <v>0.161290322580645</v>
      </c>
      <c r="C23" s="2" t="n">
        <v>0.435483870967742</v>
      </c>
      <c r="D23" s="2" t="n">
        <v>0.290322580645161</v>
      </c>
      <c r="E23" s="2" t="n">
        <v>0.0806451612903226</v>
      </c>
      <c r="F23" s="2" t="n">
        <v>0.032258064516129</v>
      </c>
      <c r="G23" s="10" t="s">
        <v>40</v>
      </c>
      <c r="H23" s="2" t="n">
        <v>0.490909090909091</v>
      </c>
      <c r="I23" s="2" t="n">
        <v>0.436363636363636</v>
      </c>
      <c r="J23" s="2" t="n">
        <v>0.0727272727272727</v>
      </c>
      <c r="K23" s="2" t="n">
        <v>0</v>
      </c>
      <c r="L23" s="2" t="n">
        <v>0</v>
      </c>
    </row>
    <row r="24" customFormat="false" ht="12.75" hidden="false" customHeight="false" outlineLevel="0" collapsed="false">
      <c r="A24" s="10" t="s">
        <v>41</v>
      </c>
      <c r="B24" s="2" t="n">
        <v>0.0149253731343284</v>
      </c>
      <c r="C24" s="2" t="n">
        <v>0.134328358208955</v>
      </c>
      <c r="D24" s="2" t="n">
        <v>0.238805970149254</v>
      </c>
      <c r="E24" s="2" t="n">
        <v>0.283582089552239</v>
      </c>
      <c r="F24" s="2" t="n">
        <v>0.328358208955224</v>
      </c>
      <c r="G24" s="10" t="s">
        <v>42</v>
      </c>
      <c r="H24" s="2" t="n">
        <v>0.414634146341463</v>
      </c>
      <c r="I24" s="2" t="n">
        <v>0.268292682926829</v>
      </c>
      <c r="J24" s="2" t="n">
        <v>0.24390243902439</v>
      </c>
      <c r="K24" s="2" t="n">
        <v>0</v>
      </c>
      <c r="L24" s="2" t="n">
        <v>0.0731707317073171</v>
      </c>
    </row>
    <row r="25" customFormat="false" ht="12.75" hidden="false" customHeight="false" outlineLevel="0" collapsed="false">
      <c r="A25" s="10" t="s">
        <v>43</v>
      </c>
      <c r="B25" s="2" t="n">
        <v>0.0923076923076923</v>
      </c>
      <c r="C25" s="2" t="n">
        <v>0.2</v>
      </c>
      <c r="D25" s="2" t="n">
        <v>0.276923076923077</v>
      </c>
      <c r="E25" s="2" t="n">
        <v>0.276923076923077</v>
      </c>
      <c r="F25" s="2" t="n">
        <v>0.153846153846154</v>
      </c>
      <c r="G25" s="10" t="s">
        <v>44</v>
      </c>
      <c r="H25" s="2" t="n">
        <v>0.0175438596491228</v>
      </c>
      <c r="I25" s="2" t="n">
        <v>0.0701754385964912</v>
      </c>
      <c r="J25" s="2" t="n">
        <v>0.105263157894737</v>
      </c>
      <c r="K25" s="2" t="n">
        <v>0.280701754385965</v>
      </c>
      <c r="L25" s="2" t="n">
        <v>0.526315789473684</v>
      </c>
    </row>
    <row r="26" customFormat="false" ht="12.75" hidden="false" customHeight="false" outlineLevel="0" collapsed="false">
      <c r="A26" s="10" t="s">
        <v>45</v>
      </c>
      <c r="B26" s="2" t="n">
        <v>0.142857142857143</v>
      </c>
      <c r="C26" s="2" t="n">
        <v>0.428571428571429</v>
      </c>
      <c r="D26" s="2" t="n">
        <v>0.303571428571429</v>
      </c>
      <c r="E26" s="2" t="n">
        <v>0.107142857142857</v>
      </c>
      <c r="F26" s="2" t="n">
        <v>0.0178571428571429</v>
      </c>
      <c r="G26" s="10" t="s">
        <v>46</v>
      </c>
      <c r="H26" s="2" t="n">
        <v>0.0555555555555556</v>
      </c>
      <c r="I26" s="2" t="n">
        <v>0.333333333333333</v>
      </c>
      <c r="J26" s="2" t="n">
        <v>0.277777777777778</v>
      </c>
      <c r="K26" s="2" t="n">
        <v>0.277777777777778</v>
      </c>
      <c r="L26" s="2" t="n">
        <v>0.0555555555555556</v>
      </c>
    </row>
    <row r="27" customFormat="false" ht="12.75" hidden="false" customHeight="false" outlineLevel="0" collapsed="false">
      <c r="A27" s="10" t="s">
        <v>47</v>
      </c>
      <c r="B27" s="2" t="n">
        <v>0.166666666666667</v>
      </c>
      <c r="C27" s="2" t="n">
        <v>0.388888888888889</v>
      </c>
      <c r="D27" s="2" t="n">
        <v>0.333333333333333</v>
      </c>
      <c r="E27" s="2" t="n">
        <v>0.0555555555555556</v>
      </c>
      <c r="F27" s="2" t="n">
        <v>0.0555555555555556</v>
      </c>
      <c r="G27" s="10" t="s">
        <v>48</v>
      </c>
      <c r="H27" s="2" t="n">
        <v>0.105263157894737</v>
      </c>
      <c r="I27" s="2" t="n">
        <v>0.210526315789474</v>
      </c>
      <c r="J27" s="2" t="n">
        <v>0.105263157894737</v>
      </c>
      <c r="K27" s="2" t="n">
        <v>0.210526315789474</v>
      </c>
      <c r="L27" s="2" t="n">
        <v>0.368421052631579</v>
      </c>
    </row>
    <row r="28" customFormat="false" ht="12.75" hidden="false" customHeight="false" outlineLevel="0" collapsed="false">
      <c r="A28" s="10" t="s">
        <v>49</v>
      </c>
      <c r="B28" s="2" t="n">
        <v>0.0491803278688525</v>
      </c>
      <c r="C28" s="2" t="n">
        <v>0.147540983606557</v>
      </c>
      <c r="D28" s="2" t="n">
        <v>0.229508196721311</v>
      </c>
      <c r="E28" s="2" t="n">
        <v>0.377049180327869</v>
      </c>
      <c r="F28" s="2" t="n">
        <v>0.19672131147541</v>
      </c>
      <c r="G28" s="10" t="s">
        <v>50</v>
      </c>
      <c r="H28" s="2" t="n">
        <v>0.426229508196721</v>
      </c>
      <c r="I28" s="2" t="n">
        <v>0.401639344262295</v>
      </c>
      <c r="J28" s="2" t="n">
        <v>0.163934426229508</v>
      </c>
      <c r="K28" s="2" t="n">
        <v>0.00819672131147541</v>
      </c>
      <c r="L28" s="2" t="n">
        <v>0</v>
      </c>
    </row>
    <row r="29" customFormat="false" ht="12.75" hidden="false" customHeight="false" outlineLevel="0" collapsed="false">
      <c r="A29" s="10" t="s">
        <v>51</v>
      </c>
      <c r="B29" s="2" t="n">
        <v>0.539568345323741</v>
      </c>
      <c r="C29" s="2" t="n">
        <v>0.345323741007194</v>
      </c>
      <c r="D29" s="2" t="n">
        <v>0.0863309352517986</v>
      </c>
      <c r="E29" s="2" t="n">
        <v>0.0287769784172662</v>
      </c>
      <c r="F29" s="2" t="n">
        <v>0</v>
      </c>
      <c r="G29" s="10" t="s">
        <v>52</v>
      </c>
      <c r="H29" s="2" t="n">
        <v>0.263157894736842</v>
      </c>
      <c r="I29" s="2" t="n">
        <v>0.315789473684211</v>
      </c>
      <c r="J29" s="2" t="n">
        <v>0.315789473684211</v>
      </c>
      <c r="K29" s="2" t="n">
        <v>0.105263157894737</v>
      </c>
      <c r="L29" s="2" t="n">
        <v>0</v>
      </c>
    </row>
    <row r="30" customFormat="false" ht="12.75" hidden="false" customHeight="false" outlineLevel="0" collapsed="false">
      <c r="A30" s="10" t="s">
        <v>53</v>
      </c>
      <c r="B30" s="2" t="n">
        <v>0.0540540540540541</v>
      </c>
      <c r="C30" s="2" t="n">
        <v>0.378378378378378</v>
      </c>
      <c r="D30" s="2" t="n">
        <v>0.351351351351351</v>
      </c>
      <c r="E30" s="2" t="n">
        <v>0.135135135135135</v>
      </c>
      <c r="F30" s="2" t="n">
        <v>0.0810810810810811</v>
      </c>
      <c r="G30" s="10" t="s">
        <v>54</v>
      </c>
      <c r="H30" s="2" t="n">
        <v>0.367924528301887</v>
      </c>
      <c r="I30" s="2" t="n">
        <v>0.330188679245283</v>
      </c>
      <c r="J30" s="2" t="n">
        <v>0.254716981132075</v>
      </c>
      <c r="K30" s="2" t="n">
        <v>0.0377358490566038</v>
      </c>
      <c r="L30" s="2" t="n">
        <v>0.00943396226415094</v>
      </c>
    </row>
    <row r="31" customFormat="false" ht="13.5" hidden="false" customHeight="false" outlineLevel="0" collapsed="false">
      <c r="A31" s="10" t="s">
        <v>55</v>
      </c>
      <c r="B31" s="2" t="n">
        <v>0.0833333333333333</v>
      </c>
      <c r="C31" s="2" t="n">
        <v>0.291666666666667</v>
      </c>
      <c r="D31" s="2" t="n">
        <v>0.5</v>
      </c>
      <c r="E31" s="2" t="n">
        <v>0.0416666666666667</v>
      </c>
      <c r="F31" s="2" t="n">
        <v>0.0833333333333333</v>
      </c>
      <c r="G31" s="26" t="s">
        <v>56</v>
      </c>
      <c r="H31" s="27" t="n">
        <v>0</v>
      </c>
      <c r="I31" s="27" t="n">
        <v>0.027027027027027</v>
      </c>
      <c r="J31" s="27" t="n">
        <v>0.0810810810810811</v>
      </c>
      <c r="K31" s="27" t="n">
        <v>0.216216216216216</v>
      </c>
      <c r="L31" s="27" t="n">
        <v>0.675675675675676</v>
      </c>
    </row>
    <row r="32" customFormat="false" ht="12.75" hidden="false" customHeight="false" outlineLevel="0" collapsed="false">
      <c r="A32" s="10" t="s">
        <v>57</v>
      </c>
      <c r="B32" s="2" t="n">
        <v>0.32</v>
      </c>
      <c r="C32" s="2" t="n">
        <v>0.54</v>
      </c>
      <c r="D32" s="2" t="n">
        <v>0.14</v>
      </c>
      <c r="E32" s="2" t="n">
        <v>0</v>
      </c>
      <c r="F32" s="2" t="n">
        <v>0</v>
      </c>
      <c r="G32" s="10" t="s">
        <v>58</v>
      </c>
      <c r="H32" s="2"/>
      <c r="I32" s="2"/>
      <c r="J32" s="2"/>
      <c r="K32" s="2"/>
      <c r="L32" s="2"/>
    </row>
    <row r="33" customFormat="false" ht="12.75" hidden="false" customHeight="false" outlineLevel="0" collapsed="false">
      <c r="A33" s="10" t="s">
        <v>59</v>
      </c>
      <c r="B33" s="2" t="n">
        <v>0.0571428571428571</v>
      </c>
      <c r="C33" s="2" t="n">
        <v>0.0857142857142857</v>
      </c>
      <c r="D33" s="2" t="n">
        <v>0.4</v>
      </c>
      <c r="E33" s="2" t="n">
        <v>0.342857142857143</v>
      </c>
      <c r="F33" s="2" t="n">
        <v>0.114285714285714</v>
      </c>
      <c r="G33" s="10" t="s">
        <v>60</v>
      </c>
      <c r="H33" s="2" t="n">
        <v>0.0655737704918033</v>
      </c>
      <c r="I33" s="2" t="n">
        <v>0.262295081967213</v>
      </c>
      <c r="J33" s="2" t="n">
        <v>0.344262295081967</v>
      </c>
      <c r="K33" s="2" t="n">
        <v>0.19672131147541</v>
      </c>
      <c r="L33" s="2" t="n">
        <v>0.131147540983607</v>
      </c>
    </row>
    <row r="34" customFormat="false" ht="12.75" hidden="false" customHeight="false" outlineLevel="0" collapsed="false">
      <c r="A34" s="10" t="s">
        <v>61</v>
      </c>
      <c r="B34" s="2" t="n">
        <v>0</v>
      </c>
      <c r="C34" s="2" t="n">
        <v>0.111111111111111</v>
      </c>
      <c r="D34" s="2" t="n">
        <v>0.166666666666667</v>
      </c>
      <c r="E34" s="2" t="n">
        <v>0.166666666666667</v>
      </c>
      <c r="F34" s="2" t="n">
        <v>0.555555555555556</v>
      </c>
      <c r="G34" s="10" t="s">
        <v>62</v>
      </c>
      <c r="H34" s="2" t="n">
        <v>0.368421052631579</v>
      </c>
      <c r="I34" s="2" t="n">
        <v>0.473684210526316</v>
      </c>
      <c r="J34" s="2" t="n">
        <v>0.105263157894737</v>
      </c>
      <c r="K34" s="2" t="n">
        <v>0.0526315789473684</v>
      </c>
      <c r="L34" s="2" t="n">
        <v>0</v>
      </c>
    </row>
    <row r="35" customFormat="false" ht="13.5" hidden="false" customHeight="false" outlineLevel="0" collapsed="false">
      <c r="A35" s="26" t="s">
        <v>63</v>
      </c>
      <c r="B35" s="27" t="n">
        <v>0.461538461538462</v>
      </c>
      <c r="C35" s="27" t="n">
        <v>0.384615384615385</v>
      </c>
      <c r="D35" s="27" t="n">
        <v>0.128205128205128</v>
      </c>
      <c r="E35" s="27" t="n">
        <v>0.0256410256410256</v>
      </c>
      <c r="F35" s="27" t="n">
        <v>0</v>
      </c>
      <c r="G35" s="10" t="s">
        <v>64</v>
      </c>
      <c r="H35" s="2" t="n">
        <v>0.102564102564103</v>
      </c>
      <c r="I35" s="2" t="n">
        <v>0.153846153846154</v>
      </c>
      <c r="J35" s="2" t="n">
        <v>0.282051282051282</v>
      </c>
      <c r="K35" s="2" t="n">
        <v>0.230769230769231</v>
      </c>
      <c r="L35" s="2" t="n">
        <v>0.230769230769231</v>
      </c>
    </row>
    <row r="36" customFormat="false" ht="12.75" hidden="false" customHeight="false" outlineLevel="0" collapsed="false">
      <c r="A36" s="10" t="s">
        <v>65</v>
      </c>
      <c r="B36" s="2"/>
      <c r="C36" s="2"/>
      <c r="D36" s="2"/>
      <c r="E36" s="2"/>
      <c r="F36" s="2"/>
      <c r="G36" s="10" t="s">
        <v>66</v>
      </c>
      <c r="H36" s="2" t="n">
        <v>0.291666666666667</v>
      </c>
      <c r="I36" s="2" t="n">
        <v>0.375</v>
      </c>
      <c r="J36" s="2" t="n">
        <v>0.291666666666667</v>
      </c>
      <c r="K36" s="2" t="n">
        <v>0.0416666666666667</v>
      </c>
      <c r="L36" s="2" t="n">
        <v>0</v>
      </c>
    </row>
    <row r="37" customFormat="false" ht="12.75" hidden="false" customHeight="false" outlineLevel="0" collapsed="false">
      <c r="A37" s="10" t="s">
        <v>67</v>
      </c>
      <c r="B37" s="2" t="n">
        <v>0.319148936170213</v>
      </c>
      <c r="C37" s="2" t="n">
        <v>0.478723404255319</v>
      </c>
      <c r="D37" s="2" t="n">
        <v>0.159574468085106</v>
      </c>
      <c r="E37" s="2" t="n">
        <v>0.0212765957446809</v>
      </c>
      <c r="F37" s="2" t="n">
        <v>0.0212765957446809</v>
      </c>
      <c r="G37" s="10" t="s">
        <v>68</v>
      </c>
      <c r="H37" s="2" t="n">
        <v>0.0303030303030303</v>
      </c>
      <c r="I37" s="2" t="n">
        <v>0.303030303030303</v>
      </c>
      <c r="J37" s="2" t="n">
        <v>0.424242424242424</v>
      </c>
      <c r="K37" s="2" t="n">
        <v>0.151515151515152</v>
      </c>
      <c r="L37" s="2" t="n">
        <v>0.0909090909090909</v>
      </c>
    </row>
    <row r="38" customFormat="false" ht="12.75" hidden="false" customHeight="false" outlineLevel="0" collapsed="false">
      <c r="A38" s="10" t="s">
        <v>69</v>
      </c>
      <c r="B38" s="2" t="n">
        <v>0.716216216216216</v>
      </c>
      <c r="C38" s="2" t="n">
        <v>0.189189189189189</v>
      </c>
      <c r="D38" s="2" t="n">
        <v>0.0810810810810811</v>
      </c>
      <c r="E38" s="2" t="n">
        <v>0.0135135135135135</v>
      </c>
      <c r="F38" s="2" t="n">
        <v>0</v>
      </c>
      <c r="G38" s="10" t="s">
        <v>70</v>
      </c>
      <c r="H38" s="2" t="n">
        <v>0.0384615384615385</v>
      </c>
      <c r="I38" s="2" t="n">
        <v>0.192307692307692</v>
      </c>
      <c r="J38" s="2" t="n">
        <v>0.115384615384615</v>
      </c>
      <c r="K38" s="2" t="n">
        <v>0.307692307692308</v>
      </c>
      <c r="L38" s="2" t="n">
        <v>0.346153846153846</v>
      </c>
    </row>
    <row r="39" customFormat="false" ht="12.75" hidden="false" customHeight="false" outlineLevel="0" collapsed="false">
      <c r="A39" s="10" t="s">
        <v>71</v>
      </c>
      <c r="B39" s="2" t="n">
        <v>0.421052631578947</v>
      </c>
      <c r="C39" s="2" t="n">
        <v>0.350877192982456</v>
      </c>
      <c r="D39" s="2" t="n">
        <v>0.166666666666667</v>
      </c>
      <c r="E39" s="2" t="n">
        <v>0.0526315789473684</v>
      </c>
      <c r="F39" s="2" t="n">
        <v>0.0087719298245614</v>
      </c>
      <c r="G39" s="10" t="s">
        <v>72</v>
      </c>
      <c r="H39" s="2" t="n">
        <v>0.0333333333333333</v>
      </c>
      <c r="I39" s="2" t="n">
        <v>0.1</v>
      </c>
      <c r="J39" s="2" t="n">
        <v>0.266666666666667</v>
      </c>
      <c r="K39" s="2" t="n">
        <v>0.433333333333333</v>
      </c>
      <c r="L39" s="2" t="n">
        <v>0.166666666666667</v>
      </c>
    </row>
    <row r="40" customFormat="false" ht="12.75" hidden="false" customHeight="false" outlineLevel="0" collapsed="false">
      <c r="A40" s="10" t="s">
        <v>73</v>
      </c>
      <c r="B40" s="2" t="n">
        <v>0.682352941176471</v>
      </c>
      <c r="C40" s="2" t="n">
        <v>0.247058823529412</v>
      </c>
      <c r="D40" s="2" t="n">
        <v>0.0470588235294118</v>
      </c>
      <c r="E40" s="2" t="n">
        <v>0.0235294117647059</v>
      </c>
      <c r="F40" s="2" t="n">
        <v>0</v>
      </c>
      <c r="G40" s="10" t="s">
        <v>74</v>
      </c>
      <c r="H40" s="2" t="n">
        <v>0.157894736842105</v>
      </c>
      <c r="I40" s="2" t="n">
        <v>0.68421052631579</v>
      </c>
      <c r="J40" s="2" t="n">
        <v>0.157894736842105</v>
      </c>
      <c r="K40" s="2" t="n">
        <v>0</v>
      </c>
      <c r="L40" s="2" t="n">
        <v>0</v>
      </c>
    </row>
    <row r="41" customFormat="false" ht="12.75" hidden="false" customHeight="false" outlineLevel="0" collapsed="false">
      <c r="A41" s="10" t="s">
        <v>75</v>
      </c>
      <c r="B41" s="2" t="n">
        <v>0.403846153846154</v>
      </c>
      <c r="C41" s="2" t="n">
        <v>0.5</v>
      </c>
      <c r="D41" s="2" t="n">
        <v>0.0961538461538462</v>
      </c>
      <c r="E41" s="2" t="n">
        <v>0</v>
      </c>
      <c r="F41" s="2" t="n">
        <v>0</v>
      </c>
      <c r="G41" s="10" t="s">
        <v>76</v>
      </c>
      <c r="H41" s="2" t="n">
        <v>0.108695652173913</v>
      </c>
      <c r="I41" s="2" t="n">
        <v>0.130434782608696</v>
      </c>
      <c r="J41" s="2" t="n">
        <v>0.217391304347826</v>
      </c>
      <c r="K41" s="2" t="n">
        <v>0.347826086956522</v>
      </c>
      <c r="L41" s="2" t="n">
        <v>0.195652173913043</v>
      </c>
    </row>
    <row r="42" customFormat="false" ht="12.75" hidden="false" customHeight="false" outlineLevel="0" collapsed="false">
      <c r="A42" s="10" t="s">
        <v>77</v>
      </c>
      <c r="B42" s="2" t="n">
        <v>0.233333333333333</v>
      </c>
      <c r="C42" s="2" t="n">
        <v>0.5</v>
      </c>
      <c r="D42" s="2" t="n">
        <v>0.183333333333333</v>
      </c>
      <c r="E42" s="2" t="n">
        <v>0.0833333333333333</v>
      </c>
      <c r="F42" s="2" t="n">
        <v>0</v>
      </c>
      <c r="G42" s="10" t="s">
        <v>78</v>
      </c>
      <c r="H42" s="2" t="n">
        <v>0.0869565217391305</v>
      </c>
      <c r="I42" s="2" t="n">
        <v>0.478260869565217</v>
      </c>
      <c r="J42" s="2" t="n">
        <v>0.347826086956522</v>
      </c>
      <c r="K42" s="2" t="n">
        <v>0.0869565217391305</v>
      </c>
      <c r="L42" s="2" t="n">
        <v>0</v>
      </c>
    </row>
    <row r="43" customFormat="false" ht="13.5" hidden="false" customHeight="false" outlineLevel="0" collapsed="false">
      <c r="A43" s="26" t="s">
        <v>79</v>
      </c>
      <c r="B43" s="27" t="n">
        <v>0.434782608695652</v>
      </c>
      <c r="C43" s="27" t="n">
        <v>0.318840579710145</v>
      </c>
      <c r="D43" s="27" t="n">
        <v>0.173913043478261</v>
      </c>
      <c r="E43" s="27" t="n">
        <v>0.0652173913043478</v>
      </c>
      <c r="F43" s="27" t="n">
        <v>0.0072463768115942</v>
      </c>
      <c r="G43" s="10" t="s">
        <v>80</v>
      </c>
      <c r="H43" s="29" t="n">
        <v>0.25</v>
      </c>
      <c r="I43" s="29" t="n">
        <v>0.444444444444445</v>
      </c>
      <c r="J43" s="29" t="n">
        <v>0.277777777777778</v>
      </c>
      <c r="K43" s="29" t="n">
        <v>0.0277777777777778</v>
      </c>
      <c r="L43" s="29" t="n">
        <v>0</v>
      </c>
    </row>
    <row r="44" customFormat="false" ht="13.5" hidden="false" customHeight="false" outlineLevel="0" collapsed="false">
      <c r="A44" s="10" t="s">
        <v>81</v>
      </c>
      <c r="B44" s="29"/>
      <c r="C44" s="29"/>
      <c r="D44" s="29"/>
      <c r="E44" s="29"/>
      <c r="F44" s="29"/>
      <c r="G44" s="26" t="s">
        <v>82</v>
      </c>
      <c r="H44" s="27" t="n">
        <v>0.142857142857143</v>
      </c>
      <c r="I44" s="27" t="n">
        <v>0.285714285714286</v>
      </c>
      <c r="J44" s="27" t="n">
        <v>0.428571428571429</v>
      </c>
      <c r="K44" s="27" t="n">
        <v>0.107142857142857</v>
      </c>
      <c r="L44" s="27" t="n">
        <v>0.0357142857142857</v>
      </c>
    </row>
    <row r="45" customFormat="false" ht="12.75" hidden="false" customHeight="false" outlineLevel="0" collapsed="false">
      <c r="A45" s="10" t="s">
        <v>83</v>
      </c>
      <c r="B45" s="2" t="n">
        <v>0.0897435897435897</v>
      </c>
      <c r="C45" s="2" t="n">
        <v>0.192307692307692</v>
      </c>
      <c r="D45" s="2" t="n">
        <v>0.371794871794872</v>
      </c>
      <c r="E45" s="2" t="n">
        <v>0.217948717948718</v>
      </c>
      <c r="F45" s="2" t="n">
        <v>0.128205128205128</v>
      </c>
    </row>
    <row r="46" customFormat="false" ht="12.75" hidden="false" customHeight="false" outlineLevel="0" collapsed="false">
      <c r="A46" s="10" t="s">
        <v>84</v>
      </c>
      <c r="B46" s="2" t="n">
        <v>0.101694915254237</v>
      </c>
      <c r="C46" s="2" t="n">
        <v>0.372881355932203</v>
      </c>
      <c r="D46" s="2" t="n">
        <v>0.440677966101695</v>
      </c>
      <c r="E46" s="2" t="n">
        <v>0.0847457627118644</v>
      </c>
      <c r="F46" s="2" t="n">
        <v>0</v>
      </c>
    </row>
    <row r="47" customFormat="false" ht="12.75" hidden="false" customHeight="false" outlineLevel="0" collapsed="false">
      <c r="A47" s="10" t="s">
        <v>85</v>
      </c>
      <c r="B47" s="2" t="n">
        <v>0.048780487804878</v>
      </c>
      <c r="C47" s="2" t="n">
        <v>0.292682926829268</v>
      </c>
      <c r="D47" s="2" t="n">
        <v>0.463414634146341</v>
      </c>
      <c r="E47" s="2" t="n">
        <v>0.146341463414634</v>
      </c>
      <c r="F47" s="2" t="n">
        <v>0.048780487804878</v>
      </c>
    </row>
    <row r="48" customFormat="false" ht="13.5" hidden="false" customHeight="false" outlineLevel="0" collapsed="false">
      <c r="A48" s="26" t="s">
        <v>86</v>
      </c>
      <c r="B48" s="27" t="n">
        <v>0.162790697674419</v>
      </c>
      <c r="C48" s="27" t="n">
        <v>0.162790697674419</v>
      </c>
      <c r="D48" s="27" t="n">
        <v>0.395348837209302</v>
      </c>
      <c r="E48" s="27" t="n">
        <v>0.162790697674419</v>
      </c>
      <c r="F48" s="27" t="n">
        <v>0.116279069767442</v>
      </c>
    </row>
    <row r="49" customFormat="false" ht="12.75" hidden="false" customHeight="false" outlineLevel="0" collapsed="false">
      <c r="A49" s="10"/>
      <c r="B49" s="29"/>
      <c r="C49" s="29"/>
      <c r="D49" s="29"/>
      <c r="E49" s="29"/>
      <c r="F49" s="29"/>
    </row>
    <row r="50" customFormat="false" ht="12.75" hidden="false" customHeight="false" outlineLevel="0" collapsed="false">
      <c r="A50" s="10"/>
      <c r="B50" s="29"/>
      <c r="C50" s="29"/>
      <c r="D50" s="29"/>
      <c r="E50" s="29"/>
      <c r="F50" s="29"/>
    </row>
    <row r="51" customFormat="false" ht="12.75" hidden="false" customHeight="false" outlineLevel="0" collapsed="false">
      <c r="A51" s="10"/>
      <c r="B51" s="29"/>
      <c r="C51" s="29"/>
      <c r="D51" s="29"/>
      <c r="E51" s="29"/>
      <c r="F51" s="29"/>
    </row>
    <row r="54" customFormat="false" ht="12.75" hidden="false" customHeight="false" outlineLevel="0" collapsed="false">
      <c r="G54" s="20"/>
      <c r="H54" s="20"/>
      <c r="I54" s="20"/>
    </row>
    <row r="55" customFormat="false" ht="12.75" hidden="false" customHeight="false" outlineLevel="0" collapsed="false">
      <c r="G55" s="20"/>
      <c r="H55" s="20"/>
      <c r="I55" s="20"/>
    </row>
    <row r="56" customFormat="false" ht="12.75" hidden="false" customHeight="false" outlineLevel="0" collapsed="false">
      <c r="G56" s="20"/>
      <c r="H56" s="20"/>
      <c r="I56" s="20"/>
    </row>
    <row r="57" customFormat="false" ht="12.75" hidden="false" customHeight="false" outlineLevel="0" collapsed="false">
      <c r="G57" s="20"/>
      <c r="H57" s="20"/>
      <c r="I57" s="20"/>
    </row>
    <row r="58" customFormat="false" ht="12.75" hidden="false" customHeight="false" outlineLevel="0" collapsed="false">
      <c r="G58" s="20"/>
      <c r="H58" s="20"/>
      <c r="I58" s="20"/>
    </row>
    <row r="59" customFormat="false" ht="12.75" hidden="false" customHeight="false" outlineLevel="0" collapsed="false">
      <c r="G59" s="20"/>
      <c r="H59" s="20"/>
      <c r="I59" s="20"/>
    </row>
    <row r="60" customFormat="false" ht="12.75" hidden="false" customHeight="false" outlineLevel="0" collapsed="false">
      <c r="G60" s="20"/>
      <c r="H60" s="20"/>
      <c r="I60" s="20"/>
    </row>
    <row r="61" customFormat="false" ht="12.75" hidden="false" customHeight="false" outlineLevel="0" collapsed="false">
      <c r="G61" s="20"/>
      <c r="H61" s="20"/>
      <c r="I61" s="20"/>
    </row>
    <row r="62" customFormat="false" ht="12.75" hidden="false" customHeight="false" outlineLevel="0" collapsed="false">
      <c r="G62" s="20"/>
      <c r="H62" s="20"/>
      <c r="I62" s="20"/>
    </row>
    <row r="63" customFormat="false" ht="12.75" hidden="false" customHeight="false" outlineLevel="0" collapsed="false">
      <c r="G63" s="20"/>
      <c r="H63" s="20"/>
      <c r="I63" s="20"/>
    </row>
    <row r="64" customFormat="false" ht="12.75" hidden="false" customHeight="false" outlineLevel="0" collapsed="false">
      <c r="G64" s="20"/>
      <c r="H64" s="20"/>
      <c r="I64" s="20"/>
    </row>
    <row r="65" customFormat="false" ht="12.75" hidden="false" customHeight="false" outlineLevel="0" collapsed="false">
      <c r="G65" s="20"/>
      <c r="H65" s="20"/>
      <c r="I65" s="20"/>
    </row>
    <row r="66" customFormat="false" ht="12.75" hidden="false" customHeight="false" outlineLevel="0" collapsed="false">
      <c r="G66" s="20"/>
      <c r="H66" s="20"/>
      <c r="I66" s="20"/>
    </row>
    <row r="67" customFormat="false" ht="12.75" hidden="false" customHeight="false" outlineLevel="0" collapsed="false">
      <c r="G67" s="20"/>
      <c r="H67" s="20"/>
      <c r="I67" s="20"/>
    </row>
    <row r="68" customFormat="false" ht="12.75" hidden="false" customHeight="false" outlineLevel="0" collapsed="false">
      <c r="G68" s="20"/>
      <c r="H68" s="20"/>
      <c r="I68" s="20"/>
    </row>
    <row r="69" customFormat="false" ht="12.75" hidden="false" customHeight="false" outlineLevel="0" collapsed="false">
      <c r="G69" s="20"/>
      <c r="H69" s="20"/>
      <c r="I69" s="20"/>
    </row>
    <row r="70" customFormat="false" ht="12.75" hidden="false" customHeight="false" outlineLevel="0" collapsed="false">
      <c r="G70" s="20"/>
      <c r="H70" s="20"/>
      <c r="I70" s="20"/>
    </row>
    <row r="71" customFormat="false" ht="12.75" hidden="false" customHeight="false" outlineLevel="0" collapsed="false">
      <c r="G71" s="20"/>
      <c r="H71" s="20"/>
      <c r="I71" s="20"/>
    </row>
    <row r="72" customFormat="false" ht="12.75" hidden="false" customHeight="false" outlineLevel="0" collapsed="false">
      <c r="G72" s="20"/>
      <c r="H72" s="20"/>
      <c r="I72" s="20"/>
    </row>
    <row r="73" customFormat="false" ht="12.75" hidden="false" customHeight="false" outlineLevel="0" collapsed="false">
      <c r="G73" s="20"/>
      <c r="H73" s="20"/>
      <c r="I73" s="20"/>
    </row>
    <row r="74" customFormat="false" ht="12.75" hidden="false" customHeight="false" outlineLevel="0" collapsed="false">
      <c r="G74" s="20"/>
      <c r="H74" s="20"/>
      <c r="I74" s="20"/>
    </row>
    <row r="75" customFormat="false" ht="12.75" hidden="false" customHeight="false" outlineLevel="0" collapsed="false">
      <c r="G75" s="20"/>
      <c r="H75" s="20"/>
      <c r="I75" s="20"/>
    </row>
    <row r="76" customFormat="false" ht="12.75" hidden="false" customHeight="false" outlineLevel="0" collapsed="false">
      <c r="G76" s="20"/>
      <c r="H76" s="20"/>
      <c r="I76" s="20"/>
    </row>
    <row r="77" customFormat="false" ht="12.75" hidden="false" customHeight="false" outlineLevel="0" collapsed="false">
      <c r="G77" s="20"/>
      <c r="H77" s="20"/>
      <c r="I77" s="20"/>
    </row>
    <row r="78" customFormat="false" ht="12.75" hidden="false" customHeight="false" outlineLevel="0" collapsed="false">
      <c r="G78" s="20"/>
      <c r="H78" s="20"/>
      <c r="I78" s="20"/>
    </row>
    <row r="79" customFormat="false" ht="12.75" hidden="false" customHeight="false" outlineLevel="0" collapsed="false">
      <c r="G79" s="20"/>
      <c r="H79" s="20"/>
      <c r="I79" s="20"/>
    </row>
    <row r="80" customFormat="false" ht="12.75" hidden="false" customHeight="false" outlineLevel="0" collapsed="false">
      <c r="G80" s="20"/>
      <c r="H80" s="20"/>
      <c r="I80" s="20"/>
    </row>
    <row r="81" customFormat="false" ht="12.75" hidden="false" customHeight="false" outlineLevel="0" collapsed="false">
      <c r="G81" s="20"/>
      <c r="H81" s="20"/>
      <c r="I81" s="20"/>
    </row>
    <row r="82" customFormat="false" ht="12.75" hidden="false" customHeight="false" outlineLevel="0" collapsed="false">
      <c r="G82" s="20"/>
      <c r="H82" s="20"/>
      <c r="I82" s="20"/>
    </row>
    <row r="83" customFormat="false" ht="12.75" hidden="false" customHeight="false" outlineLevel="0" collapsed="false">
      <c r="G83" s="20"/>
      <c r="H83" s="20"/>
      <c r="I83" s="20"/>
    </row>
    <row r="84" customFormat="false" ht="12.75" hidden="false" customHeight="false" outlineLevel="0" collapsed="false">
      <c r="G84" s="20"/>
      <c r="H84" s="20"/>
      <c r="I84" s="20"/>
    </row>
    <row r="85" customFormat="false" ht="12.75" hidden="false" customHeight="false" outlineLevel="0" collapsed="false">
      <c r="G85" s="20"/>
      <c r="H85" s="20"/>
      <c r="I85" s="20"/>
    </row>
    <row r="86" customFormat="false" ht="12.75" hidden="false" customHeight="false" outlineLevel="0" collapsed="false">
      <c r="G86" s="20"/>
      <c r="H86" s="20"/>
      <c r="I86" s="20"/>
    </row>
    <row r="87" customFormat="false" ht="12.75" hidden="false" customHeight="false" outlineLevel="0" collapsed="false">
      <c r="G87" s="20"/>
      <c r="H87" s="20"/>
      <c r="I87" s="20"/>
    </row>
    <row r="88" customFormat="false" ht="12.75" hidden="false" customHeight="false" outlineLevel="0" collapsed="false">
      <c r="G88" s="20"/>
      <c r="H88" s="20"/>
      <c r="I88" s="20"/>
    </row>
    <row r="89" customFormat="false" ht="12.75" hidden="false" customHeight="false" outlineLevel="0" collapsed="false">
      <c r="G89" s="20"/>
      <c r="H89" s="20"/>
      <c r="I89" s="20"/>
    </row>
    <row r="90" customFormat="false" ht="12.75" hidden="false" customHeight="false" outlineLevel="0" collapsed="false">
      <c r="G90" s="20"/>
      <c r="H90" s="20"/>
      <c r="I90" s="20"/>
    </row>
    <row r="91" customFormat="false" ht="12.75" hidden="false" customHeight="false" outlineLevel="0" collapsed="false">
      <c r="G91" s="20"/>
      <c r="H91" s="20"/>
      <c r="I91" s="20"/>
    </row>
    <row r="92" customFormat="false" ht="12.75" hidden="false" customHeight="false" outlineLevel="0" collapsed="false">
      <c r="G92" s="20"/>
      <c r="H92" s="20"/>
      <c r="I92" s="20"/>
    </row>
    <row r="93" customFormat="false" ht="12.75" hidden="false" customHeight="false" outlineLevel="0" collapsed="false">
      <c r="G93" s="20"/>
      <c r="H93" s="20"/>
      <c r="I93" s="20"/>
    </row>
    <row r="94" customFormat="false" ht="12.75" hidden="false" customHeight="false" outlineLevel="0" collapsed="false">
      <c r="G94" s="20"/>
      <c r="H94" s="20"/>
      <c r="I94" s="20"/>
    </row>
    <row r="95" customFormat="false" ht="12.75" hidden="false" customHeight="false" outlineLevel="0" collapsed="false">
      <c r="G95" s="20"/>
      <c r="H95" s="20"/>
      <c r="I9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7</v>
      </c>
    </row>
    <row r="3" customFormat="false" ht="12.75" hidden="false" customHeight="false" outlineLevel="0" collapsed="false">
      <c r="A3" s="35"/>
      <c r="B3" s="4" t="s">
        <v>438</v>
      </c>
      <c r="C3" s="4" t="s">
        <v>439</v>
      </c>
      <c r="D3" s="9" t="s">
        <v>440</v>
      </c>
    </row>
    <row r="4" customFormat="false" ht="12.75" hidden="false" customHeight="false" outlineLevel="0" collapsed="false">
      <c r="A4" s="10" t="s">
        <v>70</v>
      </c>
      <c r="B4" s="20" t="n">
        <v>0.647058823529412</v>
      </c>
      <c r="C4" s="20" t="n">
        <v>0.294117647058824</v>
      </c>
      <c r="D4" s="20" t="n">
        <v>0.0588235294117647</v>
      </c>
      <c r="E4" s="20" t="n">
        <f aca="false">SUM(B4:D4)</f>
        <v>1</v>
      </c>
    </row>
    <row r="5" customFormat="false" ht="12.75" hidden="false" customHeight="false" outlineLevel="0" collapsed="false">
      <c r="A5" s="10" t="s">
        <v>89</v>
      </c>
      <c r="B5" s="20" t="n">
        <v>0.224489795918367</v>
      </c>
      <c r="C5" s="20" t="n">
        <v>0.551020408163265</v>
      </c>
      <c r="D5" s="20" t="n">
        <v>0.142857142857143</v>
      </c>
      <c r="E5" s="20" t="n">
        <f aca="false">SUM(B5:D5)</f>
        <v>0.918367346938776</v>
      </c>
    </row>
    <row r="6" customFormat="false" ht="12.75" hidden="false" customHeight="false" outlineLevel="0" collapsed="false">
      <c r="A6" s="10" t="s">
        <v>23</v>
      </c>
      <c r="B6" s="20" t="n">
        <v>0.366666666666667</v>
      </c>
      <c r="C6" s="20" t="n">
        <v>0.5</v>
      </c>
      <c r="D6" s="20" t="n">
        <v>0.0333333333333333</v>
      </c>
      <c r="E6" s="20" t="n">
        <f aca="false">SUM(B6:D6)</f>
        <v>0.9</v>
      </c>
    </row>
    <row r="7" customFormat="false" ht="12.75" hidden="false" customHeight="false" outlineLevel="0" collapsed="false">
      <c r="A7" s="10" t="s">
        <v>44</v>
      </c>
      <c r="B7" s="20" t="n">
        <v>0.518518518518519</v>
      </c>
      <c r="C7" s="20" t="n">
        <v>0.296296296296296</v>
      </c>
      <c r="D7" s="20" t="n">
        <v>0.0740740740740741</v>
      </c>
      <c r="E7" s="20" t="n">
        <f aca="false">SUM(B7:D7)</f>
        <v>0.888888888888889</v>
      </c>
    </row>
    <row r="8" customFormat="false" ht="12.75" hidden="false" customHeight="false" outlineLevel="0" collapsed="false">
      <c r="A8" s="10" t="s">
        <v>85</v>
      </c>
      <c r="B8" s="20" t="n">
        <v>0.314285714285714</v>
      </c>
      <c r="C8" s="20" t="n">
        <v>0.428571428571429</v>
      </c>
      <c r="D8" s="20" t="n">
        <v>0.114285714285714</v>
      </c>
      <c r="E8" s="20" t="n">
        <f aca="false">SUM(B8:D8)</f>
        <v>0.857142857142857</v>
      </c>
    </row>
    <row r="9" customFormat="false" ht="12.75" hidden="false" customHeight="false" outlineLevel="0" collapsed="false">
      <c r="A9" s="10" t="s">
        <v>36</v>
      </c>
      <c r="B9" s="20" t="n">
        <v>0.354166666666667</v>
      </c>
      <c r="C9" s="20" t="n">
        <v>0.375</v>
      </c>
      <c r="D9" s="20" t="n">
        <v>0.125</v>
      </c>
      <c r="E9" s="20" t="n">
        <f aca="false">SUM(B9:D9)</f>
        <v>0.854166666666667</v>
      </c>
    </row>
    <row r="10" customFormat="false" ht="12.75" hidden="false" customHeight="false" outlineLevel="0" collapsed="false">
      <c r="A10" s="10" t="s">
        <v>64</v>
      </c>
      <c r="B10" s="20" t="n">
        <v>0.470588235294118</v>
      </c>
      <c r="C10" s="20" t="n">
        <v>0.323529411764706</v>
      </c>
      <c r="D10" s="20" t="n">
        <v>0.0588235294117647</v>
      </c>
      <c r="E10" s="20" t="n">
        <f aca="false">SUM(B10:D10)</f>
        <v>0.852941176470588</v>
      </c>
    </row>
    <row r="11" customFormat="false" ht="12.75" hidden="false" customHeight="false" outlineLevel="0" collapsed="false">
      <c r="A11" s="10" t="s">
        <v>30</v>
      </c>
      <c r="B11" s="20" t="n">
        <v>0.153846153846154</v>
      </c>
      <c r="C11" s="20" t="n">
        <v>0.487179487179487</v>
      </c>
      <c r="D11" s="20" t="n">
        <v>0.205128205128205</v>
      </c>
      <c r="E11" s="20" t="n">
        <f aca="false">SUM(B11:D11)</f>
        <v>0.846153846153846</v>
      </c>
    </row>
    <row r="12" customFormat="false" ht="12.75" hidden="false" customHeight="false" outlineLevel="0" collapsed="false">
      <c r="A12" s="10" t="s">
        <v>72</v>
      </c>
      <c r="B12" s="20" t="n">
        <v>0.434782608695652</v>
      </c>
      <c r="C12" s="20" t="n">
        <v>0.304347826086957</v>
      </c>
      <c r="D12" s="20" t="n">
        <v>0.0869565217391305</v>
      </c>
      <c r="E12" s="20" t="n">
        <f aca="false">SUM(B12:D12)</f>
        <v>0.826086956521739</v>
      </c>
    </row>
    <row r="13" customFormat="false" ht="12.75" hidden="false" customHeight="false" outlineLevel="0" collapsed="false">
      <c r="A13" s="10" t="s">
        <v>83</v>
      </c>
      <c r="B13" s="20" t="n">
        <v>0.529411764705882</v>
      </c>
      <c r="C13" s="20" t="n">
        <v>0.264705882352941</v>
      </c>
      <c r="D13" s="20" t="n">
        <v>0.0294117647058824</v>
      </c>
      <c r="E13" s="20" t="n">
        <f aca="false">SUM(B13:D13)</f>
        <v>0.823529411764706</v>
      </c>
    </row>
    <row r="14" customFormat="false" ht="12.75" hidden="false" customHeight="false" outlineLevel="0" collapsed="false">
      <c r="A14" s="10" t="s">
        <v>56</v>
      </c>
      <c r="B14" s="20" t="n">
        <v>0.363636363636364</v>
      </c>
      <c r="C14" s="20" t="n">
        <v>0.272727272727273</v>
      </c>
      <c r="D14" s="20" t="n">
        <v>0.181818181818182</v>
      </c>
      <c r="E14" s="20" t="n">
        <f aca="false">SUM(B14:D14)</f>
        <v>0.818181818181818</v>
      </c>
    </row>
    <row r="15" customFormat="false" ht="12.75" hidden="false" customHeight="false" outlineLevel="0" collapsed="false">
      <c r="A15" s="10" t="s">
        <v>25</v>
      </c>
      <c r="B15" s="20" t="n">
        <v>0.320987654320988</v>
      </c>
      <c r="C15" s="20" t="n">
        <v>0.432098765432099</v>
      </c>
      <c r="D15" s="20" t="n">
        <v>0.037037037037037</v>
      </c>
      <c r="E15" s="20" t="n">
        <f aca="false">SUM(B15:D15)</f>
        <v>0.790123456790123</v>
      </c>
    </row>
    <row r="16" customFormat="false" ht="12.75" hidden="false" customHeight="false" outlineLevel="0" collapsed="false">
      <c r="A16" s="10" t="s">
        <v>46</v>
      </c>
      <c r="B16" s="20" t="n">
        <v>0.5</v>
      </c>
      <c r="C16" s="20" t="n">
        <v>0.277777777777778</v>
      </c>
      <c r="D16" s="20" t="n">
        <v>0</v>
      </c>
      <c r="E16" s="20" t="n">
        <f aca="false">SUM(B16:D16)</f>
        <v>0.777777777777778</v>
      </c>
    </row>
    <row r="17" customFormat="false" ht="12.75" hidden="false" customHeight="false" outlineLevel="0" collapsed="false">
      <c r="A17" s="10" t="s">
        <v>76</v>
      </c>
      <c r="B17" s="20" t="n">
        <v>0.371428571428571</v>
      </c>
      <c r="C17" s="20" t="n">
        <v>0.342857142857143</v>
      </c>
      <c r="D17" s="20" t="n">
        <v>0.0571428571428572</v>
      </c>
      <c r="E17" s="20" t="n">
        <f aca="false">SUM(B17:D17)</f>
        <v>0.771428571428572</v>
      </c>
    </row>
    <row r="18" customFormat="false" ht="12.75" hidden="false" customHeight="false" outlineLevel="0" collapsed="false">
      <c r="A18" s="10" t="s">
        <v>20</v>
      </c>
      <c r="B18" s="20" t="n">
        <v>0.6</v>
      </c>
      <c r="C18" s="20" t="n">
        <v>0.1</v>
      </c>
      <c r="D18" s="20" t="n">
        <v>0.0666666666666667</v>
      </c>
      <c r="E18" s="20" t="n">
        <f aca="false">SUM(B18:D18)</f>
        <v>0.766666666666667</v>
      </c>
    </row>
    <row r="19" customFormat="false" ht="12.75" hidden="false" customHeight="false" outlineLevel="0" collapsed="false">
      <c r="A19" s="10" t="s">
        <v>14</v>
      </c>
      <c r="B19" s="20" t="n">
        <v>0.645161290322581</v>
      </c>
      <c r="C19" s="20" t="n">
        <v>0.0645161290322581</v>
      </c>
      <c r="D19" s="20" t="n">
        <v>0.032258064516129</v>
      </c>
      <c r="E19" s="20" t="n">
        <f aca="false">SUM(B19:D19)</f>
        <v>0.741935483870968</v>
      </c>
    </row>
    <row r="20" customFormat="false" ht="12.75" hidden="false" customHeight="false" outlineLevel="0" collapsed="false">
      <c r="A20" s="10" t="s">
        <v>48</v>
      </c>
      <c r="B20" s="20" t="n">
        <v>0.473684210526316</v>
      </c>
      <c r="C20" s="20" t="n">
        <v>0.263157894736842</v>
      </c>
      <c r="D20" s="20" t="n">
        <v>0</v>
      </c>
      <c r="E20" s="20" t="n">
        <f aca="false">SUM(B20:D20)</f>
        <v>0.736842105263158</v>
      </c>
    </row>
    <row r="21" customFormat="false" ht="12.75" hidden="false" customHeight="false" outlineLevel="0" collapsed="false">
      <c r="A21" s="10" t="s">
        <v>68</v>
      </c>
      <c r="B21" s="20" t="n">
        <v>0.44</v>
      </c>
      <c r="C21" s="20" t="n">
        <v>0.24</v>
      </c>
      <c r="D21" s="20" t="n">
        <v>0.04</v>
      </c>
      <c r="E21" s="20" t="n">
        <f aca="false">SUM(B21:D21)</f>
        <v>0.72</v>
      </c>
    </row>
    <row r="22" customFormat="false" ht="12.75" hidden="false" customHeight="false" outlineLevel="0" collapsed="false">
      <c r="A22" s="10" t="s">
        <v>86</v>
      </c>
      <c r="B22" s="20" t="n">
        <v>0.538461538461539</v>
      </c>
      <c r="C22" s="20" t="n">
        <v>0.153846153846154</v>
      </c>
      <c r="D22" s="20" t="n">
        <v>0.0256410256410256</v>
      </c>
      <c r="E22" s="20" t="n">
        <f aca="false">SUM(B22:D22)</f>
        <v>0.717948717948718</v>
      </c>
    </row>
    <row r="23" customFormat="false" ht="12.75" hidden="false" customHeight="false" outlineLevel="0" collapsed="false">
      <c r="A23" s="10" t="s">
        <v>37</v>
      </c>
      <c r="B23" s="20" t="n">
        <v>0.46969696969697</v>
      </c>
      <c r="C23" s="20" t="n">
        <v>0.227272727272727</v>
      </c>
      <c r="D23" s="20" t="n">
        <v>0.0151515151515152</v>
      </c>
      <c r="E23" s="20" t="n">
        <f aca="false">SUM(B23:D23)</f>
        <v>0.712121212121212</v>
      </c>
    </row>
    <row r="24" customFormat="false" ht="12.75" hidden="false" customHeight="false" outlineLevel="0" collapsed="false">
      <c r="A24" s="10" t="s">
        <v>33</v>
      </c>
      <c r="B24" s="20" t="n">
        <v>0.424242424242424</v>
      </c>
      <c r="C24" s="20" t="n">
        <v>0.242424242424242</v>
      </c>
      <c r="D24" s="20" t="n">
        <v>0</v>
      </c>
      <c r="E24" s="20" t="n">
        <f aca="false">SUM(B24:D24)</f>
        <v>0.666666666666667</v>
      </c>
    </row>
    <row r="25" customFormat="false" ht="12.75" hidden="false" customHeight="false" outlineLevel="0" collapsed="false">
      <c r="A25" s="10" t="s">
        <v>26</v>
      </c>
      <c r="B25" s="20" t="n">
        <v>0.450980392156863</v>
      </c>
      <c r="C25" s="20" t="n">
        <v>0.156862745098039</v>
      </c>
      <c r="D25" s="20" t="n">
        <v>0.0196078431372549</v>
      </c>
      <c r="E25" s="20" t="n">
        <f aca="false">SUM(B25:D25)</f>
        <v>0.627450980392157</v>
      </c>
    </row>
    <row r="26" customFormat="false" ht="12.75" hidden="false" customHeight="false" outlineLevel="0" collapsed="false">
      <c r="A26" s="10" t="s">
        <v>54</v>
      </c>
      <c r="B26" s="20" t="n">
        <v>0.494949494949495</v>
      </c>
      <c r="C26" s="20" t="n">
        <v>0.0909090909090909</v>
      </c>
      <c r="D26" s="20" t="n">
        <v>0.0101010101010101</v>
      </c>
      <c r="E26" s="20" t="n">
        <f aca="false">SUM(B26:D26)</f>
        <v>0.595959595959596</v>
      </c>
    </row>
    <row r="27" customFormat="false" ht="12.75" hidden="false" customHeight="false" outlineLevel="0" collapsed="false">
      <c r="A27" s="10" t="s">
        <v>42</v>
      </c>
      <c r="B27" s="20" t="n">
        <v>0.459459459459459</v>
      </c>
      <c r="C27" s="20" t="n">
        <v>0.135135135135135</v>
      </c>
      <c r="D27" s="20" t="n">
        <v>0</v>
      </c>
      <c r="E27" s="20" t="n">
        <f aca="false">SUM(B27:D27)</f>
        <v>0.594594594594595</v>
      </c>
    </row>
    <row r="28" customFormat="false" ht="12.75" hidden="false" customHeight="false" outlineLevel="0" collapsed="false">
      <c r="A28" s="10" t="s">
        <v>38</v>
      </c>
      <c r="B28" s="20" t="n">
        <v>0.464788732394366</v>
      </c>
      <c r="C28" s="20" t="n">
        <v>0.112676056338028</v>
      </c>
      <c r="D28" s="20" t="n">
        <v>0</v>
      </c>
      <c r="E28" s="20" t="n">
        <f aca="false">SUM(B28:D28)</f>
        <v>0.577464788732394</v>
      </c>
    </row>
    <row r="29" customFormat="false" ht="12.75" hidden="false" customHeight="false" outlineLevel="0" collapsed="false">
      <c r="A29" s="10" t="s">
        <v>18</v>
      </c>
      <c r="B29" s="20" t="n">
        <v>0.446808510638298</v>
      </c>
      <c r="C29" s="20" t="n">
        <v>0.106382978723404</v>
      </c>
      <c r="D29" s="20" t="n">
        <v>0.0212765957446809</v>
      </c>
      <c r="E29" s="20" t="n">
        <f aca="false">SUM(B29:D29)</f>
        <v>0.574468085106383</v>
      </c>
    </row>
    <row r="30" customFormat="false" ht="12.75" hidden="false" customHeight="false" outlineLevel="0" collapsed="false">
      <c r="A30" s="10" t="s">
        <v>34</v>
      </c>
      <c r="B30" s="20" t="n">
        <v>0.416666666666667</v>
      </c>
      <c r="C30" s="20" t="n">
        <v>0.0972222222222222</v>
      </c>
      <c r="D30" s="20" t="n">
        <v>0.0416666666666667</v>
      </c>
      <c r="E30" s="20" t="n">
        <f aca="false">SUM(B30:D30)</f>
        <v>0.555555555555556</v>
      </c>
    </row>
    <row r="31" customFormat="false" ht="12.75" hidden="false" customHeight="false" outlineLevel="0" collapsed="false">
      <c r="A31" s="10" t="s">
        <v>448</v>
      </c>
      <c r="B31" s="20" t="n">
        <v>0.372549019607843</v>
      </c>
      <c r="C31" s="20" t="n">
        <v>0.137254901960784</v>
      </c>
      <c r="D31" s="20" t="n">
        <v>0.0196078431372549</v>
      </c>
      <c r="E31" s="20" t="n">
        <f aca="false">SUM(B31:D31)</f>
        <v>0.529411764705882</v>
      </c>
    </row>
    <row r="32" customFormat="false" ht="12.75" hidden="false" customHeight="false" outlineLevel="0" collapsed="false">
      <c r="A32" s="10" t="s">
        <v>60</v>
      </c>
      <c r="B32" s="20" t="n">
        <v>0.415094339622642</v>
      </c>
      <c r="C32" s="20" t="n">
        <v>0.0943396226415094</v>
      </c>
      <c r="D32" s="20" t="n">
        <v>0.0188679245283019</v>
      </c>
      <c r="E32" s="20" t="n">
        <f aca="false">SUM(B32:D32)</f>
        <v>0.528301886792453</v>
      </c>
    </row>
    <row r="33" customFormat="false" ht="12.75" hidden="false" customHeight="false" outlineLevel="0" collapsed="false">
      <c r="A33" s="10" t="s">
        <v>28</v>
      </c>
      <c r="B33" s="20" t="n">
        <v>0.428571428571429</v>
      </c>
      <c r="C33" s="20" t="n">
        <v>0.0476190476190476</v>
      </c>
      <c r="D33" s="20" t="n">
        <v>0.0476190476190476</v>
      </c>
      <c r="E33" s="20" t="n">
        <f aca="false">SUM(B33:D33)</f>
        <v>0.523809523809524</v>
      </c>
    </row>
    <row r="34" customFormat="false" ht="12.75" hidden="false" customHeight="false" outlineLevel="0" collapsed="false">
      <c r="A34" s="10" t="s">
        <v>12</v>
      </c>
      <c r="B34" s="20" t="n">
        <v>0.394736842105263</v>
      </c>
      <c r="C34" s="20" t="n">
        <v>0.0526315789473684</v>
      </c>
      <c r="D34" s="20" t="n">
        <v>0.0526315789473684</v>
      </c>
      <c r="E34" s="20" t="n">
        <f aca="false">SUM(B34:D34)</f>
        <v>0.5</v>
      </c>
    </row>
    <row r="35" customFormat="false" ht="12.75" hidden="false" customHeight="false" outlineLevel="0" collapsed="false">
      <c r="A35" s="10" t="s">
        <v>82</v>
      </c>
      <c r="B35" s="20" t="n">
        <v>0.4</v>
      </c>
      <c r="C35" s="20" t="n">
        <v>0</v>
      </c>
      <c r="D35" s="20" t="n">
        <v>0.08</v>
      </c>
      <c r="E35" s="20" t="n">
        <f aca="false">SUM(B35:D35)</f>
        <v>0.48</v>
      </c>
    </row>
    <row r="36" customFormat="false" ht="12.75" hidden="false" customHeight="false" outlineLevel="0" collapsed="false">
      <c r="A36" s="10" t="s">
        <v>69</v>
      </c>
      <c r="B36" s="20" t="n">
        <v>0.435483870967742</v>
      </c>
      <c r="C36" s="20" t="n">
        <v>0.0161290322580645</v>
      </c>
      <c r="D36" s="20" t="n">
        <v>0</v>
      </c>
      <c r="E36" s="20" t="n">
        <f aca="false">SUM(B36:D36)</f>
        <v>0.451612903225806</v>
      </c>
    </row>
    <row r="37" customFormat="false" ht="12.75" hidden="false" customHeight="false" outlineLevel="0" collapsed="false">
      <c r="A37" s="10" t="s">
        <v>52</v>
      </c>
      <c r="B37" s="20" t="n">
        <v>0.380952380952381</v>
      </c>
      <c r="C37" s="20" t="n">
        <v>0</v>
      </c>
      <c r="D37" s="20" t="n">
        <v>0.0476190476190476</v>
      </c>
      <c r="E37" s="20" t="n">
        <f aca="false">SUM(B37:D37)</f>
        <v>0.428571428571429</v>
      </c>
    </row>
    <row r="38" customFormat="false" ht="12.75" hidden="false" customHeight="false" outlineLevel="0" collapsed="false">
      <c r="A38" s="10" t="s">
        <v>13</v>
      </c>
      <c r="B38" s="20" t="n">
        <v>0.294392523364486</v>
      </c>
      <c r="C38" s="20" t="n">
        <v>0.0981308411214953</v>
      </c>
      <c r="D38" s="20" t="n">
        <v>0.00467289719626168</v>
      </c>
      <c r="E38" s="20" t="n">
        <f aca="false">SUM(B38:D38)</f>
        <v>0.397196261682243</v>
      </c>
    </row>
    <row r="39" customFormat="false" ht="12.75" hidden="false" customHeight="false" outlineLevel="0" collapsed="false">
      <c r="A39" s="10" t="s">
        <v>79</v>
      </c>
      <c r="B39" s="20" t="n">
        <v>0.336065573770492</v>
      </c>
      <c r="C39" s="20" t="n">
        <v>0.0573770491803279</v>
      </c>
      <c r="D39" s="20" t="n">
        <v>0</v>
      </c>
      <c r="E39" s="20" t="n">
        <f aca="false">SUM(B39:D39)</f>
        <v>0.39344262295082</v>
      </c>
    </row>
    <row r="40" customFormat="false" ht="12.75" hidden="false" customHeight="false" outlineLevel="0" collapsed="false">
      <c r="A40" s="10" t="s">
        <v>24</v>
      </c>
      <c r="B40" s="20" t="n">
        <v>0.267441860465116</v>
      </c>
      <c r="C40" s="20" t="n">
        <v>0.0813953488372093</v>
      </c>
      <c r="D40" s="20" t="n">
        <v>0.0348837209302326</v>
      </c>
      <c r="E40" s="20" t="n">
        <f aca="false">SUM(B40:D40)</f>
        <v>0.383720930232558</v>
      </c>
    </row>
    <row r="41" customFormat="false" ht="12.75" hidden="false" customHeight="false" outlineLevel="0" collapsed="false">
      <c r="A41" s="10" t="s">
        <v>50</v>
      </c>
      <c r="B41" s="20" t="n">
        <v>0.311926605504587</v>
      </c>
      <c r="C41" s="20" t="n">
        <v>0.055045871559633</v>
      </c>
      <c r="D41" s="20" t="n">
        <v>0.00917431192660551</v>
      </c>
      <c r="E41" s="20" t="n">
        <f aca="false">SUM(B41:D41)</f>
        <v>0.376146788990826</v>
      </c>
    </row>
    <row r="42" customFormat="false" ht="12.75" hidden="false" customHeight="false" outlineLevel="0" collapsed="false">
      <c r="A42" s="10" t="s">
        <v>22</v>
      </c>
      <c r="B42" s="20" t="n">
        <v>0.277777777777778</v>
      </c>
      <c r="C42" s="20" t="n">
        <v>0.0277777777777778</v>
      </c>
      <c r="D42" s="20" t="n">
        <v>0.0555555555555556</v>
      </c>
      <c r="E42" s="20" t="n">
        <f aca="false">SUM(B42:D42)</f>
        <v>0.361111111111111</v>
      </c>
    </row>
    <row r="43" customFormat="false" ht="12.75" hidden="false" customHeight="false" outlineLevel="0" collapsed="false">
      <c r="A43" s="10" t="s">
        <v>15</v>
      </c>
      <c r="B43" s="20" t="n">
        <v>0.309859154929578</v>
      </c>
      <c r="C43" s="20" t="n">
        <v>0.028169014084507</v>
      </c>
      <c r="D43" s="20" t="n">
        <v>0</v>
      </c>
      <c r="E43" s="20" t="n">
        <f aca="false">SUM(B43:D43)</f>
        <v>0.338028169014085</v>
      </c>
    </row>
    <row r="44" customFormat="false" ht="12.75" hidden="false" customHeight="false" outlineLevel="0" collapsed="false">
      <c r="A44" s="10" t="s">
        <v>73</v>
      </c>
      <c r="B44" s="20" t="n">
        <v>0.289473684210526</v>
      </c>
      <c r="C44" s="20" t="n">
        <v>0.0394736842105263</v>
      </c>
      <c r="D44" s="20" t="n">
        <v>0</v>
      </c>
      <c r="E44" s="20" t="n">
        <f aca="false">SUM(B44:D44)</f>
        <v>0.328947368421053</v>
      </c>
    </row>
    <row r="45" customFormat="false" ht="12.75" hidden="false" customHeight="false" outlineLevel="0" collapsed="false">
      <c r="A45" s="10" t="s">
        <v>71</v>
      </c>
      <c r="B45" s="20" t="n">
        <v>0.277227722772277</v>
      </c>
      <c r="C45" s="20" t="n">
        <v>0.0396039603960396</v>
      </c>
      <c r="D45" s="20" t="n">
        <v>0</v>
      </c>
      <c r="E45" s="20" t="n">
        <f aca="false">SUM(B45:D45)</f>
        <v>0.316831683168317</v>
      </c>
    </row>
    <row r="46" customFormat="false" ht="12.75" hidden="false" customHeight="false" outlineLevel="0" collapsed="false">
      <c r="A46" s="10" t="s">
        <v>31</v>
      </c>
      <c r="B46" s="20" t="n">
        <v>0.282051282051282</v>
      </c>
      <c r="C46" s="20" t="n">
        <v>0.0256410256410256</v>
      </c>
      <c r="D46" s="20" t="n">
        <v>0</v>
      </c>
      <c r="E46" s="20" t="n">
        <f aca="false">SUM(B46:D46)</f>
        <v>0.307692307692308</v>
      </c>
    </row>
    <row r="47" customFormat="false" ht="12.75" hidden="false" customHeight="false" outlineLevel="0" collapsed="false">
      <c r="A47" s="10" t="s">
        <v>27</v>
      </c>
      <c r="B47" s="20" t="n">
        <v>0.260606060606061</v>
      </c>
      <c r="C47" s="20" t="n">
        <v>0.0242424242424242</v>
      </c>
      <c r="D47" s="20" t="n">
        <v>0</v>
      </c>
      <c r="E47" s="20" t="n">
        <f aca="false">SUM(B47:D47)</f>
        <v>0.284848484848485</v>
      </c>
    </row>
    <row r="48" customFormat="false" ht="12.75" hidden="false" customHeight="false" outlineLevel="0" collapsed="false">
      <c r="A48" s="10" t="s">
        <v>53</v>
      </c>
      <c r="B48" s="20" t="n">
        <v>0.242424242424242</v>
      </c>
      <c r="C48" s="20" t="n">
        <v>0</v>
      </c>
      <c r="D48" s="20" t="n">
        <v>0</v>
      </c>
      <c r="E48" s="20" t="n">
        <f aca="false">SUM(B48:D48)</f>
        <v>0.242424242424242</v>
      </c>
    </row>
    <row r="49" customFormat="false" ht="12.75" hidden="false" customHeight="false" outlineLevel="0" collapsed="false">
      <c r="A49" s="10" t="s">
        <v>29</v>
      </c>
      <c r="B49" s="20" t="n">
        <v>0.191666666666667</v>
      </c>
      <c r="C49" s="20" t="n">
        <v>0.0416666666666667</v>
      </c>
      <c r="D49" s="20" t="n">
        <v>0</v>
      </c>
      <c r="E49" s="20" t="n">
        <f aca="false">SUM(B49:D49)</f>
        <v>0.233333333333333</v>
      </c>
    </row>
    <row r="50" customFormat="false" ht="12.75" hidden="false" customHeight="false" outlineLevel="0" collapsed="false">
      <c r="A50" s="10" t="s">
        <v>40</v>
      </c>
      <c r="B50" s="20" t="n">
        <v>0.212121212121212</v>
      </c>
      <c r="C50" s="20" t="n">
        <v>0.0202020202020202</v>
      </c>
      <c r="D50" s="20" t="n">
        <v>0</v>
      </c>
      <c r="E50" s="20" t="n">
        <f aca="false">SUM(B50:D50)</f>
        <v>0.232323232323232</v>
      </c>
    </row>
    <row r="51" customFormat="false" ht="12.75" hidden="false" customHeight="false" outlineLevel="0" collapsed="false">
      <c r="A51" s="10" t="s">
        <v>84</v>
      </c>
      <c r="B51" s="20" t="n">
        <v>0.211538461538462</v>
      </c>
      <c r="C51" s="20" t="n">
        <v>0.0192307692307692</v>
      </c>
      <c r="D51" s="20" t="n">
        <v>0</v>
      </c>
      <c r="E51" s="20" t="n">
        <f aca="false">SUM(B51:D51)</f>
        <v>0.230769230769231</v>
      </c>
    </row>
    <row r="52" customFormat="false" ht="12.75" hidden="false" customHeight="false" outlineLevel="0" collapsed="false">
      <c r="A52" s="10" t="s">
        <v>75</v>
      </c>
      <c r="B52" s="20" t="n">
        <v>0.177777777777778</v>
      </c>
      <c r="C52" s="20" t="n">
        <v>0.0444444444444444</v>
      </c>
      <c r="D52" s="20" t="n">
        <v>0</v>
      </c>
      <c r="E52" s="20" t="n">
        <f aca="false">SUM(B52:D52)</f>
        <v>0.222222222222222</v>
      </c>
    </row>
    <row r="53" customFormat="false" ht="12.75" hidden="false" customHeight="false" outlineLevel="0" collapsed="false">
      <c r="A53" s="10" t="s">
        <v>61</v>
      </c>
      <c r="B53" s="20" t="n">
        <v>0.133333333333333</v>
      </c>
      <c r="C53" s="20" t="n">
        <v>0.0666666666666667</v>
      </c>
      <c r="D53" s="20" t="n">
        <v>0</v>
      </c>
      <c r="E53" s="20" t="n">
        <f aca="false">SUM(B53:D53)</f>
        <v>0.2</v>
      </c>
    </row>
    <row r="54" customFormat="false" ht="12.75" hidden="false" customHeight="false" outlineLevel="0" collapsed="false">
      <c r="A54" s="10" t="s">
        <v>45</v>
      </c>
      <c r="B54" s="20" t="n">
        <v>0.145833333333333</v>
      </c>
      <c r="C54" s="20" t="n">
        <v>0.0208333333333333</v>
      </c>
      <c r="D54" s="20" t="n">
        <v>0.0208333333333333</v>
      </c>
      <c r="E54" s="20" t="n">
        <f aca="false">SUM(B54:D54)</f>
        <v>0.1875</v>
      </c>
    </row>
    <row r="55" customFormat="false" ht="12.75" hidden="false" customHeight="false" outlineLevel="0" collapsed="false">
      <c r="A55" s="10" t="s">
        <v>74</v>
      </c>
      <c r="B55" s="20" t="n">
        <v>0.1875</v>
      </c>
      <c r="C55" s="20" t="n">
        <v>0</v>
      </c>
      <c r="D55" s="20" t="n">
        <v>0</v>
      </c>
      <c r="E55" s="20" t="n">
        <f aca="false">SUM(B55:D55)</f>
        <v>0.1875</v>
      </c>
    </row>
    <row r="56" customFormat="false" ht="12.75" hidden="false" customHeight="false" outlineLevel="0" collapsed="false">
      <c r="A56" s="10" t="s">
        <v>49</v>
      </c>
      <c r="B56" s="20" t="n">
        <v>0.148148148148148</v>
      </c>
      <c r="C56" s="20" t="n">
        <v>0.037037037037037</v>
      </c>
      <c r="D56" s="20" t="n">
        <v>0</v>
      </c>
      <c r="E56" s="20" t="n">
        <f aca="false">SUM(B56:D56)</f>
        <v>0.185185185185185</v>
      </c>
    </row>
    <row r="57" customFormat="false" ht="12.75" hidden="false" customHeight="false" outlineLevel="0" collapsed="false">
      <c r="A57" s="10" t="s">
        <v>67</v>
      </c>
      <c r="B57" s="20" t="n">
        <v>0.160493827160494</v>
      </c>
      <c r="C57" s="20" t="n">
        <v>0.0246913580246914</v>
      </c>
      <c r="D57" s="20" t="n">
        <v>0</v>
      </c>
      <c r="E57" s="20" t="n">
        <f aca="false">SUM(B57:D57)</f>
        <v>0.185185185185185</v>
      </c>
    </row>
    <row r="58" customFormat="false" ht="12.75" hidden="false" customHeight="false" outlineLevel="0" collapsed="false">
      <c r="A58" s="10" t="s">
        <v>80</v>
      </c>
      <c r="B58" s="20" t="n">
        <v>0.166666666666667</v>
      </c>
      <c r="C58" s="20" t="n">
        <v>0</v>
      </c>
      <c r="D58" s="20" t="n">
        <v>0</v>
      </c>
      <c r="E58" s="20" t="n">
        <f aca="false">SUM(B58:D58)</f>
        <v>0.166666666666667</v>
      </c>
    </row>
    <row r="59" customFormat="false" ht="12.75" hidden="false" customHeight="false" outlineLevel="0" collapsed="false">
      <c r="A59" s="10" t="s">
        <v>78</v>
      </c>
      <c r="B59" s="20" t="n">
        <v>0.1</v>
      </c>
      <c r="C59" s="20" t="n">
        <v>0</v>
      </c>
      <c r="D59" s="20" t="n">
        <v>0.05</v>
      </c>
      <c r="E59" s="20" t="n">
        <f aca="false">SUM(B59:D59)</f>
        <v>0.15</v>
      </c>
    </row>
    <row r="60" customFormat="false" ht="12.75" hidden="false" customHeight="false" outlineLevel="0" collapsed="false">
      <c r="A60" s="10" t="s">
        <v>11</v>
      </c>
      <c r="B60" s="20" t="n">
        <v>0.0987654320987654</v>
      </c>
      <c r="C60" s="20" t="n">
        <v>0.037037037037037</v>
      </c>
      <c r="D60" s="20" t="n">
        <v>0</v>
      </c>
      <c r="E60" s="20" t="n">
        <f aca="false">SUM(B60:D60)</f>
        <v>0.135802469135802</v>
      </c>
    </row>
    <row r="61" customFormat="false" ht="12.75" hidden="false" customHeight="false" outlineLevel="0" collapsed="false">
      <c r="A61" s="10" t="s">
        <v>57</v>
      </c>
      <c r="B61" s="20" t="n">
        <v>0.130434782608696</v>
      </c>
      <c r="C61" s="20" t="n">
        <v>0</v>
      </c>
      <c r="D61" s="20" t="n">
        <v>0</v>
      </c>
      <c r="E61" s="20" t="n">
        <f aca="false">SUM(B61:D61)</f>
        <v>0.130434782608696</v>
      </c>
    </row>
    <row r="62" customFormat="false" ht="12.75" hidden="false" customHeight="false" outlineLevel="0" collapsed="false">
      <c r="A62" s="10" t="s">
        <v>41</v>
      </c>
      <c r="B62" s="20" t="n">
        <v>0.101694915254237</v>
      </c>
      <c r="C62" s="20" t="n">
        <v>0.0169491525423729</v>
      </c>
      <c r="D62" s="20" t="n">
        <v>0</v>
      </c>
      <c r="E62" s="20" t="n">
        <f aca="false">SUM(B62:D62)</f>
        <v>0.11864406779661</v>
      </c>
    </row>
    <row r="63" customFormat="false" ht="12.75" hidden="false" customHeight="false" outlineLevel="0" collapsed="false">
      <c r="A63" s="10" t="s">
        <v>43</v>
      </c>
      <c r="B63" s="20" t="n">
        <v>0.0769230769230769</v>
      </c>
      <c r="C63" s="20" t="n">
        <v>0.0384615384615385</v>
      </c>
      <c r="D63" s="20" t="n">
        <v>0</v>
      </c>
      <c r="E63" s="20" t="n">
        <f aca="false">SUM(B63:D63)</f>
        <v>0.115384615384615</v>
      </c>
    </row>
    <row r="64" customFormat="false" ht="12.75" hidden="false" customHeight="false" outlineLevel="0" collapsed="false">
      <c r="A64" s="10" t="s">
        <v>59</v>
      </c>
      <c r="B64" s="20" t="n">
        <v>0.114285714285714</v>
      </c>
      <c r="C64" s="20" t="n">
        <v>0</v>
      </c>
      <c r="D64" s="20" t="n">
        <v>0</v>
      </c>
      <c r="E64" s="20" t="n">
        <f aca="false">SUM(B64:D64)</f>
        <v>0.114285714285714</v>
      </c>
    </row>
    <row r="65" customFormat="false" ht="12.75" hidden="false" customHeight="false" outlineLevel="0" collapsed="false">
      <c r="A65" s="10" t="s">
        <v>62</v>
      </c>
      <c r="B65" s="20" t="n">
        <v>0.0571428571428571</v>
      </c>
      <c r="C65" s="20" t="n">
        <v>0.0285714285714286</v>
      </c>
      <c r="D65" s="20" t="n">
        <v>0.0285714285714286</v>
      </c>
      <c r="E65" s="20" t="n">
        <f aca="false">SUM(B65:D65)</f>
        <v>0.114285714285714</v>
      </c>
    </row>
    <row r="66" customFormat="false" ht="12.75" hidden="false" customHeight="false" outlineLevel="0" collapsed="false">
      <c r="A66" s="10" t="s">
        <v>66</v>
      </c>
      <c r="B66" s="20" t="n">
        <v>0.0526315789473684</v>
      </c>
      <c r="C66" s="20" t="n">
        <v>0.0526315789473684</v>
      </c>
      <c r="D66" s="20" t="n">
        <v>0</v>
      </c>
      <c r="E66" s="20" t="n">
        <f aca="false">SUM(B66:D66)</f>
        <v>0.105263157894737</v>
      </c>
    </row>
    <row r="67" customFormat="false" ht="12.75" hidden="false" customHeight="false" outlineLevel="0" collapsed="false">
      <c r="A67" s="10" t="s">
        <v>77</v>
      </c>
      <c r="B67" s="20" t="n">
        <v>0.0961538461538462</v>
      </c>
      <c r="C67" s="20" t="n">
        <v>0</v>
      </c>
      <c r="D67" s="20" t="n">
        <v>0</v>
      </c>
      <c r="E67" s="20" t="n">
        <f aca="false">SUM(B67:D67)</f>
        <v>0.0961538461538462</v>
      </c>
    </row>
    <row r="68" customFormat="false" ht="12.75" hidden="false" customHeight="false" outlineLevel="0" collapsed="false">
      <c r="A68" s="10" t="s">
        <v>55</v>
      </c>
      <c r="B68" s="20" t="n">
        <v>0.0952380952380952</v>
      </c>
      <c r="C68" s="20" t="n">
        <v>0</v>
      </c>
      <c r="D68" s="20" t="n">
        <v>0</v>
      </c>
      <c r="E68" s="20" t="n">
        <f aca="false">SUM(B68:D68)</f>
        <v>0.0952380952380952</v>
      </c>
    </row>
    <row r="69" customFormat="false" ht="12.75" hidden="false" customHeight="false" outlineLevel="0" collapsed="false">
      <c r="A69" s="10" t="s">
        <v>63</v>
      </c>
      <c r="B69" s="20" t="n">
        <v>0.0789473684210526</v>
      </c>
      <c r="C69" s="20" t="n">
        <v>0</v>
      </c>
      <c r="D69" s="20" t="n">
        <v>0</v>
      </c>
      <c r="E69" s="20" t="n">
        <f aca="false">SUM(B69:D69)</f>
        <v>0.0789473684210526</v>
      </c>
    </row>
    <row r="70" customFormat="false" ht="12.75" hidden="false" customHeight="false" outlineLevel="0" collapsed="false">
      <c r="A70" s="10" t="s">
        <v>17</v>
      </c>
      <c r="B70" s="20" t="n">
        <v>0.0769230769230769</v>
      </c>
      <c r="C70" s="20" t="n">
        <v>0</v>
      </c>
      <c r="D70" s="20" t="n">
        <v>0</v>
      </c>
      <c r="E70" s="20" t="n">
        <f aca="false">SUM(B70:D70)</f>
        <v>0.0769230769230769</v>
      </c>
    </row>
    <row r="71" customFormat="false" ht="12.75" hidden="false" customHeight="false" outlineLevel="0" collapsed="false">
      <c r="A71" s="10" t="s">
        <v>47</v>
      </c>
      <c r="B71" s="20" t="n">
        <v>0.0666666666666667</v>
      </c>
      <c r="C71" s="20" t="n">
        <v>0</v>
      </c>
      <c r="D71" s="20" t="n">
        <v>0</v>
      </c>
      <c r="E71" s="20" t="n">
        <f aca="false">SUM(B71:D71)</f>
        <v>0.0666666666666667</v>
      </c>
    </row>
    <row r="72" customFormat="false" ht="12.75" hidden="false" customHeight="false" outlineLevel="0" collapsed="false">
      <c r="A72" s="10" t="s">
        <v>39</v>
      </c>
      <c r="B72" s="20" t="n">
        <v>0.0338983050847458</v>
      </c>
      <c r="C72" s="20" t="n">
        <v>0</v>
      </c>
      <c r="D72" s="20" t="n">
        <v>0.0169491525423729</v>
      </c>
      <c r="E72" s="20" t="n">
        <f aca="false">SUM(B72:D72)</f>
        <v>0.0508474576271187</v>
      </c>
    </row>
    <row r="73" customFormat="false" ht="12.75" hidden="false" customHeight="false" outlineLevel="0" collapsed="false">
      <c r="A73" s="10" t="s">
        <v>21</v>
      </c>
      <c r="B73" s="20" t="n">
        <v>0.0384615384615385</v>
      </c>
      <c r="C73" s="20" t="n">
        <v>0</v>
      </c>
      <c r="D73" s="20" t="n">
        <v>0</v>
      </c>
      <c r="E73" s="20" t="n">
        <f aca="false">SUM(B73:D73)</f>
        <v>0.0384615384615385</v>
      </c>
    </row>
    <row r="74" customFormat="false" ht="12.75" hidden="false" customHeight="false" outlineLevel="0" collapsed="false">
      <c r="A74" s="10" t="s">
        <v>51</v>
      </c>
      <c r="B74" s="20" t="n">
        <v>0.0384615384615385</v>
      </c>
      <c r="C74" s="20" t="n">
        <v>0</v>
      </c>
      <c r="D74" s="20" t="n">
        <v>0</v>
      </c>
      <c r="E74" s="20" t="n">
        <f aca="false">SUM(B74:D74)</f>
        <v>0.0384615384615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9</v>
      </c>
    </row>
    <row r="2" customFormat="false" ht="12.75" hidden="false" customHeight="false" outlineLevel="0" collapsed="false">
      <c r="A2" s="0" t="s">
        <v>450</v>
      </c>
    </row>
    <row r="4" customFormat="false" ht="12.75" hidden="false" customHeight="false" outlineLevel="0" collapsed="false">
      <c r="B4" s="4" t="s">
        <v>438</v>
      </c>
      <c r="C4" s="4" t="s">
        <v>439</v>
      </c>
      <c r="D4" s="9" t="s">
        <v>451</v>
      </c>
    </row>
    <row r="5" customFormat="false" ht="12.75" hidden="false" customHeight="false" outlineLevel="0" collapsed="false">
      <c r="A5" s="10" t="s">
        <v>44</v>
      </c>
      <c r="B5" s="20" t="n">
        <v>0.387755102040816</v>
      </c>
      <c r="C5" s="20" t="n">
        <v>0.36734693877551</v>
      </c>
      <c r="D5" s="20" t="n">
        <v>0.163265306122449</v>
      </c>
      <c r="E5" s="20"/>
    </row>
    <row r="6" customFormat="false" ht="12.75" hidden="false" customHeight="false" outlineLevel="0" collapsed="false">
      <c r="A6" s="10" t="s">
        <v>30</v>
      </c>
      <c r="B6" s="20" t="n">
        <v>0.21875</v>
      </c>
      <c r="C6" s="20" t="n">
        <v>0.28125</v>
      </c>
      <c r="D6" s="20" t="n">
        <v>0.375</v>
      </c>
      <c r="E6" s="20"/>
    </row>
    <row r="7" customFormat="false" ht="12.75" hidden="false" customHeight="false" outlineLevel="0" collapsed="false">
      <c r="A7" s="10" t="s">
        <v>36</v>
      </c>
      <c r="B7" s="20" t="n">
        <v>0.452380952380952</v>
      </c>
      <c r="C7" s="20" t="n">
        <v>0.238095238095238</v>
      </c>
      <c r="D7" s="20" t="n">
        <v>0.166666666666667</v>
      </c>
      <c r="E7" s="20"/>
    </row>
    <row r="8" customFormat="false" ht="12.75" hidden="false" customHeight="false" outlineLevel="0" collapsed="false">
      <c r="A8" s="10" t="s">
        <v>56</v>
      </c>
      <c r="B8" s="20" t="n">
        <v>0.193548387096774</v>
      </c>
      <c r="C8" s="20" t="n">
        <v>0.258064516129032</v>
      </c>
      <c r="D8" s="20" t="n">
        <v>0.354838709677419</v>
      </c>
      <c r="E8" s="20"/>
    </row>
    <row r="9" customFormat="false" ht="12.75" hidden="false" customHeight="false" outlineLevel="0" collapsed="false">
      <c r="A9" s="10" t="s">
        <v>16</v>
      </c>
      <c r="B9" s="20" t="n">
        <v>0.333333333333333</v>
      </c>
      <c r="C9" s="20" t="n">
        <v>0.333333333333333</v>
      </c>
      <c r="D9" s="20" t="n">
        <v>0.0888888888888889</v>
      </c>
      <c r="E9" s="20"/>
    </row>
    <row r="10" customFormat="false" ht="12.75" hidden="false" customHeight="false" outlineLevel="0" collapsed="false">
      <c r="A10" s="10" t="s">
        <v>46</v>
      </c>
      <c r="B10" s="20" t="n">
        <v>0.375</v>
      </c>
      <c r="C10" s="20" t="n">
        <v>0.25</v>
      </c>
      <c r="D10" s="20" t="n">
        <v>0.125</v>
      </c>
      <c r="E10" s="20"/>
    </row>
    <row r="11" customFormat="false" ht="12.75" hidden="false" customHeight="false" outlineLevel="0" collapsed="false">
      <c r="A11" s="10" t="s">
        <v>70</v>
      </c>
      <c r="B11" s="20" t="n">
        <v>0.4375</v>
      </c>
      <c r="C11" s="20" t="n">
        <v>0.25</v>
      </c>
      <c r="D11" s="20" t="n">
        <v>0.0625</v>
      </c>
      <c r="E11" s="20"/>
    </row>
    <row r="12" customFormat="false" ht="12.75" hidden="false" customHeight="false" outlineLevel="0" collapsed="false">
      <c r="A12" s="10" t="s">
        <v>64</v>
      </c>
      <c r="B12" s="20" t="n">
        <v>0.387096774193548</v>
      </c>
      <c r="C12" s="20" t="n">
        <v>0.258064516129032</v>
      </c>
      <c r="D12" s="20" t="n">
        <v>0.0967741935483871</v>
      </c>
      <c r="E12" s="20"/>
    </row>
    <row r="13" customFormat="false" ht="12.75" hidden="false" customHeight="false" outlineLevel="0" collapsed="false">
      <c r="A13" s="10" t="s">
        <v>72</v>
      </c>
      <c r="B13" s="20" t="n">
        <v>0.454545454545455</v>
      </c>
      <c r="C13" s="20" t="n">
        <v>0.227272727272727</v>
      </c>
      <c r="D13" s="20" t="n">
        <v>0.0454545454545455</v>
      </c>
      <c r="E13" s="20"/>
    </row>
    <row r="14" customFormat="false" ht="12.75" hidden="false" customHeight="false" outlineLevel="0" collapsed="false">
      <c r="A14" s="10" t="s">
        <v>83</v>
      </c>
      <c r="B14" s="20" t="n">
        <v>0.46875</v>
      </c>
      <c r="C14" s="20" t="n">
        <v>0.171875</v>
      </c>
      <c r="D14" s="20" t="n">
        <v>0.046875</v>
      </c>
      <c r="E14" s="20"/>
    </row>
    <row r="15" customFormat="false" ht="12.75" hidden="false" customHeight="false" outlineLevel="0" collapsed="false">
      <c r="A15" s="10" t="s">
        <v>48</v>
      </c>
      <c r="B15" s="20" t="n">
        <v>0.263157894736842</v>
      </c>
      <c r="C15" s="20" t="n">
        <v>0.210526315789474</v>
      </c>
      <c r="D15" s="20" t="n">
        <v>0.210526315789474</v>
      </c>
      <c r="E15" s="20"/>
    </row>
    <row r="16" customFormat="false" ht="12.75" hidden="false" customHeight="false" outlineLevel="0" collapsed="false">
      <c r="A16" s="10" t="s">
        <v>23</v>
      </c>
      <c r="B16" s="20" t="n">
        <v>0.454545454545455</v>
      </c>
      <c r="C16" s="20" t="n">
        <v>0.181818181818182</v>
      </c>
      <c r="D16" s="20" t="n">
        <v>0.0181818181818182</v>
      </c>
      <c r="E16" s="20"/>
    </row>
    <row r="17" customFormat="false" ht="12.75" hidden="false" customHeight="false" outlineLevel="0" collapsed="false">
      <c r="A17" s="10" t="s">
        <v>86</v>
      </c>
      <c r="B17" s="20" t="n">
        <v>0.324324324324324</v>
      </c>
      <c r="C17" s="20" t="n">
        <v>0.243243243243243</v>
      </c>
      <c r="D17" s="20" t="n">
        <v>0.0810810810810811</v>
      </c>
      <c r="E17" s="20"/>
    </row>
    <row r="18" customFormat="false" ht="12.75" hidden="false" customHeight="false" outlineLevel="0" collapsed="false">
      <c r="A18" s="10" t="s">
        <v>25</v>
      </c>
      <c r="B18" s="20" t="n">
        <v>0.320512820512821</v>
      </c>
      <c r="C18" s="20" t="n">
        <v>0.256410256410256</v>
      </c>
      <c r="D18" s="20" t="n">
        <v>0.0641025641025641</v>
      </c>
      <c r="E18" s="20"/>
    </row>
    <row r="19" customFormat="false" ht="12.75" hidden="false" customHeight="false" outlineLevel="0" collapsed="false">
      <c r="A19" s="10" t="s">
        <v>20</v>
      </c>
      <c r="B19" s="20" t="n">
        <v>0.444444444444445</v>
      </c>
      <c r="C19" s="20" t="n">
        <v>0.111111111111111</v>
      </c>
      <c r="D19" s="20" t="n">
        <v>0.0740740740740741</v>
      </c>
      <c r="E19" s="20"/>
    </row>
    <row r="20" customFormat="false" ht="12.75" hidden="false" customHeight="false" outlineLevel="0" collapsed="false">
      <c r="A20" s="10" t="s">
        <v>85</v>
      </c>
      <c r="B20" s="20" t="n">
        <v>0.290322580645161</v>
      </c>
      <c r="C20" s="20" t="n">
        <v>0.258064516129032</v>
      </c>
      <c r="D20" s="20" t="n">
        <v>0.0645161290322581</v>
      </c>
      <c r="E20" s="20"/>
    </row>
    <row r="21" customFormat="false" ht="12.75" hidden="false" customHeight="false" outlineLevel="0" collapsed="false">
      <c r="A21" s="10" t="s">
        <v>68</v>
      </c>
      <c r="B21" s="20" t="n">
        <v>0.521739130434783</v>
      </c>
      <c r="C21" s="20" t="n">
        <v>0.0869565217391304</v>
      </c>
      <c r="D21" s="20" t="n">
        <v>0</v>
      </c>
      <c r="E21" s="20"/>
    </row>
    <row r="22" customFormat="false" ht="12.75" hidden="false" customHeight="false" outlineLevel="0" collapsed="false">
      <c r="A22" s="10" t="s">
        <v>76</v>
      </c>
      <c r="B22" s="20" t="n">
        <v>0.444444444444445</v>
      </c>
      <c r="C22" s="20" t="n">
        <v>0.111111111111111</v>
      </c>
      <c r="D22" s="20" t="n">
        <v>0.037037037037037</v>
      </c>
      <c r="E22" s="20"/>
    </row>
    <row r="23" customFormat="false" ht="12.75" hidden="false" customHeight="false" outlineLevel="0" collapsed="false">
      <c r="A23" s="10" t="s">
        <v>28</v>
      </c>
      <c r="B23" s="20" t="n">
        <v>0.368421052631579</v>
      </c>
      <c r="C23" s="20" t="n">
        <v>0.184210526315789</v>
      </c>
      <c r="D23" s="20" t="n">
        <v>0.0263157894736842</v>
      </c>
      <c r="E23" s="20"/>
    </row>
    <row r="24" customFormat="false" ht="12.75" hidden="false" customHeight="false" outlineLevel="0" collapsed="false">
      <c r="A24" s="10" t="s">
        <v>24</v>
      </c>
      <c r="B24" s="20" t="n">
        <v>0.371794871794872</v>
      </c>
      <c r="C24" s="20" t="n">
        <v>0.192307692307692</v>
      </c>
      <c r="D24" s="20" t="n">
        <v>0.0128205128205128</v>
      </c>
      <c r="E24" s="20"/>
    </row>
    <row r="25" customFormat="false" ht="12.75" hidden="false" customHeight="false" outlineLevel="0" collapsed="false">
      <c r="A25" s="10" t="s">
        <v>34</v>
      </c>
      <c r="B25" s="20" t="n">
        <v>0.358208955223881</v>
      </c>
      <c r="C25" s="20" t="n">
        <v>0.134328358208955</v>
      </c>
      <c r="D25" s="20" t="n">
        <v>0.0597014925373134</v>
      </c>
      <c r="E25" s="20"/>
    </row>
    <row r="26" customFormat="false" ht="12.75" hidden="false" customHeight="false" outlineLevel="0" collapsed="false">
      <c r="A26" s="10" t="s">
        <v>54</v>
      </c>
      <c r="B26" s="20" t="n">
        <v>0.362637362637363</v>
      </c>
      <c r="C26" s="20" t="n">
        <v>0.175824175824176</v>
      </c>
      <c r="D26" s="20" t="n">
        <v>0</v>
      </c>
      <c r="E26" s="20"/>
    </row>
    <row r="27" customFormat="false" ht="12.75" hidden="false" customHeight="false" outlineLevel="0" collapsed="false">
      <c r="A27" s="10" t="s">
        <v>26</v>
      </c>
      <c r="B27" s="20" t="n">
        <v>0.391304347826087</v>
      </c>
      <c r="C27" s="20" t="n">
        <v>0.108695652173913</v>
      </c>
      <c r="D27" s="20" t="n">
        <v>0.0217391304347826</v>
      </c>
      <c r="E27" s="20"/>
    </row>
    <row r="28" customFormat="false" ht="12.75" hidden="false" customHeight="false" outlineLevel="0" collapsed="false">
      <c r="A28" s="10" t="s">
        <v>60</v>
      </c>
      <c r="B28" s="20" t="n">
        <v>0.291666666666667</v>
      </c>
      <c r="C28" s="20" t="n">
        <v>0.125</v>
      </c>
      <c r="D28" s="20" t="n">
        <v>0.0416666666666667</v>
      </c>
      <c r="E28" s="20"/>
    </row>
    <row r="29" customFormat="false" ht="12.75" hidden="false" customHeight="false" outlineLevel="0" collapsed="false">
      <c r="A29" s="10" t="s">
        <v>47</v>
      </c>
      <c r="B29" s="20" t="n">
        <v>0.214285714285714</v>
      </c>
      <c r="C29" s="20" t="n">
        <v>0.214285714285714</v>
      </c>
      <c r="D29" s="20" t="n">
        <v>0</v>
      </c>
      <c r="E29" s="20"/>
    </row>
    <row r="30" customFormat="false" ht="12.75" hidden="false" customHeight="false" outlineLevel="0" collapsed="false">
      <c r="A30" s="10" t="s">
        <v>82</v>
      </c>
      <c r="B30" s="20" t="n">
        <v>0.333333333333333</v>
      </c>
      <c r="C30" s="20" t="n">
        <v>0.0952380952380952</v>
      </c>
      <c r="D30" s="20" t="n">
        <v>0</v>
      </c>
      <c r="E30" s="20"/>
    </row>
    <row r="31" customFormat="false" ht="12.75" hidden="false" customHeight="false" outlineLevel="0" collapsed="false">
      <c r="A31" s="10" t="s">
        <v>52</v>
      </c>
      <c r="B31" s="20" t="n">
        <v>0.315789473684211</v>
      </c>
      <c r="C31" s="20" t="n">
        <v>0.105263157894737</v>
      </c>
      <c r="D31" s="20" t="n">
        <v>0</v>
      </c>
      <c r="E31" s="20"/>
    </row>
    <row r="32" customFormat="false" ht="12.75" hidden="false" customHeight="false" outlineLevel="0" collapsed="false">
      <c r="A32" s="10" t="s">
        <v>42</v>
      </c>
      <c r="B32" s="20" t="n">
        <v>0.305555555555556</v>
      </c>
      <c r="C32" s="20" t="n">
        <v>0.111111111111111</v>
      </c>
      <c r="D32" s="20" t="n">
        <v>0</v>
      </c>
      <c r="E32" s="20"/>
    </row>
    <row r="33" customFormat="false" ht="12.75" hidden="false" customHeight="false" outlineLevel="0" collapsed="false">
      <c r="A33" s="10" t="s">
        <v>14</v>
      </c>
      <c r="B33" s="20" t="n">
        <v>0.296296296296296</v>
      </c>
      <c r="C33" s="20" t="n">
        <v>0.0740740740740741</v>
      </c>
      <c r="D33" s="20" t="n">
        <v>0.037037037037037</v>
      </c>
      <c r="E33" s="20"/>
    </row>
    <row r="34" customFormat="false" ht="12.75" hidden="false" customHeight="false" outlineLevel="0" collapsed="false">
      <c r="A34" s="10" t="s">
        <v>33</v>
      </c>
      <c r="B34" s="20" t="n">
        <v>0.295081967213115</v>
      </c>
      <c r="C34" s="20" t="n">
        <v>0.0983606557377049</v>
      </c>
      <c r="D34" s="20" t="n">
        <v>0</v>
      </c>
      <c r="E34" s="20"/>
    </row>
    <row r="35" customFormat="false" ht="12.75" hidden="false" customHeight="false" outlineLevel="0" collapsed="false">
      <c r="A35" s="10" t="s">
        <v>38</v>
      </c>
      <c r="B35" s="20" t="n">
        <v>0.328125</v>
      </c>
      <c r="C35" s="20" t="n">
        <v>0.0625</v>
      </c>
      <c r="D35" s="20" t="n">
        <v>0</v>
      </c>
      <c r="E35" s="20"/>
    </row>
    <row r="36" customFormat="false" ht="12.75" hidden="false" customHeight="false" outlineLevel="0" collapsed="false">
      <c r="A36" s="10" t="s">
        <v>84</v>
      </c>
      <c r="B36" s="20" t="n">
        <v>0.311111111111111</v>
      </c>
      <c r="C36" s="20" t="n">
        <v>0.0666666666666667</v>
      </c>
      <c r="D36" s="20" t="n">
        <v>0</v>
      </c>
      <c r="E36" s="20"/>
    </row>
    <row r="37" customFormat="false" ht="12.75" hidden="false" customHeight="false" outlineLevel="0" collapsed="false">
      <c r="A37" s="10" t="s">
        <v>37</v>
      </c>
      <c r="B37" s="20" t="n">
        <v>0.285714285714286</v>
      </c>
      <c r="C37" s="20" t="n">
        <v>0.0892857142857143</v>
      </c>
      <c r="D37" s="20" t="n">
        <v>0</v>
      </c>
      <c r="E37" s="20"/>
    </row>
    <row r="38" customFormat="false" ht="12.75" hidden="false" customHeight="false" outlineLevel="0" collapsed="false">
      <c r="A38" s="10" t="s">
        <v>22</v>
      </c>
      <c r="B38" s="20" t="n">
        <v>0.272727272727273</v>
      </c>
      <c r="C38" s="20" t="n">
        <v>0.0303030303030303</v>
      </c>
      <c r="D38" s="20" t="n">
        <v>0.0606060606060606</v>
      </c>
      <c r="E38" s="20"/>
    </row>
    <row r="39" customFormat="false" ht="12.75" hidden="false" customHeight="false" outlineLevel="0" collapsed="false">
      <c r="A39" s="10" t="s">
        <v>12</v>
      </c>
      <c r="B39" s="20" t="n">
        <v>0.323529411764706</v>
      </c>
      <c r="C39" s="20" t="n">
        <v>0</v>
      </c>
      <c r="D39" s="20" t="n">
        <v>0.0294117647058824</v>
      </c>
      <c r="E39" s="20"/>
    </row>
    <row r="40" customFormat="false" ht="12.75" hidden="false" customHeight="false" outlineLevel="0" collapsed="false">
      <c r="A40" s="10" t="s">
        <v>18</v>
      </c>
      <c r="B40" s="20" t="n">
        <v>0.232558139534884</v>
      </c>
      <c r="C40" s="20" t="n">
        <v>0.0930232558139535</v>
      </c>
      <c r="D40" s="20" t="n">
        <v>0.0232558139534884</v>
      </c>
      <c r="E40" s="20"/>
    </row>
    <row r="41" customFormat="false" ht="12.75" hidden="false" customHeight="false" outlineLevel="0" collapsed="false">
      <c r="A41" s="10" t="s">
        <v>13</v>
      </c>
      <c r="B41" s="20" t="n">
        <v>0.251282051282051</v>
      </c>
      <c r="C41" s="20" t="n">
        <v>0.0923076923076923</v>
      </c>
      <c r="D41" s="20" t="n">
        <v>0.00512820512820513</v>
      </c>
      <c r="E41" s="20"/>
    </row>
    <row r="42" customFormat="false" ht="12.75" hidden="false" customHeight="false" outlineLevel="0" collapsed="false">
      <c r="A42" s="10" t="s">
        <v>59</v>
      </c>
      <c r="B42" s="20" t="n">
        <v>0.148148148148148</v>
      </c>
      <c r="C42" s="20" t="n">
        <v>0.111111111111111</v>
      </c>
      <c r="D42" s="20" t="n">
        <v>0.0740740740740741</v>
      </c>
      <c r="E42" s="20"/>
    </row>
    <row r="43" customFormat="false" ht="12.75" hidden="false" customHeight="false" outlineLevel="0" collapsed="false">
      <c r="A43" s="10" t="s">
        <v>61</v>
      </c>
      <c r="B43" s="20" t="n">
        <v>0.0833333333333333</v>
      </c>
      <c r="C43" s="20" t="n">
        <v>0.0833333333333333</v>
      </c>
      <c r="D43" s="20" t="n">
        <v>0.166666666666667</v>
      </c>
      <c r="E43" s="20"/>
    </row>
    <row r="44" customFormat="false" ht="12.75" hidden="false" customHeight="false" outlineLevel="0" collapsed="false">
      <c r="A44" s="10" t="s">
        <v>448</v>
      </c>
      <c r="B44" s="20" t="n">
        <v>0.214285714285714</v>
      </c>
      <c r="C44" s="20" t="n">
        <v>0.0952380952380953</v>
      </c>
      <c r="D44" s="20" t="n">
        <v>0</v>
      </c>
      <c r="E44" s="20"/>
    </row>
    <row r="45" customFormat="false" ht="12.75" hidden="false" customHeight="false" outlineLevel="0" collapsed="false">
      <c r="A45" s="10" t="s">
        <v>50</v>
      </c>
      <c r="B45" s="20" t="n">
        <v>0.25</v>
      </c>
      <c r="C45" s="20" t="n">
        <v>0.05</v>
      </c>
      <c r="D45" s="20" t="n">
        <v>0</v>
      </c>
      <c r="E45" s="20"/>
    </row>
    <row r="46" customFormat="false" ht="12.75" hidden="false" customHeight="false" outlineLevel="0" collapsed="false">
      <c r="A46" s="10" t="s">
        <v>77</v>
      </c>
      <c r="B46" s="20" t="n">
        <v>0.196078431372549</v>
      </c>
      <c r="C46" s="20" t="n">
        <v>0.0392156862745098</v>
      </c>
      <c r="D46" s="20" t="n">
        <v>0.0196078431372549</v>
      </c>
      <c r="E46" s="20"/>
    </row>
    <row r="47" customFormat="false" ht="12.75" hidden="false" customHeight="false" outlineLevel="0" collapsed="false">
      <c r="A47" s="10" t="s">
        <v>79</v>
      </c>
      <c r="B47" s="20" t="n">
        <v>0.223214285714286</v>
      </c>
      <c r="C47" s="20" t="n">
        <v>0.00892857142857143</v>
      </c>
      <c r="D47" s="20" t="n">
        <v>0.00892857142857143</v>
      </c>
      <c r="E47" s="20"/>
    </row>
    <row r="48" customFormat="false" ht="12.75" hidden="false" customHeight="false" outlineLevel="0" collapsed="false">
      <c r="A48" s="10" t="s">
        <v>41</v>
      </c>
      <c r="B48" s="20" t="n">
        <v>0.1</v>
      </c>
      <c r="C48" s="20" t="n">
        <v>0.08</v>
      </c>
      <c r="D48" s="20" t="n">
        <v>0.06</v>
      </c>
      <c r="E48" s="20"/>
    </row>
    <row r="49" customFormat="false" ht="12.75" hidden="false" customHeight="false" outlineLevel="0" collapsed="false">
      <c r="A49" s="10" t="s">
        <v>27</v>
      </c>
      <c r="B49" s="20" t="n">
        <v>0.167785234899329</v>
      </c>
      <c r="C49" s="20" t="n">
        <v>0.0469798657718121</v>
      </c>
      <c r="D49" s="20" t="n">
        <v>0.0201342281879195</v>
      </c>
      <c r="E49" s="20"/>
    </row>
    <row r="50" customFormat="false" ht="12.75" hidden="false" customHeight="false" outlineLevel="0" collapsed="false">
      <c r="A50" s="10" t="s">
        <v>31</v>
      </c>
      <c r="B50" s="20" t="n">
        <v>0.208333333333333</v>
      </c>
      <c r="C50" s="20" t="n">
        <v>0.0138888888888889</v>
      </c>
      <c r="D50" s="20" t="n">
        <v>0</v>
      </c>
      <c r="E50" s="20"/>
    </row>
    <row r="51" customFormat="false" ht="12.75" hidden="false" customHeight="false" outlineLevel="0" collapsed="false">
      <c r="A51" s="10" t="s">
        <v>69</v>
      </c>
      <c r="B51" s="20" t="n">
        <v>0.181818181818182</v>
      </c>
      <c r="C51" s="20" t="n">
        <v>0.0181818181818182</v>
      </c>
      <c r="D51" s="20" t="n">
        <v>0.0181818181818182</v>
      </c>
      <c r="E51" s="20"/>
    </row>
    <row r="52" customFormat="false" ht="12.75" hidden="false" customHeight="false" outlineLevel="0" collapsed="false">
      <c r="A52" s="10" t="s">
        <v>53</v>
      </c>
      <c r="B52" s="20" t="n">
        <v>0.172413793103448</v>
      </c>
      <c r="C52" s="20" t="n">
        <v>0.0344827586206897</v>
      </c>
      <c r="D52" s="20" t="n">
        <v>0</v>
      </c>
      <c r="E52" s="20"/>
    </row>
    <row r="53" customFormat="false" ht="12.75" hidden="false" customHeight="false" outlineLevel="0" collapsed="false">
      <c r="A53" s="10" t="s">
        <v>80</v>
      </c>
      <c r="B53" s="20" t="n">
        <v>0.137931034482759</v>
      </c>
      <c r="C53" s="20" t="n">
        <v>0.0689655172413793</v>
      </c>
      <c r="D53" s="20" t="n">
        <v>0</v>
      </c>
      <c r="E53" s="20"/>
    </row>
    <row r="54" customFormat="false" ht="12.75" hidden="false" customHeight="false" outlineLevel="0" collapsed="false">
      <c r="A54" s="10" t="s">
        <v>15</v>
      </c>
      <c r="B54" s="20" t="n">
        <v>0.136363636363636</v>
      </c>
      <c r="C54" s="20" t="n">
        <v>0.0454545454545455</v>
      </c>
      <c r="D54" s="20" t="n">
        <v>0.0151515151515152</v>
      </c>
      <c r="E54" s="20"/>
    </row>
    <row r="55" customFormat="false" ht="12.75" hidden="false" customHeight="false" outlineLevel="0" collapsed="false">
      <c r="A55" s="10" t="s">
        <v>71</v>
      </c>
      <c r="B55" s="20" t="n">
        <v>0.172043010752688</v>
      </c>
      <c r="C55" s="20" t="n">
        <v>0.010752688172043</v>
      </c>
      <c r="D55" s="20" t="n">
        <v>0.010752688172043</v>
      </c>
      <c r="E55" s="20"/>
    </row>
    <row r="56" customFormat="false" ht="12.75" hidden="false" customHeight="false" outlineLevel="0" collapsed="false">
      <c r="A56" s="10" t="s">
        <v>67</v>
      </c>
      <c r="B56" s="20" t="n">
        <v>0.164383561643836</v>
      </c>
      <c r="C56" s="20" t="n">
        <v>0.0136986301369863</v>
      </c>
      <c r="D56" s="20" t="n">
        <v>0.0136986301369863</v>
      </c>
      <c r="E56" s="20"/>
    </row>
    <row r="57" customFormat="false" ht="12.75" hidden="false" customHeight="false" outlineLevel="0" collapsed="false">
      <c r="A57" s="10" t="s">
        <v>43</v>
      </c>
      <c r="B57" s="20" t="n">
        <v>0.148936170212766</v>
      </c>
      <c r="C57" s="20" t="n">
        <v>0.0212765957446809</v>
      </c>
      <c r="D57" s="20" t="n">
        <v>0.0212765957446809</v>
      </c>
      <c r="E57" s="20"/>
    </row>
    <row r="58" customFormat="false" ht="12.75" hidden="false" customHeight="false" outlineLevel="0" collapsed="false">
      <c r="A58" s="10" t="s">
        <v>75</v>
      </c>
      <c r="B58" s="20" t="n">
        <v>0.13953488372093</v>
      </c>
      <c r="C58" s="20" t="n">
        <v>0.0232558139534884</v>
      </c>
      <c r="D58" s="20" t="n">
        <v>0.0232558139534884</v>
      </c>
      <c r="E58" s="20"/>
    </row>
    <row r="59" customFormat="false" ht="12.75" hidden="false" customHeight="false" outlineLevel="0" collapsed="false">
      <c r="A59" s="10" t="s">
        <v>73</v>
      </c>
      <c r="B59" s="20" t="n">
        <v>0.171428571428571</v>
      </c>
      <c r="C59" s="20" t="n">
        <v>0</v>
      </c>
      <c r="D59" s="20" t="n">
        <v>0.0142857142857143</v>
      </c>
      <c r="E59" s="20"/>
    </row>
    <row r="60" customFormat="false" ht="12.75" hidden="false" customHeight="false" outlineLevel="0" collapsed="false">
      <c r="A60" s="10" t="s">
        <v>11</v>
      </c>
      <c r="B60" s="20" t="n">
        <v>0.178082191780822</v>
      </c>
      <c r="C60" s="20" t="n">
        <v>0</v>
      </c>
      <c r="D60" s="20" t="n">
        <v>0</v>
      </c>
      <c r="E60" s="20"/>
    </row>
    <row r="61" customFormat="false" ht="12.75" hidden="false" customHeight="false" outlineLevel="0" collapsed="false">
      <c r="A61" s="10" t="s">
        <v>66</v>
      </c>
      <c r="B61" s="20" t="n">
        <v>0.176470588235294</v>
      </c>
      <c r="C61" s="20" t="n">
        <v>0</v>
      </c>
      <c r="D61" s="20" t="n">
        <v>0</v>
      </c>
      <c r="E61" s="20"/>
    </row>
    <row r="62" customFormat="false" ht="12.75" hidden="false" customHeight="false" outlineLevel="0" collapsed="false">
      <c r="A62" s="10" t="s">
        <v>78</v>
      </c>
      <c r="B62" s="20" t="n">
        <v>0.166666666666667</v>
      </c>
      <c r="C62" s="20" t="n">
        <v>0</v>
      </c>
      <c r="D62" s="20" t="n">
        <v>0</v>
      </c>
      <c r="E62" s="20"/>
    </row>
    <row r="63" customFormat="false" ht="12.75" hidden="false" customHeight="false" outlineLevel="0" collapsed="false">
      <c r="A63" s="10" t="s">
        <v>45</v>
      </c>
      <c r="B63" s="20" t="n">
        <v>0.136363636363636</v>
      </c>
      <c r="C63" s="20" t="n">
        <v>0</v>
      </c>
      <c r="D63" s="20" t="n">
        <v>0.0227272727272727</v>
      </c>
      <c r="E63" s="20"/>
    </row>
    <row r="64" customFormat="false" ht="12.75" hidden="false" customHeight="false" outlineLevel="0" collapsed="false">
      <c r="A64" s="10" t="s">
        <v>49</v>
      </c>
      <c r="B64" s="20" t="n">
        <v>0.0909090909090909</v>
      </c>
      <c r="C64" s="20" t="n">
        <v>0.0681818181818182</v>
      </c>
      <c r="D64" s="20" t="n">
        <v>0</v>
      </c>
      <c r="E64" s="20"/>
    </row>
    <row r="65" customFormat="false" ht="12.75" hidden="false" customHeight="false" outlineLevel="0" collapsed="false">
      <c r="A65" s="10" t="s">
        <v>40</v>
      </c>
      <c r="B65" s="20" t="n">
        <v>0.144444444444444</v>
      </c>
      <c r="C65" s="20" t="n">
        <v>0.0111111111111111</v>
      </c>
      <c r="D65" s="20" t="n">
        <v>0</v>
      </c>
      <c r="E65" s="20"/>
    </row>
    <row r="66" customFormat="false" ht="12.75" hidden="false" customHeight="false" outlineLevel="0" collapsed="false">
      <c r="A66" s="10" t="s">
        <v>62</v>
      </c>
      <c r="B66" s="20" t="n">
        <v>0.117647058823529</v>
      </c>
      <c r="C66" s="20" t="n">
        <v>0.0294117647058824</v>
      </c>
      <c r="D66" s="20" t="n">
        <v>0</v>
      </c>
      <c r="E66" s="20"/>
    </row>
    <row r="67" customFormat="false" ht="12.75" hidden="false" customHeight="false" outlineLevel="0" collapsed="false">
      <c r="A67" s="10" t="s">
        <v>74</v>
      </c>
      <c r="B67" s="20" t="n">
        <v>0.142857142857143</v>
      </c>
      <c r="C67" s="20" t="n">
        <v>0</v>
      </c>
      <c r="D67" s="20" t="n">
        <v>0</v>
      </c>
      <c r="E67" s="20"/>
    </row>
    <row r="68" customFormat="false" ht="12.75" hidden="false" customHeight="false" outlineLevel="0" collapsed="false">
      <c r="A68" s="10" t="s">
        <v>21</v>
      </c>
      <c r="B68" s="20" t="n">
        <v>0.136363636363636</v>
      </c>
      <c r="C68" s="20" t="n">
        <v>0</v>
      </c>
      <c r="D68" s="20" t="n">
        <v>0</v>
      </c>
      <c r="E68" s="20"/>
    </row>
    <row r="69" customFormat="false" ht="12.75" hidden="false" customHeight="false" outlineLevel="0" collapsed="false">
      <c r="A69" s="10" t="s">
        <v>29</v>
      </c>
      <c r="B69" s="20" t="n">
        <v>0.111111111111111</v>
      </c>
      <c r="C69" s="20" t="n">
        <v>0.00925925925925926</v>
      </c>
      <c r="D69" s="20" t="n">
        <v>0</v>
      </c>
      <c r="E69" s="20"/>
    </row>
    <row r="70" customFormat="false" ht="12.75" hidden="false" customHeight="false" outlineLevel="0" collapsed="false">
      <c r="A70" s="10" t="s">
        <v>55</v>
      </c>
      <c r="B70" s="20" t="n">
        <v>0.117647058823529</v>
      </c>
      <c r="C70" s="20" t="n">
        <v>0</v>
      </c>
      <c r="D70" s="20" t="n">
        <v>0</v>
      </c>
      <c r="E70" s="20"/>
    </row>
    <row r="71" customFormat="false" ht="12.75" hidden="false" customHeight="false" outlineLevel="0" collapsed="false">
      <c r="A71" s="10" t="s">
        <v>39</v>
      </c>
      <c r="B71" s="20" t="n">
        <v>0.0408163265306123</v>
      </c>
      <c r="C71" s="20" t="n">
        <v>0.0204081632653061</v>
      </c>
      <c r="D71" s="20" t="n">
        <v>0.0204081632653061</v>
      </c>
      <c r="E71" s="20"/>
    </row>
    <row r="72" customFormat="false" ht="12.75" hidden="false" customHeight="false" outlineLevel="0" collapsed="false">
      <c r="A72" s="10" t="s">
        <v>57</v>
      </c>
      <c r="B72" s="20" t="n">
        <v>0.0789473684210526</v>
      </c>
      <c r="C72" s="20" t="n">
        <v>0</v>
      </c>
      <c r="D72" s="20" t="n">
        <v>0</v>
      </c>
      <c r="E72" s="20"/>
    </row>
    <row r="73" customFormat="false" ht="12.75" hidden="false" customHeight="false" outlineLevel="0" collapsed="false">
      <c r="A73" s="10" t="s">
        <v>17</v>
      </c>
      <c r="B73" s="20" t="n">
        <v>0.0606060606060606</v>
      </c>
      <c r="C73" s="20" t="n">
        <v>0</v>
      </c>
      <c r="D73" s="20" t="n">
        <v>0</v>
      </c>
      <c r="E73" s="20"/>
    </row>
    <row r="74" customFormat="false" ht="12.75" hidden="false" customHeight="false" outlineLevel="0" collapsed="false">
      <c r="A74" s="10" t="s">
        <v>63</v>
      </c>
      <c r="B74" s="20" t="n">
        <v>0.0606060606060606</v>
      </c>
      <c r="C74" s="20" t="n">
        <v>0</v>
      </c>
      <c r="D74" s="20" t="n">
        <v>0</v>
      </c>
      <c r="E74" s="20"/>
    </row>
    <row r="75" customFormat="false" ht="12.75" hidden="false" customHeight="false" outlineLevel="0" collapsed="false">
      <c r="A75" s="10" t="s">
        <v>51</v>
      </c>
      <c r="B75" s="20" t="n">
        <v>0.0344827586206897</v>
      </c>
      <c r="C75" s="20" t="n">
        <v>0</v>
      </c>
      <c r="D75" s="20" t="n">
        <v>0</v>
      </c>
      <c r="E7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2</v>
      </c>
    </row>
    <row r="4" customFormat="false" ht="12.75" hidden="false" customHeight="false" outlineLevel="0" collapsed="false">
      <c r="B4" s="4" t="s">
        <v>438</v>
      </c>
      <c r="C4" s="4" t="s">
        <v>439</v>
      </c>
      <c r="D4" s="9" t="s">
        <v>453</v>
      </c>
    </row>
    <row r="5" customFormat="false" ht="12.75" hidden="false" customHeight="false" outlineLevel="0" collapsed="false">
      <c r="A5" s="10" t="s">
        <v>30</v>
      </c>
      <c r="B5" s="20" t="n">
        <v>0.025</v>
      </c>
      <c r="C5" s="20" t="n">
        <v>0.2</v>
      </c>
      <c r="D5" s="20" t="n">
        <v>0.775</v>
      </c>
      <c r="E5" s="20"/>
    </row>
    <row r="6" customFormat="false" ht="12.75" hidden="false" customHeight="false" outlineLevel="0" collapsed="false">
      <c r="A6" s="10" t="s">
        <v>56</v>
      </c>
      <c r="B6" s="20" t="n">
        <v>0.111111111111111</v>
      </c>
      <c r="C6" s="20" t="n">
        <v>0.25</v>
      </c>
      <c r="D6" s="20" t="n">
        <v>0.638888888888889</v>
      </c>
      <c r="E6" s="20"/>
    </row>
    <row r="7" customFormat="false" ht="12.75" hidden="false" customHeight="false" outlineLevel="0" collapsed="false">
      <c r="A7" s="10" t="s">
        <v>70</v>
      </c>
      <c r="B7" s="20" t="n">
        <v>0.111111111111111</v>
      </c>
      <c r="C7" s="20" t="n">
        <v>0.388888888888889</v>
      </c>
      <c r="D7" s="20" t="n">
        <v>0.5</v>
      </c>
      <c r="E7" s="20"/>
    </row>
    <row r="8" customFormat="false" ht="12.75" hidden="false" customHeight="false" outlineLevel="0" collapsed="false">
      <c r="A8" s="10" t="s">
        <v>44</v>
      </c>
      <c r="B8" s="20" t="n">
        <v>0.240740740740741</v>
      </c>
      <c r="C8" s="20" t="n">
        <v>0.296296296296296</v>
      </c>
      <c r="D8" s="20" t="n">
        <v>0.425925925925926</v>
      </c>
      <c r="E8" s="20"/>
    </row>
    <row r="9" customFormat="false" ht="12.75" hidden="false" customHeight="false" outlineLevel="0" collapsed="false">
      <c r="A9" s="10" t="s">
        <v>16</v>
      </c>
      <c r="B9" s="20" t="n">
        <v>0.1</v>
      </c>
      <c r="C9" s="20" t="n">
        <v>0.46</v>
      </c>
      <c r="D9" s="20" t="n">
        <v>0.4</v>
      </c>
      <c r="E9" s="20"/>
    </row>
    <row r="10" customFormat="false" ht="12.75" hidden="false" customHeight="false" outlineLevel="0" collapsed="false">
      <c r="A10" s="10" t="s">
        <v>46</v>
      </c>
      <c r="B10" s="20" t="n">
        <v>0.8125</v>
      </c>
      <c r="C10" s="20" t="n">
        <v>0</v>
      </c>
      <c r="D10" s="20" t="n">
        <v>0.125</v>
      </c>
      <c r="E10" s="20"/>
    </row>
    <row r="11" customFormat="false" ht="12.75" hidden="false" customHeight="false" outlineLevel="0" collapsed="false">
      <c r="A11" s="10" t="s">
        <v>36</v>
      </c>
      <c r="B11" s="20" t="n">
        <v>0.217391304347826</v>
      </c>
      <c r="C11" s="20" t="n">
        <v>0.304347826086957</v>
      </c>
      <c r="D11" s="20" t="n">
        <v>0.41304347826087</v>
      </c>
      <c r="E11" s="20"/>
    </row>
    <row r="12" customFormat="false" ht="12.75" hidden="false" customHeight="false" outlineLevel="0" collapsed="false">
      <c r="A12" s="10" t="s">
        <v>48</v>
      </c>
      <c r="B12" s="20" t="n">
        <v>0.421052631578947</v>
      </c>
      <c r="C12" s="20" t="n">
        <v>0.105263157894737</v>
      </c>
      <c r="D12" s="20" t="n">
        <v>0.368421052631579</v>
      </c>
      <c r="E12" s="20"/>
    </row>
    <row r="13" customFormat="false" ht="12.75" hidden="false" customHeight="false" outlineLevel="0" collapsed="false">
      <c r="A13" s="10" t="s">
        <v>83</v>
      </c>
      <c r="B13" s="20" t="n">
        <v>0.579710144927536</v>
      </c>
      <c r="C13" s="20" t="n">
        <v>0.260869565217391</v>
      </c>
      <c r="D13" s="20" t="n">
        <v>0.0434782608695652</v>
      </c>
      <c r="E13" s="20"/>
    </row>
    <row r="14" customFormat="false" ht="12.75" hidden="false" customHeight="false" outlineLevel="0" collapsed="false">
      <c r="A14" s="10" t="s">
        <v>72</v>
      </c>
      <c r="B14" s="20" t="n">
        <v>0.416666666666667</v>
      </c>
      <c r="C14" s="20" t="n">
        <v>0.291666666666667</v>
      </c>
      <c r="D14" s="20" t="n">
        <v>0.166666666666667</v>
      </c>
      <c r="E14" s="20"/>
    </row>
    <row r="15" customFormat="false" ht="12.75" hidden="false" customHeight="false" outlineLevel="0" collapsed="false">
      <c r="A15" s="10" t="s">
        <v>76</v>
      </c>
      <c r="B15" s="20" t="n">
        <v>0.216216216216216</v>
      </c>
      <c r="C15" s="20" t="n">
        <v>0.351351351351351</v>
      </c>
      <c r="D15" s="20" t="n">
        <v>0.243243243243243</v>
      </c>
      <c r="E15" s="20"/>
    </row>
    <row r="16" customFormat="false" ht="12.75" hidden="false" customHeight="false" outlineLevel="0" collapsed="false">
      <c r="A16" s="10" t="s">
        <v>34</v>
      </c>
      <c r="B16" s="20" t="n">
        <v>0.464788732394366</v>
      </c>
      <c r="C16" s="20" t="n">
        <v>0.197183098591549</v>
      </c>
      <c r="D16" s="20" t="n">
        <v>0.112676056338028</v>
      </c>
      <c r="E16" s="20"/>
    </row>
    <row r="17" customFormat="false" ht="12.75" hidden="false" customHeight="false" outlineLevel="0" collapsed="false">
      <c r="A17" s="10" t="s">
        <v>64</v>
      </c>
      <c r="B17" s="20" t="n">
        <v>0.571428571428571</v>
      </c>
      <c r="C17" s="20" t="n">
        <v>0.171428571428571</v>
      </c>
      <c r="D17" s="20" t="n">
        <v>0.0285714285714286</v>
      </c>
      <c r="E17" s="20"/>
    </row>
    <row r="18" customFormat="false" ht="12.75" hidden="false" customHeight="false" outlineLevel="0" collapsed="false">
      <c r="A18" s="10" t="s">
        <v>85</v>
      </c>
      <c r="B18" s="20" t="n">
        <v>0.428571428571429</v>
      </c>
      <c r="C18" s="20" t="n">
        <v>0.228571428571429</v>
      </c>
      <c r="D18" s="20" t="n">
        <v>0.0857142857142857</v>
      </c>
      <c r="E18" s="20"/>
    </row>
    <row r="19" customFormat="false" ht="12.75" hidden="false" customHeight="false" outlineLevel="0" collapsed="false">
      <c r="A19" s="10" t="s">
        <v>86</v>
      </c>
      <c r="B19" s="20" t="n">
        <v>0.341463414634146</v>
      </c>
      <c r="C19" s="20" t="n">
        <v>0.268292682926829</v>
      </c>
      <c r="D19" s="20" t="n">
        <v>0.121951219512195</v>
      </c>
      <c r="E19" s="20"/>
    </row>
    <row r="20" customFormat="false" ht="12.75" hidden="false" customHeight="false" outlineLevel="0" collapsed="false">
      <c r="A20" s="10" t="s">
        <v>24</v>
      </c>
      <c r="B20" s="20" t="n">
        <v>0.558139534883721</v>
      </c>
      <c r="C20" s="20" t="n">
        <v>0.116279069767442</v>
      </c>
      <c r="D20" s="20" t="n">
        <v>0.0348837209302326</v>
      </c>
      <c r="E20" s="20"/>
    </row>
    <row r="21" customFormat="false" ht="12.75" hidden="false" customHeight="false" outlineLevel="0" collapsed="false">
      <c r="A21" s="10" t="s">
        <v>68</v>
      </c>
      <c r="B21" s="20" t="n">
        <v>0.384615384615385</v>
      </c>
      <c r="C21" s="20" t="n">
        <v>0.153846153846154</v>
      </c>
      <c r="D21" s="20" t="n">
        <v>0.0769230769230769</v>
      </c>
      <c r="E21" s="20"/>
    </row>
    <row r="22" customFormat="false" ht="12.75" hidden="false" customHeight="false" outlineLevel="0" collapsed="false">
      <c r="A22" s="10" t="s">
        <v>61</v>
      </c>
      <c r="B22" s="20" t="n">
        <v>0.266666666666667</v>
      </c>
      <c r="C22" s="20" t="n">
        <v>0.133333333333333</v>
      </c>
      <c r="D22" s="20" t="n">
        <v>0.2</v>
      </c>
      <c r="E22" s="20"/>
    </row>
    <row r="23" customFormat="false" ht="12.75" hidden="false" customHeight="false" outlineLevel="0" collapsed="false">
      <c r="A23" s="10" t="s">
        <v>28</v>
      </c>
      <c r="B23" s="20" t="n">
        <v>0.487804878048781</v>
      </c>
      <c r="C23" s="20" t="n">
        <v>0.0487804878048781</v>
      </c>
      <c r="D23" s="20" t="n">
        <v>0.024390243902439</v>
      </c>
      <c r="E23" s="20"/>
    </row>
    <row r="24" customFormat="false" ht="12.75" hidden="false" customHeight="false" outlineLevel="0" collapsed="false">
      <c r="A24" s="10" t="s">
        <v>82</v>
      </c>
      <c r="B24" s="20" t="n">
        <v>0.44</v>
      </c>
      <c r="C24" s="20" t="n">
        <v>0.08</v>
      </c>
      <c r="D24" s="20" t="n">
        <v>0.04</v>
      </c>
      <c r="E24" s="20"/>
    </row>
    <row r="25" customFormat="false" ht="12.75" hidden="false" customHeight="false" outlineLevel="0" collapsed="false">
      <c r="A25" s="10" t="s">
        <v>20</v>
      </c>
      <c r="B25" s="20" t="n">
        <v>0.366666666666667</v>
      </c>
      <c r="C25" s="20" t="n">
        <v>0.1</v>
      </c>
      <c r="D25" s="20" t="n">
        <v>0.0666666666666667</v>
      </c>
      <c r="E25" s="20"/>
    </row>
    <row r="26" customFormat="false" ht="12.75" hidden="false" customHeight="false" outlineLevel="0" collapsed="false">
      <c r="A26" s="10" t="s">
        <v>54</v>
      </c>
      <c r="B26" s="20" t="n">
        <v>0.391752577319588</v>
      </c>
      <c r="C26" s="20" t="n">
        <v>0.0721649484536082</v>
      </c>
      <c r="D26" s="20" t="n">
        <v>0.0515463917525773</v>
      </c>
      <c r="E26" s="20"/>
    </row>
    <row r="27" customFormat="false" ht="12.75" hidden="false" customHeight="false" outlineLevel="0" collapsed="false">
      <c r="A27" s="10" t="s">
        <v>14</v>
      </c>
      <c r="B27" s="20" t="n">
        <v>0.433333333333333</v>
      </c>
      <c r="C27" s="20" t="n">
        <v>0.0333333333333333</v>
      </c>
      <c r="D27" s="20" t="n">
        <v>0.0333333333333333</v>
      </c>
      <c r="E27" s="20"/>
    </row>
    <row r="28" customFormat="false" ht="12.75" hidden="false" customHeight="false" outlineLevel="0" collapsed="false">
      <c r="A28" s="10" t="s">
        <v>41</v>
      </c>
      <c r="B28" s="20" t="n">
        <v>0.293103448275862</v>
      </c>
      <c r="C28" s="20" t="n">
        <v>0.120689655172414</v>
      </c>
      <c r="D28" s="20" t="n">
        <v>0.0689655172413793</v>
      </c>
      <c r="E28" s="20"/>
    </row>
    <row r="29" customFormat="false" ht="12.75" hidden="false" customHeight="false" outlineLevel="0" collapsed="false">
      <c r="A29" s="10" t="s">
        <v>60</v>
      </c>
      <c r="B29" s="20" t="n">
        <v>0.288461538461538</v>
      </c>
      <c r="C29" s="20" t="n">
        <v>0.115384615384615</v>
      </c>
      <c r="D29" s="20" t="n">
        <v>0.0576923076923077</v>
      </c>
      <c r="E29" s="20"/>
    </row>
    <row r="30" customFormat="false" ht="12.75" hidden="false" customHeight="false" outlineLevel="0" collapsed="false">
      <c r="A30" s="10" t="s">
        <v>42</v>
      </c>
      <c r="B30" s="20" t="n">
        <v>0.324324324324324</v>
      </c>
      <c r="C30" s="20" t="n">
        <v>0.135135135135135</v>
      </c>
      <c r="D30" s="20" t="n">
        <v>0</v>
      </c>
      <c r="E30" s="20"/>
    </row>
    <row r="31" customFormat="false" ht="12.75" hidden="false" customHeight="false" outlineLevel="0" collapsed="false">
      <c r="A31" s="10" t="s">
        <v>26</v>
      </c>
      <c r="B31" s="20" t="n">
        <v>0.285714285714286</v>
      </c>
      <c r="C31" s="20" t="n">
        <v>0.122448979591837</v>
      </c>
      <c r="D31" s="20" t="n">
        <v>0.0204081632653061</v>
      </c>
      <c r="E31" s="20"/>
    </row>
    <row r="32" customFormat="false" ht="12.75" hidden="false" customHeight="false" outlineLevel="0" collapsed="false">
      <c r="A32" s="10" t="s">
        <v>59</v>
      </c>
      <c r="B32" s="20" t="n">
        <v>0.176470588235294</v>
      </c>
      <c r="C32" s="20" t="n">
        <v>0.147058823529412</v>
      </c>
      <c r="D32" s="20" t="n">
        <v>0.0882352941176471</v>
      </c>
      <c r="E32" s="20"/>
    </row>
    <row r="33" customFormat="false" ht="12.75" hidden="false" customHeight="false" outlineLevel="0" collapsed="false">
      <c r="A33" s="10" t="s">
        <v>18</v>
      </c>
      <c r="B33" s="20" t="n">
        <v>0.3125</v>
      </c>
      <c r="C33" s="20" t="n">
        <v>0.0416666666666667</v>
      </c>
      <c r="D33" s="20" t="n">
        <v>0.0416666666666667</v>
      </c>
      <c r="E33" s="20"/>
    </row>
    <row r="34" customFormat="false" ht="12.75" hidden="false" customHeight="false" outlineLevel="0" collapsed="false">
      <c r="A34" s="10" t="s">
        <v>22</v>
      </c>
      <c r="B34" s="20" t="n">
        <v>0.277777777777778</v>
      </c>
      <c r="C34" s="20" t="n">
        <v>0.0555555555555556</v>
      </c>
      <c r="D34" s="20" t="n">
        <v>0.0555555555555556</v>
      </c>
      <c r="E34" s="20"/>
    </row>
    <row r="35" customFormat="false" ht="12.75" hidden="false" customHeight="false" outlineLevel="0" collapsed="false">
      <c r="A35" s="10" t="s">
        <v>43</v>
      </c>
      <c r="B35" s="20" t="n">
        <v>0.203703703703704</v>
      </c>
      <c r="C35" s="20" t="n">
        <v>0.148148148148148</v>
      </c>
      <c r="D35" s="20" t="n">
        <v>0.037037037037037</v>
      </c>
      <c r="E35" s="20"/>
    </row>
    <row r="36" customFormat="false" ht="12.75" hidden="false" customHeight="false" outlineLevel="0" collapsed="false">
      <c r="A36" s="10" t="s">
        <v>52</v>
      </c>
      <c r="B36" s="20" t="n">
        <v>0.238095238095238</v>
      </c>
      <c r="C36" s="20" t="n">
        <v>0.142857142857143</v>
      </c>
      <c r="D36" s="20" t="n">
        <v>0</v>
      </c>
      <c r="E36" s="20"/>
    </row>
    <row r="37" customFormat="false" ht="12.75" hidden="false" customHeight="false" outlineLevel="0" collapsed="false">
      <c r="A37" s="10" t="s">
        <v>49</v>
      </c>
      <c r="B37" s="20" t="n">
        <v>0.188679245283019</v>
      </c>
      <c r="C37" s="20" t="n">
        <v>0.132075471698113</v>
      </c>
      <c r="D37" s="20" t="n">
        <v>0.0377358490566038</v>
      </c>
      <c r="E37" s="20"/>
    </row>
    <row r="38" customFormat="false" ht="12.75" hidden="false" customHeight="false" outlineLevel="0" collapsed="false">
      <c r="A38" s="10" t="s">
        <v>53</v>
      </c>
      <c r="B38" s="20" t="n">
        <v>0.25</v>
      </c>
      <c r="C38" s="20" t="n">
        <v>0.09375</v>
      </c>
      <c r="D38" s="20" t="n">
        <v>0</v>
      </c>
      <c r="E38" s="20"/>
    </row>
    <row r="39" customFormat="false" ht="12.75" hidden="false" customHeight="false" outlineLevel="0" collapsed="false">
      <c r="A39" s="10" t="s">
        <v>50</v>
      </c>
      <c r="B39" s="20" t="n">
        <v>0.305555555555556</v>
      </c>
      <c r="C39" s="20" t="n">
        <v>0.0277777777777778</v>
      </c>
      <c r="D39" s="20" t="n">
        <v>0</v>
      </c>
      <c r="E39" s="20"/>
    </row>
    <row r="40" customFormat="false" ht="12.75" hidden="false" customHeight="false" outlineLevel="0" collapsed="false">
      <c r="A40" s="10" t="s">
        <v>430</v>
      </c>
      <c r="B40" s="20" t="n">
        <v>0.146341463414634</v>
      </c>
      <c r="C40" s="20" t="n">
        <v>0.0731707317073171</v>
      </c>
      <c r="D40" s="20" t="n">
        <v>0.0609756097560976</v>
      </c>
      <c r="E40" s="20"/>
    </row>
    <row r="41" customFormat="false" ht="12.75" hidden="false" customHeight="false" outlineLevel="0" collapsed="false">
      <c r="A41" s="10" t="s">
        <v>23</v>
      </c>
      <c r="B41" s="20" t="n">
        <v>0.17741935483871</v>
      </c>
      <c r="C41" s="20" t="n">
        <v>0.032258064516129</v>
      </c>
      <c r="D41" s="20" t="n">
        <v>0.0483870967741935</v>
      </c>
      <c r="E41" s="20"/>
    </row>
    <row r="42" customFormat="false" ht="12.75" hidden="false" customHeight="false" outlineLevel="0" collapsed="false">
      <c r="A42" s="10" t="s">
        <v>13</v>
      </c>
      <c r="B42" s="20" t="n">
        <v>0.18348623853211</v>
      </c>
      <c r="C42" s="20" t="n">
        <v>0.0642201834862385</v>
      </c>
      <c r="D42" s="20" t="n">
        <v>0.00458715596330275</v>
      </c>
      <c r="E42" s="20"/>
    </row>
    <row r="43" customFormat="false" ht="12.75" hidden="false" customHeight="false" outlineLevel="0" collapsed="false">
      <c r="A43" s="10" t="s">
        <v>45</v>
      </c>
      <c r="B43" s="20" t="n">
        <v>0.1875</v>
      </c>
      <c r="C43" s="20" t="n">
        <v>0.0416666666666667</v>
      </c>
      <c r="D43" s="20" t="n">
        <v>0.0208333333333333</v>
      </c>
      <c r="E43" s="20"/>
    </row>
    <row r="44" customFormat="false" ht="12.75" hidden="false" customHeight="false" outlineLevel="0" collapsed="false">
      <c r="A44" s="10" t="s">
        <v>47</v>
      </c>
      <c r="B44" s="20" t="n">
        <v>0.25</v>
      </c>
      <c r="C44" s="20" t="n">
        <v>0</v>
      </c>
      <c r="D44" s="20" t="n">
        <v>0</v>
      </c>
      <c r="E44" s="20"/>
    </row>
    <row r="45" customFormat="false" ht="12.75" hidden="false" customHeight="false" outlineLevel="0" collapsed="false">
      <c r="A45" s="10" t="s">
        <v>38</v>
      </c>
      <c r="B45" s="20" t="n">
        <v>0.197183098591549</v>
      </c>
      <c r="C45" s="20" t="n">
        <v>0.028169014084507</v>
      </c>
      <c r="D45" s="20" t="n">
        <v>0</v>
      </c>
      <c r="E45" s="20"/>
    </row>
    <row r="46" customFormat="false" ht="12.75" hidden="false" customHeight="false" outlineLevel="0" collapsed="false">
      <c r="A46" s="10" t="s">
        <v>12</v>
      </c>
      <c r="B46" s="20" t="n">
        <v>0.157894736842105</v>
      </c>
      <c r="C46" s="20" t="n">
        <v>0.0263157894736842</v>
      </c>
      <c r="D46" s="20" t="n">
        <v>0.0263157894736842</v>
      </c>
      <c r="E46" s="20"/>
    </row>
    <row r="47" customFormat="false" ht="12.75" hidden="false" customHeight="false" outlineLevel="0" collapsed="false">
      <c r="A47" s="10" t="s">
        <v>55</v>
      </c>
      <c r="B47" s="20" t="n">
        <v>0.1</v>
      </c>
      <c r="C47" s="20" t="n">
        <v>0.05</v>
      </c>
      <c r="D47" s="20" t="n">
        <v>0.05</v>
      </c>
      <c r="E47" s="20"/>
    </row>
    <row r="48" customFormat="false" ht="12.75" hidden="false" customHeight="false" outlineLevel="0" collapsed="false">
      <c r="A48" s="10" t="s">
        <v>67</v>
      </c>
      <c r="B48" s="20" t="n">
        <v>0.134146341463415</v>
      </c>
      <c r="C48" s="20" t="n">
        <v>0.024390243902439</v>
      </c>
      <c r="D48" s="20" t="n">
        <v>0</v>
      </c>
      <c r="E48" s="20"/>
    </row>
    <row r="49" customFormat="false" ht="12.75" hidden="false" customHeight="false" outlineLevel="0" collapsed="false">
      <c r="A49" s="10" t="s">
        <v>84</v>
      </c>
      <c r="B49" s="20" t="n">
        <v>0.150943396226415</v>
      </c>
      <c r="C49" s="20" t="n">
        <v>0</v>
      </c>
      <c r="D49" s="20" t="n">
        <v>0</v>
      </c>
      <c r="E49" s="20"/>
    </row>
    <row r="50" customFormat="false" ht="12.75" hidden="false" customHeight="false" outlineLevel="0" collapsed="false">
      <c r="A50" s="10" t="s">
        <v>66</v>
      </c>
      <c r="B50" s="20" t="n">
        <v>0.142857142857143</v>
      </c>
      <c r="C50" s="20" t="n">
        <v>0</v>
      </c>
      <c r="D50" s="20" t="n">
        <v>0</v>
      </c>
      <c r="E50" s="20"/>
    </row>
    <row r="51" customFormat="false" ht="12.75" hidden="false" customHeight="false" outlineLevel="0" collapsed="false">
      <c r="A51" s="10" t="s">
        <v>39</v>
      </c>
      <c r="B51" s="20" t="n">
        <v>0.101694915254237</v>
      </c>
      <c r="C51" s="20" t="n">
        <v>0.0169491525423729</v>
      </c>
      <c r="D51" s="20" t="n">
        <v>0.0169491525423729</v>
      </c>
      <c r="E51" s="20"/>
    </row>
    <row r="52" customFormat="false" ht="12.75" hidden="false" customHeight="false" outlineLevel="0" collapsed="false">
      <c r="A52" s="10" t="s">
        <v>37</v>
      </c>
      <c r="B52" s="20" t="n">
        <v>0.102941176470588</v>
      </c>
      <c r="C52" s="20" t="n">
        <v>0.0294117647058824</v>
      </c>
      <c r="D52" s="20" t="n">
        <v>0</v>
      </c>
      <c r="E52" s="20"/>
    </row>
    <row r="53" customFormat="false" ht="12.75" hidden="false" customHeight="false" outlineLevel="0" collapsed="false">
      <c r="A53" s="10" t="s">
        <v>442</v>
      </c>
      <c r="B53" s="20" t="n">
        <v>0.113207547169811</v>
      </c>
      <c r="C53" s="20" t="n">
        <v>0.0188679245283019</v>
      </c>
      <c r="D53" s="20" t="n">
        <v>0</v>
      </c>
      <c r="E53" s="20"/>
    </row>
    <row r="54" customFormat="false" ht="12.75" hidden="false" customHeight="false" outlineLevel="0" collapsed="false">
      <c r="A54" s="10" t="s">
        <v>21</v>
      </c>
      <c r="B54" s="20" t="n">
        <v>0.0384615384615385</v>
      </c>
      <c r="C54" s="20" t="n">
        <v>0.0384615384615385</v>
      </c>
      <c r="D54" s="20" t="n">
        <v>0.0384615384615385</v>
      </c>
      <c r="E54" s="20"/>
    </row>
    <row r="55" customFormat="false" ht="12.75" hidden="false" customHeight="false" outlineLevel="0" collapsed="false">
      <c r="A55" s="10" t="s">
        <v>79</v>
      </c>
      <c r="B55" s="20" t="n">
        <v>0.0983606557377049</v>
      </c>
      <c r="C55" s="20" t="n">
        <v>0</v>
      </c>
      <c r="D55" s="20" t="n">
        <v>0.0163934426229508</v>
      </c>
      <c r="E55" s="20"/>
    </row>
    <row r="56" customFormat="false" ht="12.75" hidden="false" customHeight="false" outlineLevel="0" collapsed="false">
      <c r="A56" s="10" t="s">
        <v>27</v>
      </c>
      <c r="B56" s="20" t="n">
        <v>0.0710059171597633</v>
      </c>
      <c r="C56" s="20" t="n">
        <v>0.0355029585798817</v>
      </c>
      <c r="D56" s="20" t="n">
        <v>0.00591715976331361</v>
      </c>
      <c r="E56" s="20"/>
    </row>
    <row r="57" customFormat="false" ht="12.75" hidden="false" customHeight="false" outlineLevel="0" collapsed="false">
      <c r="A57" s="10" t="s">
        <v>40</v>
      </c>
      <c r="B57" s="20" t="n">
        <v>0.09</v>
      </c>
      <c r="C57" s="20" t="n">
        <v>0.01</v>
      </c>
      <c r="D57" s="20" t="n">
        <v>0</v>
      </c>
      <c r="E57" s="20"/>
    </row>
    <row r="58" customFormat="false" ht="12.75" hidden="false" customHeight="false" outlineLevel="0" collapsed="false">
      <c r="A58" s="10" t="s">
        <v>80</v>
      </c>
      <c r="B58" s="20" t="n">
        <v>0.0967741935483871</v>
      </c>
      <c r="C58" s="20" t="n">
        <v>0</v>
      </c>
      <c r="D58" s="20" t="n">
        <v>0</v>
      </c>
      <c r="E58" s="20"/>
    </row>
    <row r="59" customFormat="false" ht="12.75" hidden="false" customHeight="false" outlineLevel="0" collapsed="false">
      <c r="A59" s="10" t="s">
        <v>78</v>
      </c>
      <c r="B59" s="20" t="n">
        <v>0</v>
      </c>
      <c r="C59" s="20" t="n">
        <v>0.0952380952380952</v>
      </c>
      <c r="D59" s="20" t="n">
        <v>0</v>
      </c>
      <c r="E59" s="20"/>
    </row>
    <row r="60" customFormat="false" ht="12.75" hidden="false" customHeight="false" outlineLevel="0" collapsed="false">
      <c r="A60" s="10" t="s">
        <v>57</v>
      </c>
      <c r="B60" s="20" t="n">
        <v>0.0869565217391304</v>
      </c>
      <c r="C60" s="20" t="n">
        <v>0</v>
      </c>
      <c r="D60" s="20" t="n">
        <v>0</v>
      </c>
      <c r="E60" s="20"/>
    </row>
    <row r="61" customFormat="false" ht="12.75" hidden="false" customHeight="false" outlineLevel="0" collapsed="false">
      <c r="A61" s="10" t="s">
        <v>51</v>
      </c>
      <c r="B61" s="20" t="n">
        <v>0.0852713178294574</v>
      </c>
      <c r="C61" s="20" t="n">
        <v>0</v>
      </c>
      <c r="D61" s="20" t="n">
        <v>0</v>
      </c>
      <c r="E61" s="20"/>
    </row>
    <row r="62" customFormat="false" ht="12.75" hidden="false" customHeight="false" outlineLevel="0" collapsed="false">
      <c r="A62" s="10" t="s">
        <v>17</v>
      </c>
      <c r="B62" s="20" t="n">
        <v>0.025</v>
      </c>
      <c r="C62" s="20" t="n">
        <v>0.05</v>
      </c>
      <c r="D62" s="20" t="n">
        <v>0</v>
      </c>
      <c r="E62" s="20"/>
    </row>
    <row r="63" customFormat="false" ht="12.75" hidden="false" customHeight="false" outlineLevel="0" collapsed="false">
      <c r="A63" s="10" t="s">
        <v>33</v>
      </c>
      <c r="B63" s="20" t="n">
        <v>0.0447761194029851</v>
      </c>
      <c r="C63" s="20" t="n">
        <v>0.0298507462686567</v>
      </c>
      <c r="D63" s="20" t="n">
        <v>0</v>
      </c>
      <c r="E63" s="20"/>
    </row>
    <row r="64" customFormat="false" ht="12.75" hidden="false" customHeight="false" outlineLevel="0" collapsed="false">
      <c r="A64" s="10" t="s">
        <v>15</v>
      </c>
      <c r="B64" s="20" t="n">
        <v>0.0555555555555556</v>
      </c>
      <c r="C64" s="20" t="n">
        <v>0.0138888888888889</v>
      </c>
      <c r="D64" s="20" t="n">
        <v>0</v>
      </c>
      <c r="E64" s="20"/>
    </row>
    <row r="65" customFormat="false" ht="12.75" hidden="false" customHeight="false" outlineLevel="0" collapsed="false">
      <c r="A65" s="10" t="s">
        <v>71</v>
      </c>
      <c r="B65" s="20" t="n">
        <v>0.0686274509803922</v>
      </c>
      <c r="C65" s="20" t="n">
        <v>0</v>
      </c>
      <c r="D65" s="20" t="n">
        <v>0</v>
      </c>
      <c r="E65" s="20"/>
    </row>
    <row r="66" customFormat="false" ht="12.75" hidden="false" customHeight="false" outlineLevel="0" collapsed="false">
      <c r="A66" s="10" t="s">
        <v>31</v>
      </c>
      <c r="B66" s="20" t="n">
        <v>0.0632911392405063</v>
      </c>
      <c r="C66" s="20" t="n">
        <v>0</v>
      </c>
      <c r="D66" s="20" t="n">
        <v>0</v>
      </c>
      <c r="E66" s="20"/>
    </row>
    <row r="67" customFormat="false" ht="12.75" hidden="false" customHeight="false" outlineLevel="0" collapsed="false">
      <c r="A67" s="10" t="s">
        <v>74</v>
      </c>
      <c r="B67" s="20" t="n">
        <v>0.0625</v>
      </c>
      <c r="C67" s="20" t="n">
        <v>0</v>
      </c>
      <c r="D67" s="20" t="n">
        <v>0</v>
      </c>
      <c r="E67" s="20"/>
    </row>
    <row r="68" customFormat="false" ht="12.75" hidden="false" customHeight="false" outlineLevel="0" collapsed="false">
      <c r="A68" s="10" t="s">
        <v>63</v>
      </c>
      <c r="B68" s="20" t="n">
        <v>0.0555555555555556</v>
      </c>
      <c r="C68" s="20" t="n">
        <v>0</v>
      </c>
      <c r="D68" s="20" t="n">
        <v>0</v>
      </c>
      <c r="E68" s="20"/>
    </row>
    <row r="69" customFormat="false" ht="12.75" hidden="false" customHeight="false" outlineLevel="0" collapsed="false">
      <c r="A69" s="10" t="s">
        <v>77</v>
      </c>
      <c r="B69" s="20" t="n">
        <v>0.0185185185185185</v>
      </c>
      <c r="C69" s="20" t="n">
        <v>0.0185185185185185</v>
      </c>
      <c r="D69" s="20" t="n">
        <v>0.0185185185185185</v>
      </c>
      <c r="E69" s="20"/>
    </row>
    <row r="70" customFormat="false" ht="12.75" hidden="false" customHeight="false" outlineLevel="0" collapsed="false">
      <c r="A70" s="10" t="s">
        <v>75</v>
      </c>
      <c r="B70" s="20" t="n">
        <v>0.0217391304347826</v>
      </c>
      <c r="C70" s="20" t="n">
        <v>0.0217391304347826</v>
      </c>
      <c r="D70" s="20" t="n">
        <v>0</v>
      </c>
      <c r="E70" s="20"/>
    </row>
    <row r="71" customFormat="false" ht="12.75" hidden="false" customHeight="false" outlineLevel="0" collapsed="false">
      <c r="A71" s="10" t="s">
        <v>69</v>
      </c>
      <c r="B71" s="20" t="n">
        <v>0.0317460317460317</v>
      </c>
      <c r="C71" s="20" t="n">
        <v>0</v>
      </c>
      <c r="D71" s="20" t="n">
        <v>0</v>
      </c>
      <c r="E71" s="20"/>
    </row>
    <row r="72" customFormat="false" ht="12.75" hidden="false" customHeight="false" outlineLevel="0" collapsed="false">
      <c r="A72" s="10" t="s">
        <v>62</v>
      </c>
      <c r="B72" s="20" t="n">
        <v>0.0277777777777778</v>
      </c>
      <c r="C72" s="20" t="n">
        <v>0</v>
      </c>
      <c r="D72" s="20" t="n">
        <v>0</v>
      </c>
      <c r="E72" s="20"/>
    </row>
    <row r="73" customFormat="false" ht="12.75" hidden="false" customHeight="false" outlineLevel="0" collapsed="false">
      <c r="A73" s="10" t="s">
        <v>73</v>
      </c>
      <c r="B73" s="20" t="n">
        <v>0.012987012987013</v>
      </c>
      <c r="C73" s="20" t="n">
        <v>0.012987012987013</v>
      </c>
      <c r="D73" s="20" t="n">
        <v>0</v>
      </c>
      <c r="E73" s="20"/>
    </row>
    <row r="74" customFormat="false" ht="12.75" hidden="false" customHeight="false" outlineLevel="0" collapsed="false">
      <c r="A74" s="10" t="s">
        <v>29</v>
      </c>
      <c r="B74" s="20" t="n">
        <v>0.0168067226890756</v>
      </c>
      <c r="C74" s="20" t="n">
        <v>0.00840336134453782</v>
      </c>
      <c r="D74" s="20" t="n">
        <v>0</v>
      </c>
      <c r="E74" s="20"/>
    </row>
    <row r="75" customFormat="false" ht="12.75" hidden="false" customHeight="false" outlineLevel="0" collapsed="false">
      <c r="A75" s="10" t="s">
        <v>11</v>
      </c>
      <c r="B75" s="20" t="n">
        <v>0.0123456790123457</v>
      </c>
      <c r="C75" s="20" t="n">
        <v>0.0123456790123457</v>
      </c>
      <c r="D75" s="20" t="n">
        <v>0</v>
      </c>
      <c r="E7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4</v>
      </c>
    </row>
    <row r="4" customFormat="false" ht="12.75" hidden="false" customHeight="false" outlineLevel="0" collapsed="false">
      <c r="B4" s="4" t="s">
        <v>438</v>
      </c>
      <c r="C4" s="4" t="s">
        <v>439</v>
      </c>
      <c r="D4" s="9" t="s">
        <v>451</v>
      </c>
    </row>
    <row r="5" customFormat="false" ht="12.75" hidden="false" customHeight="false" outlineLevel="0" collapsed="false">
      <c r="A5" s="10" t="s">
        <v>56</v>
      </c>
      <c r="B5" s="20" t="n">
        <v>0.115384615384615</v>
      </c>
      <c r="C5" s="20" t="n">
        <v>0.346153846153846</v>
      </c>
      <c r="D5" s="20" t="n">
        <v>0.307692307692308</v>
      </c>
      <c r="E5" s="20" t="n">
        <f aca="false">SUM(B5:D5)</f>
        <v>0.769230769230769</v>
      </c>
    </row>
    <row r="6" customFormat="false" ht="12.75" hidden="false" customHeight="false" outlineLevel="0" collapsed="false">
      <c r="A6" s="10" t="s">
        <v>30</v>
      </c>
      <c r="B6" s="20" t="n">
        <v>0.266666666666667</v>
      </c>
      <c r="C6" s="20" t="n">
        <v>0.333333333333333</v>
      </c>
      <c r="D6" s="20" t="n">
        <v>0.166666666666667</v>
      </c>
      <c r="E6" s="20" t="n">
        <f aca="false">SUM(B6:D6)</f>
        <v>0.766666666666667</v>
      </c>
    </row>
    <row r="7" customFormat="false" ht="12.75" hidden="false" customHeight="false" outlineLevel="0" collapsed="false">
      <c r="A7" s="10" t="s">
        <v>44</v>
      </c>
      <c r="B7" s="20" t="n">
        <v>0.382978723404255</v>
      </c>
      <c r="C7" s="20" t="n">
        <v>0.234042553191489</v>
      </c>
      <c r="D7" s="20" t="n">
        <v>0.127659574468085</v>
      </c>
      <c r="E7" s="20" t="n">
        <f aca="false">SUM(B7:D7)</f>
        <v>0.74468085106383</v>
      </c>
    </row>
    <row r="8" customFormat="false" ht="12.75" hidden="false" customHeight="false" outlineLevel="0" collapsed="false">
      <c r="A8" s="10" t="s">
        <v>36</v>
      </c>
      <c r="B8" s="20" t="n">
        <v>0.341463414634146</v>
      </c>
      <c r="C8" s="20" t="n">
        <v>0.219512195121951</v>
      </c>
      <c r="D8" s="20" t="n">
        <v>0.146341463414634</v>
      </c>
      <c r="E8" s="20" t="n">
        <f aca="false">SUM(B8:D8)</f>
        <v>0.707317073170732</v>
      </c>
    </row>
    <row r="9" customFormat="false" ht="12.75" hidden="false" customHeight="false" outlineLevel="0" collapsed="false">
      <c r="A9" s="10" t="s">
        <v>89</v>
      </c>
      <c r="B9" s="20" t="n">
        <v>0.394736842105263</v>
      </c>
      <c r="C9" s="20" t="n">
        <v>0.210526315789474</v>
      </c>
      <c r="D9" s="20" t="n">
        <v>0.0526315789473684</v>
      </c>
      <c r="E9" s="20" t="n">
        <f aca="false">SUM(B9:D9)</f>
        <v>0.657894736842105</v>
      </c>
    </row>
    <row r="10" customFormat="false" ht="12.75" hidden="false" customHeight="false" outlineLevel="0" collapsed="false">
      <c r="A10" s="10" t="s">
        <v>48</v>
      </c>
      <c r="B10" s="20" t="n">
        <v>0.428571428571429</v>
      </c>
      <c r="C10" s="20" t="n">
        <v>0.142857142857143</v>
      </c>
      <c r="D10" s="20" t="n">
        <v>0.0714285714285714</v>
      </c>
      <c r="E10" s="20" t="n">
        <f aca="false">SUM(B10:D10)</f>
        <v>0.642857142857143</v>
      </c>
    </row>
    <row r="11" customFormat="false" ht="12.75" hidden="false" customHeight="false" outlineLevel="0" collapsed="false">
      <c r="A11" s="10" t="s">
        <v>24</v>
      </c>
      <c r="B11" s="20" t="n">
        <v>0.358208955223881</v>
      </c>
      <c r="C11" s="20" t="n">
        <v>0.17910447761194</v>
      </c>
      <c r="D11" s="20" t="n">
        <v>0.0447761194029851</v>
      </c>
      <c r="E11" s="20" t="n">
        <f aca="false">SUM(B11:D11)</f>
        <v>0.582089552238806</v>
      </c>
    </row>
    <row r="12" customFormat="false" ht="12.75" hidden="false" customHeight="false" outlineLevel="0" collapsed="false">
      <c r="A12" s="10" t="s">
        <v>70</v>
      </c>
      <c r="B12" s="20" t="n">
        <v>0.3125</v>
      </c>
      <c r="C12" s="20" t="n">
        <v>0.25</v>
      </c>
      <c r="D12" s="20" t="n">
        <v>0</v>
      </c>
      <c r="E12" s="20" t="n">
        <f aca="false">SUM(B12:D12)</f>
        <v>0.5625</v>
      </c>
    </row>
    <row r="13" customFormat="false" ht="12.75" hidden="false" customHeight="false" outlineLevel="0" collapsed="false">
      <c r="A13" s="10" t="s">
        <v>34</v>
      </c>
      <c r="B13" s="20" t="n">
        <v>0.362068965517241</v>
      </c>
      <c r="C13" s="20" t="n">
        <v>0.172413793103448</v>
      </c>
      <c r="D13" s="20" t="n">
        <v>0.0172413793103448</v>
      </c>
      <c r="E13" s="20" t="n">
        <f aca="false">SUM(B13:D13)</f>
        <v>0.551724137931035</v>
      </c>
    </row>
    <row r="14" customFormat="false" ht="12.75" hidden="false" customHeight="false" outlineLevel="0" collapsed="false">
      <c r="A14" s="10" t="s">
        <v>72</v>
      </c>
      <c r="B14" s="20" t="n">
        <v>0.473684210526316</v>
      </c>
      <c r="C14" s="20" t="n">
        <v>0.0526315789473684</v>
      </c>
      <c r="D14" s="20" t="n">
        <v>0</v>
      </c>
      <c r="E14" s="20" t="n">
        <f aca="false">SUM(B14:D14)</f>
        <v>0.526315789473684</v>
      </c>
    </row>
    <row r="15" customFormat="false" ht="12.75" hidden="false" customHeight="false" outlineLevel="0" collapsed="false">
      <c r="A15" s="10" t="s">
        <v>76</v>
      </c>
      <c r="B15" s="20" t="n">
        <v>0.32</v>
      </c>
      <c r="C15" s="20" t="n">
        <v>0.16</v>
      </c>
      <c r="D15" s="20" t="n">
        <v>0</v>
      </c>
      <c r="E15" s="20" t="n">
        <f aca="false">SUM(B15:D15)</f>
        <v>0.48</v>
      </c>
    </row>
    <row r="16" customFormat="false" ht="12.75" hidden="false" customHeight="false" outlineLevel="0" collapsed="false">
      <c r="A16" s="10" t="s">
        <v>41</v>
      </c>
      <c r="B16" s="20" t="n">
        <v>0.244897959183674</v>
      </c>
      <c r="C16" s="20" t="n">
        <v>0.142857142857143</v>
      </c>
      <c r="D16" s="20" t="n">
        <v>0.0408163265306122</v>
      </c>
      <c r="E16" s="20" t="n">
        <f aca="false">SUM(B16:D16)</f>
        <v>0.428571428571429</v>
      </c>
    </row>
    <row r="17" customFormat="false" ht="12.75" hidden="false" customHeight="false" outlineLevel="0" collapsed="false">
      <c r="A17" s="10" t="s">
        <v>68</v>
      </c>
      <c r="B17" s="20" t="n">
        <v>0.380952380952381</v>
      </c>
      <c r="C17" s="20" t="n">
        <v>0.0476190476190476</v>
      </c>
      <c r="D17" s="20" t="n">
        <v>0</v>
      </c>
      <c r="E17" s="20" t="n">
        <f aca="false">SUM(B17:D17)</f>
        <v>0.428571428571429</v>
      </c>
    </row>
    <row r="18" customFormat="false" ht="12.75" hidden="false" customHeight="false" outlineLevel="0" collapsed="false">
      <c r="A18" s="10" t="s">
        <v>26</v>
      </c>
      <c r="B18" s="20" t="n">
        <v>0.325</v>
      </c>
      <c r="C18" s="20" t="n">
        <v>0.1</v>
      </c>
      <c r="D18" s="20" t="n">
        <v>0</v>
      </c>
      <c r="E18" s="20" t="n">
        <f aca="false">SUM(B18:D18)</f>
        <v>0.425</v>
      </c>
    </row>
    <row r="19" customFormat="false" ht="12.75" hidden="false" customHeight="false" outlineLevel="0" collapsed="false">
      <c r="A19" s="10" t="s">
        <v>46</v>
      </c>
      <c r="B19" s="20" t="n">
        <v>0.25</v>
      </c>
      <c r="C19" s="20" t="n">
        <v>0.166666666666667</v>
      </c>
      <c r="D19" s="20" t="n">
        <v>0</v>
      </c>
      <c r="E19" s="20" t="n">
        <f aca="false">SUM(B19:D19)</f>
        <v>0.416666666666667</v>
      </c>
    </row>
    <row r="20" customFormat="false" ht="12.75" hidden="false" customHeight="false" outlineLevel="0" collapsed="false">
      <c r="A20" s="10" t="s">
        <v>28</v>
      </c>
      <c r="B20" s="20" t="n">
        <v>0.342105263157895</v>
      </c>
      <c r="C20" s="20" t="n">
        <v>0.0526315789473684</v>
      </c>
      <c r="D20" s="20" t="n">
        <v>0</v>
      </c>
      <c r="E20" s="20" t="n">
        <f aca="false">SUM(B20:D20)</f>
        <v>0.394736842105263</v>
      </c>
    </row>
    <row r="21" customFormat="false" ht="12.75" hidden="false" customHeight="false" outlineLevel="0" collapsed="false">
      <c r="A21" s="10" t="s">
        <v>13</v>
      </c>
      <c r="B21" s="20" t="n">
        <v>0.301587301587302</v>
      </c>
      <c r="C21" s="20" t="n">
        <v>0.0793650793650794</v>
      </c>
      <c r="D21" s="20" t="n">
        <v>0</v>
      </c>
      <c r="E21" s="20" t="n">
        <f aca="false">SUM(B21:D21)</f>
        <v>0.380952380952381</v>
      </c>
    </row>
    <row r="22" customFormat="false" ht="12.75" hidden="false" customHeight="false" outlineLevel="0" collapsed="false">
      <c r="A22" s="10" t="s">
        <v>64</v>
      </c>
      <c r="B22" s="20" t="n">
        <v>0.241379310344828</v>
      </c>
      <c r="C22" s="20" t="n">
        <v>0.137931034482759</v>
      </c>
      <c r="D22" s="20" t="n">
        <v>0</v>
      </c>
      <c r="E22" s="20" t="n">
        <f aca="false">SUM(B22:D22)</f>
        <v>0.379310344827586</v>
      </c>
    </row>
    <row r="23" customFormat="false" ht="12.75" hidden="false" customHeight="false" outlineLevel="0" collapsed="false">
      <c r="A23" s="10" t="s">
        <v>83</v>
      </c>
      <c r="B23" s="20" t="n">
        <v>0.288135593220339</v>
      </c>
      <c r="C23" s="20" t="n">
        <v>0.0847457627118644</v>
      </c>
      <c r="D23" s="20" t="n">
        <v>0</v>
      </c>
      <c r="E23" s="20" t="n">
        <f aca="false">SUM(B23:D23)</f>
        <v>0.372881355932203</v>
      </c>
    </row>
    <row r="24" customFormat="false" ht="12.75" hidden="false" customHeight="false" outlineLevel="0" collapsed="false">
      <c r="A24" s="10" t="s">
        <v>54</v>
      </c>
      <c r="B24" s="20" t="n">
        <v>0.308641975308642</v>
      </c>
      <c r="C24" s="20" t="n">
        <v>0.0493827160493827</v>
      </c>
      <c r="D24" s="20" t="n">
        <v>0</v>
      </c>
      <c r="E24" s="20" t="n">
        <f aca="false">SUM(B24:D24)</f>
        <v>0.358024691358025</v>
      </c>
    </row>
    <row r="25" customFormat="false" ht="12.75" hidden="false" customHeight="false" outlineLevel="0" collapsed="false">
      <c r="A25" s="10" t="s">
        <v>430</v>
      </c>
      <c r="B25" s="20" t="n">
        <v>0.264705882352941</v>
      </c>
      <c r="C25" s="20" t="n">
        <v>0.0735294117647059</v>
      </c>
      <c r="D25" s="20" t="n">
        <v>0.0147058823529412</v>
      </c>
      <c r="E25" s="20" t="n">
        <f aca="false">SUM(B25:D25)</f>
        <v>0.352941176470588</v>
      </c>
    </row>
    <row r="26" customFormat="false" ht="12.75" hidden="false" customHeight="false" outlineLevel="0" collapsed="false">
      <c r="A26" s="10" t="s">
        <v>86</v>
      </c>
      <c r="B26" s="20" t="n">
        <v>0.264705882352941</v>
      </c>
      <c r="C26" s="20" t="n">
        <v>0.0882352941176471</v>
      </c>
      <c r="D26" s="20" t="n">
        <v>0</v>
      </c>
      <c r="E26" s="20" t="n">
        <f aca="false">SUM(B26:D26)</f>
        <v>0.352941176470588</v>
      </c>
    </row>
    <row r="27" customFormat="false" ht="12.75" hidden="false" customHeight="false" outlineLevel="0" collapsed="false">
      <c r="A27" s="10" t="s">
        <v>38</v>
      </c>
      <c r="B27" s="20" t="n">
        <v>0.316666666666667</v>
      </c>
      <c r="C27" s="20" t="n">
        <v>0.0333333333333333</v>
      </c>
      <c r="D27" s="20" t="n">
        <v>0</v>
      </c>
      <c r="E27" s="20" t="n">
        <f aca="false">SUM(B27:D27)</f>
        <v>0.35</v>
      </c>
    </row>
    <row r="28" customFormat="false" ht="12.75" hidden="false" customHeight="false" outlineLevel="0" collapsed="false">
      <c r="A28" s="10" t="s">
        <v>50</v>
      </c>
      <c r="B28" s="20" t="n">
        <v>0.326086956521739</v>
      </c>
      <c r="C28" s="20" t="n">
        <v>0.0217391304347826</v>
      </c>
      <c r="D28" s="20" t="n">
        <v>0</v>
      </c>
      <c r="E28" s="20" t="n">
        <f aca="false">SUM(B28:D28)</f>
        <v>0.347826086956522</v>
      </c>
    </row>
    <row r="29" customFormat="false" ht="12.75" hidden="false" customHeight="false" outlineLevel="0" collapsed="false">
      <c r="A29" s="10" t="s">
        <v>80</v>
      </c>
      <c r="B29" s="20" t="n">
        <v>0.230769230769231</v>
      </c>
      <c r="C29" s="20" t="n">
        <v>0.115384615384615</v>
      </c>
      <c r="D29" s="20" t="n">
        <v>0</v>
      </c>
      <c r="E29" s="20" t="n">
        <f aca="false">SUM(B29:D29)</f>
        <v>0.346153846153846</v>
      </c>
    </row>
    <row r="30" customFormat="false" ht="12.75" hidden="false" customHeight="false" outlineLevel="0" collapsed="false">
      <c r="A30" s="10" t="s">
        <v>20</v>
      </c>
      <c r="B30" s="20" t="n">
        <v>0.25</v>
      </c>
      <c r="C30" s="20" t="n">
        <v>0.0416666666666667</v>
      </c>
      <c r="D30" s="20" t="n">
        <v>0.0416666666666667</v>
      </c>
      <c r="E30" s="20" t="n">
        <f aca="false">SUM(B30:D30)</f>
        <v>0.333333333333333</v>
      </c>
    </row>
    <row r="31" customFormat="false" ht="12.75" hidden="false" customHeight="false" outlineLevel="0" collapsed="false">
      <c r="A31" s="10" t="s">
        <v>60</v>
      </c>
      <c r="B31" s="20" t="n">
        <v>0.288888888888889</v>
      </c>
      <c r="C31" s="20" t="n">
        <v>0.0444444444444444</v>
      </c>
      <c r="D31" s="20" t="n">
        <v>0</v>
      </c>
      <c r="E31" s="20" t="n">
        <f aca="false">SUM(B31:D31)</f>
        <v>0.333333333333333</v>
      </c>
    </row>
    <row r="32" customFormat="false" ht="12.75" hidden="false" customHeight="false" outlineLevel="0" collapsed="false">
      <c r="A32" s="10" t="s">
        <v>42</v>
      </c>
      <c r="B32" s="20" t="n">
        <v>0.32258064516129</v>
      </c>
      <c r="C32" s="20" t="n">
        <v>0</v>
      </c>
      <c r="D32" s="20" t="n">
        <v>0</v>
      </c>
      <c r="E32" s="20" t="n">
        <f aca="false">SUM(B32:D32)</f>
        <v>0.32258064516129</v>
      </c>
    </row>
    <row r="33" customFormat="false" ht="12.75" hidden="false" customHeight="false" outlineLevel="0" collapsed="false">
      <c r="A33" s="10" t="s">
        <v>62</v>
      </c>
      <c r="B33" s="20" t="n">
        <v>0.32258064516129</v>
      </c>
      <c r="C33" s="20" t="n">
        <v>0</v>
      </c>
      <c r="D33" s="20" t="n">
        <v>0</v>
      </c>
      <c r="E33" s="20" t="n">
        <f aca="false">SUM(B33:D33)</f>
        <v>0.32258064516129</v>
      </c>
    </row>
    <row r="34" customFormat="false" ht="12.75" hidden="false" customHeight="false" outlineLevel="0" collapsed="false">
      <c r="A34" s="10" t="s">
        <v>82</v>
      </c>
      <c r="B34" s="20" t="n">
        <v>0.210526315789474</v>
      </c>
      <c r="C34" s="20" t="n">
        <v>0.105263157894737</v>
      </c>
      <c r="D34" s="20" t="n">
        <v>0</v>
      </c>
      <c r="E34" s="20" t="n">
        <f aca="false">SUM(B34:D34)</f>
        <v>0.315789473684211</v>
      </c>
    </row>
    <row r="35" customFormat="false" ht="12.75" hidden="false" customHeight="false" outlineLevel="0" collapsed="false">
      <c r="A35" s="10" t="s">
        <v>67</v>
      </c>
      <c r="B35" s="20" t="n">
        <v>0.253333333333333</v>
      </c>
      <c r="C35" s="20" t="n">
        <v>0.04</v>
      </c>
      <c r="D35" s="20" t="n">
        <v>0</v>
      </c>
      <c r="E35" s="20" t="n">
        <f aca="false">SUM(B35:D35)</f>
        <v>0.293333333333333</v>
      </c>
    </row>
    <row r="36" customFormat="false" ht="12.75" hidden="false" customHeight="false" outlineLevel="0" collapsed="false">
      <c r="A36" s="10" t="s">
        <v>18</v>
      </c>
      <c r="B36" s="20" t="n">
        <v>0.236842105263158</v>
      </c>
      <c r="C36" s="20" t="n">
        <v>0.0526315789473684</v>
      </c>
      <c r="D36" s="20" t="n">
        <v>0</v>
      </c>
      <c r="E36" s="20" t="n">
        <f aca="false">SUM(B36:D36)</f>
        <v>0.289473684210526</v>
      </c>
    </row>
    <row r="37" customFormat="false" ht="12.75" hidden="false" customHeight="false" outlineLevel="0" collapsed="false">
      <c r="A37" s="10" t="s">
        <v>77</v>
      </c>
      <c r="B37" s="20" t="n">
        <v>0.288461538461538</v>
      </c>
      <c r="C37" s="20" t="n">
        <v>0</v>
      </c>
      <c r="D37" s="20" t="n">
        <v>0</v>
      </c>
      <c r="E37" s="20" t="n">
        <f aca="false">SUM(B37:D37)</f>
        <v>0.288461538461538</v>
      </c>
    </row>
    <row r="38" customFormat="false" ht="12.75" hidden="false" customHeight="false" outlineLevel="0" collapsed="false">
      <c r="A38" s="10" t="s">
        <v>47</v>
      </c>
      <c r="B38" s="20" t="n">
        <v>0.214285714285714</v>
      </c>
      <c r="C38" s="20" t="n">
        <v>0.0714285714285714</v>
      </c>
      <c r="D38" s="20" t="n">
        <v>0</v>
      </c>
      <c r="E38" s="20" t="n">
        <f aca="false">SUM(B38:D38)</f>
        <v>0.285714285714286</v>
      </c>
    </row>
    <row r="39" customFormat="false" ht="12.75" hidden="false" customHeight="false" outlineLevel="0" collapsed="false">
      <c r="A39" s="10" t="s">
        <v>79</v>
      </c>
      <c r="B39" s="20" t="n">
        <v>0.261261261261261</v>
      </c>
      <c r="C39" s="20" t="n">
        <v>0.00900900900900901</v>
      </c>
      <c r="D39" s="20" t="n">
        <v>0</v>
      </c>
      <c r="E39" s="20" t="n">
        <f aca="false">SUM(B39:D39)</f>
        <v>0.27027027027027</v>
      </c>
    </row>
    <row r="40" customFormat="false" ht="12.75" hidden="false" customHeight="false" outlineLevel="0" collapsed="false">
      <c r="A40" s="10" t="s">
        <v>14</v>
      </c>
      <c r="B40" s="20" t="n">
        <v>0.269230769230769</v>
      </c>
      <c r="C40" s="20" t="n">
        <v>0</v>
      </c>
      <c r="D40" s="20" t="n">
        <v>0</v>
      </c>
      <c r="E40" s="20" t="n">
        <f aca="false">SUM(B40:D40)</f>
        <v>0.269230769230769</v>
      </c>
    </row>
    <row r="41" customFormat="false" ht="12.75" hidden="false" customHeight="false" outlineLevel="0" collapsed="false">
      <c r="A41" s="10" t="s">
        <v>23</v>
      </c>
      <c r="B41" s="20" t="n">
        <v>0.204081632653061</v>
      </c>
      <c r="C41" s="20" t="n">
        <v>0.0612244897959184</v>
      </c>
      <c r="D41" s="20" t="n">
        <v>0</v>
      </c>
      <c r="E41" s="20" t="n">
        <f aca="false">SUM(B41:D41)</f>
        <v>0.26530612244898</v>
      </c>
    </row>
    <row r="42" customFormat="false" ht="12.75" hidden="false" customHeight="false" outlineLevel="0" collapsed="false">
      <c r="A42" s="10" t="s">
        <v>43</v>
      </c>
      <c r="B42" s="20" t="n">
        <v>0.181818181818182</v>
      </c>
      <c r="C42" s="20" t="n">
        <v>0.0227272727272727</v>
      </c>
      <c r="D42" s="20" t="n">
        <v>0.0454545454545455</v>
      </c>
      <c r="E42" s="20" t="n">
        <f aca="false">SUM(B42:D42)</f>
        <v>0.25</v>
      </c>
    </row>
    <row r="43" customFormat="false" ht="12.75" hidden="false" customHeight="false" outlineLevel="0" collapsed="false">
      <c r="A43" s="10" t="s">
        <v>73</v>
      </c>
      <c r="B43" s="20" t="n">
        <v>0.246575342465753</v>
      </c>
      <c r="C43" s="20" t="n">
        <v>0</v>
      </c>
      <c r="D43" s="20" t="n">
        <v>0</v>
      </c>
      <c r="E43" s="20" t="n">
        <f aca="false">SUM(B43:D43)</f>
        <v>0.246575342465753</v>
      </c>
    </row>
    <row r="44" customFormat="false" ht="12.75" hidden="false" customHeight="false" outlineLevel="0" collapsed="false">
      <c r="A44" s="10" t="s">
        <v>75</v>
      </c>
      <c r="B44" s="20" t="n">
        <v>0.244444444444444</v>
      </c>
      <c r="C44" s="20" t="n">
        <v>0</v>
      </c>
      <c r="D44" s="20" t="n">
        <v>0</v>
      </c>
      <c r="E44" s="20" t="n">
        <f aca="false">SUM(B44:D44)</f>
        <v>0.244444444444444</v>
      </c>
    </row>
    <row r="45" customFormat="false" ht="12.75" hidden="false" customHeight="false" outlineLevel="0" collapsed="false">
      <c r="A45" s="10" t="s">
        <v>59</v>
      </c>
      <c r="B45" s="20" t="n">
        <v>0.172413793103448</v>
      </c>
      <c r="C45" s="20" t="n">
        <v>0</v>
      </c>
      <c r="D45" s="20" t="n">
        <v>0.0689655172413793</v>
      </c>
      <c r="E45" s="20" t="n">
        <f aca="false">SUM(B45:D45)</f>
        <v>0.241379310344828</v>
      </c>
    </row>
    <row r="46" customFormat="false" ht="12.75" hidden="false" customHeight="false" outlineLevel="0" collapsed="false">
      <c r="A46" s="10" t="s">
        <v>33</v>
      </c>
      <c r="B46" s="20" t="n">
        <v>0.203703703703704</v>
      </c>
      <c r="C46" s="20" t="n">
        <v>0.037037037037037</v>
      </c>
      <c r="D46" s="20" t="n">
        <v>0</v>
      </c>
      <c r="E46" s="20" t="n">
        <f aca="false">SUM(B46:D46)</f>
        <v>0.240740740740741</v>
      </c>
    </row>
    <row r="47" customFormat="false" ht="12.75" hidden="false" customHeight="false" outlineLevel="0" collapsed="false">
      <c r="A47" s="10" t="s">
        <v>52</v>
      </c>
      <c r="B47" s="20" t="n">
        <v>0.235294117647059</v>
      </c>
      <c r="C47" s="20" t="n">
        <v>0</v>
      </c>
      <c r="D47" s="20" t="n">
        <v>0</v>
      </c>
      <c r="E47" s="20" t="n">
        <f aca="false">SUM(B47:D47)</f>
        <v>0.235294117647059</v>
      </c>
    </row>
    <row r="48" customFormat="false" ht="12.75" hidden="false" customHeight="false" outlineLevel="0" collapsed="false">
      <c r="A48" s="10" t="s">
        <v>66</v>
      </c>
      <c r="B48" s="20" t="n">
        <v>0.235294117647059</v>
      </c>
      <c r="C48" s="20" t="n">
        <v>0</v>
      </c>
      <c r="D48" s="20" t="n">
        <v>0</v>
      </c>
      <c r="E48" s="20" t="n">
        <f aca="false">SUM(B48:D48)</f>
        <v>0.235294117647059</v>
      </c>
    </row>
    <row r="49" customFormat="false" ht="12.75" hidden="false" customHeight="false" outlineLevel="0" collapsed="false">
      <c r="A49" s="10" t="s">
        <v>71</v>
      </c>
      <c r="B49" s="20" t="n">
        <v>0.210526315789474</v>
      </c>
      <c r="C49" s="20" t="n">
        <v>0.0210526315789474</v>
      </c>
      <c r="D49" s="20" t="n">
        <v>0</v>
      </c>
      <c r="E49" s="20" t="n">
        <f aca="false">SUM(B49:D49)</f>
        <v>0.231578947368421</v>
      </c>
    </row>
    <row r="50" customFormat="false" ht="12.75" hidden="false" customHeight="false" outlineLevel="0" collapsed="false">
      <c r="A50" s="10" t="s">
        <v>74</v>
      </c>
      <c r="B50" s="20" t="n">
        <v>0.153846153846154</v>
      </c>
      <c r="C50" s="20" t="n">
        <v>0.0769230769230769</v>
      </c>
      <c r="D50" s="20" t="n">
        <v>0</v>
      </c>
      <c r="E50" s="20" t="n">
        <f aca="false">SUM(B50:D50)</f>
        <v>0.230769230769231</v>
      </c>
    </row>
    <row r="51" customFormat="false" ht="12.75" hidden="false" customHeight="false" outlineLevel="0" collapsed="false">
      <c r="A51" s="10" t="s">
        <v>84</v>
      </c>
      <c r="B51" s="20" t="n">
        <v>0.204545454545455</v>
      </c>
      <c r="C51" s="20" t="n">
        <v>0.0227272727272727</v>
      </c>
      <c r="D51" s="20" t="n">
        <v>0</v>
      </c>
      <c r="E51" s="20" t="n">
        <f aca="false">SUM(B51:D51)</f>
        <v>0.227272727272727</v>
      </c>
    </row>
    <row r="52" customFormat="false" ht="12.75" hidden="false" customHeight="false" outlineLevel="0" collapsed="false">
      <c r="A52" s="10" t="s">
        <v>61</v>
      </c>
      <c r="B52" s="20" t="n">
        <v>0.142857142857143</v>
      </c>
      <c r="C52" s="20" t="n">
        <v>0</v>
      </c>
      <c r="D52" s="20" t="n">
        <v>0.0714285714285714</v>
      </c>
      <c r="E52" s="20" t="n">
        <f aca="false">SUM(B52:D52)</f>
        <v>0.214285714285714</v>
      </c>
    </row>
    <row r="53" customFormat="false" ht="12.75" hidden="false" customHeight="false" outlineLevel="0" collapsed="false">
      <c r="A53" s="10" t="s">
        <v>69</v>
      </c>
      <c r="B53" s="20" t="n">
        <v>0.192982456140351</v>
      </c>
      <c r="C53" s="20" t="n">
        <v>0.0175438596491228</v>
      </c>
      <c r="D53" s="20" t="n">
        <v>0</v>
      </c>
      <c r="E53" s="20" t="n">
        <f aca="false">SUM(B53:D53)</f>
        <v>0.210526315789474</v>
      </c>
    </row>
    <row r="54" customFormat="false" ht="12.75" hidden="false" customHeight="false" outlineLevel="0" collapsed="false">
      <c r="A54" s="10" t="s">
        <v>40</v>
      </c>
      <c r="B54" s="20" t="n">
        <v>0.195121951219512</v>
      </c>
      <c r="C54" s="20" t="n">
        <v>0.0121951219512195</v>
      </c>
      <c r="D54" s="20" t="n">
        <v>0</v>
      </c>
      <c r="E54" s="20" t="n">
        <f aca="false">SUM(B54:D54)</f>
        <v>0.207317073170732</v>
      </c>
    </row>
    <row r="55" customFormat="false" ht="12.75" hidden="false" customHeight="false" outlineLevel="0" collapsed="false">
      <c r="A55" s="10" t="s">
        <v>21</v>
      </c>
      <c r="B55" s="20" t="n">
        <v>0.2</v>
      </c>
      <c r="C55" s="20" t="n">
        <v>0</v>
      </c>
      <c r="D55" s="20" t="n">
        <v>0</v>
      </c>
      <c r="E55" s="20" t="n">
        <f aca="false">SUM(B55:D55)</f>
        <v>0.2</v>
      </c>
    </row>
    <row r="56" customFormat="false" ht="12.75" hidden="false" customHeight="false" outlineLevel="0" collapsed="false">
      <c r="A56" s="10" t="s">
        <v>22</v>
      </c>
      <c r="B56" s="20" t="n">
        <v>0.166666666666667</v>
      </c>
      <c r="C56" s="20" t="n">
        <v>0</v>
      </c>
      <c r="D56" s="20" t="n">
        <v>0.0333333333333333</v>
      </c>
      <c r="E56" s="20" t="n">
        <f aca="false">SUM(B56:D56)</f>
        <v>0.2</v>
      </c>
    </row>
    <row r="57" customFormat="false" ht="12.75" hidden="false" customHeight="false" outlineLevel="0" collapsed="false">
      <c r="A57" s="10" t="s">
        <v>85</v>
      </c>
      <c r="B57" s="20" t="n">
        <v>0.115384615384615</v>
      </c>
      <c r="C57" s="20" t="n">
        <v>0.0769230769230769</v>
      </c>
      <c r="D57" s="20" t="n">
        <v>0</v>
      </c>
      <c r="E57" s="20" t="n">
        <f aca="false">SUM(B57:D57)</f>
        <v>0.192307692307692</v>
      </c>
    </row>
    <row r="58" customFormat="false" ht="12.75" hidden="false" customHeight="false" outlineLevel="0" collapsed="false">
      <c r="A58" s="10" t="s">
        <v>49</v>
      </c>
      <c r="B58" s="20" t="n">
        <v>0.166666666666667</v>
      </c>
      <c r="C58" s="20" t="n">
        <v>0.0238095238095238</v>
      </c>
      <c r="D58" s="20" t="n">
        <v>0</v>
      </c>
      <c r="E58" s="20" t="n">
        <f aca="false">SUM(B58:D58)</f>
        <v>0.19047619047619</v>
      </c>
    </row>
    <row r="59" customFormat="false" ht="12.75" hidden="false" customHeight="false" outlineLevel="0" collapsed="false">
      <c r="A59" s="10" t="s">
        <v>27</v>
      </c>
      <c r="B59" s="20" t="n">
        <v>0.138888888888889</v>
      </c>
      <c r="C59" s="20" t="n">
        <v>0.0416666666666667</v>
      </c>
      <c r="D59" s="20" t="n">
        <v>0.00694444444444445</v>
      </c>
      <c r="E59" s="20" t="n">
        <f aca="false">SUM(B59:D59)</f>
        <v>0.1875</v>
      </c>
    </row>
    <row r="60" customFormat="false" ht="12.75" hidden="false" customHeight="false" outlineLevel="0" collapsed="false">
      <c r="A60" s="10" t="s">
        <v>45</v>
      </c>
      <c r="B60" s="20" t="n">
        <v>0.162790697674419</v>
      </c>
      <c r="C60" s="20" t="n">
        <v>0</v>
      </c>
      <c r="D60" s="20" t="n">
        <v>0.0232558139534884</v>
      </c>
      <c r="E60" s="20" t="n">
        <f aca="false">SUM(B60:D60)</f>
        <v>0.186046511627907</v>
      </c>
    </row>
    <row r="61" customFormat="false" ht="12.75" hidden="false" customHeight="false" outlineLevel="0" collapsed="false">
      <c r="A61" s="10" t="s">
        <v>31</v>
      </c>
      <c r="B61" s="20" t="n">
        <v>0.17910447761194</v>
      </c>
      <c r="C61" s="20" t="n">
        <v>0</v>
      </c>
      <c r="D61" s="20" t="n">
        <v>0</v>
      </c>
      <c r="E61" s="20" t="n">
        <f aca="false">SUM(B61:D61)</f>
        <v>0.17910447761194</v>
      </c>
    </row>
    <row r="62" customFormat="false" ht="12.75" hidden="false" customHeight="false" outlineLevel="0" collapsed="false">
      <c r="A62" s="10" t="s">
        <v>53</v>
      </c>
      <c r="B62" s="20" t="n">
        <v>0.125</v>
      </c>
      <c r="C62" s="20" t="n">
        <v>0.03125</v>
      </c>
      <c r="D62" s="20" t="n">
        <v>0</v>
      </c>
      <c r="E62" s="20" t="n">
        <f aca="false">SUM(B62:D62)</f>
        <v>0.15625</v>
      </c>
    </row>
    <row r="63" customFormat="false" ht="12.75" hidden="false" customHeight="false" outlineLevel="0" collapsed="false">
      <c r="A63" s="10" t="s">
        <v>37</v>
      </c>
      <c r="B63" s="20" t="n">
        <v>0.153846153846154</v>
      </c>
      <c r="C63" s="20" t="n">
        <v>0</v>
      </c>
      <c r="D63" s="20" t="n">
        <v>0</v>
      </c>
      <c r="E63" s="20" t="n">
        <f aca="false">SUM(B63:D63)</f>
        <v>0.153846153846154</v>
      </c>
    </row>
    <row r="64" customFormat="false" ht="12.75" hidden="false" customHeight="false" outlineLevel="0" collapsed="false">
      <c r="A64" s="10" t="s">
        <v>11</v>
      </c>
      <c r="B64" s="20" t="n">
        <v>0.152777777777778</v>
      </c>
      <c r="C64" s="20" t="n">
        <v>0</v>
      </c>
      <c r="D64" s="20" t="n">
        <v>0</v>
      </c>
      <c r="E64" s="20" t="n">
        <f aca="false">SUM(B64:D64)</f>
        <v>0.152777777777778</v>
      </c>
    </row>
    <row r="65" customFormat="false" ht="12.75" hidden="false" customHeight="false" outlineLevel="0" collapsed="false">
      <c r="A65" s="10" t="s">
        <v>29</v>
      </c>
      <c r="B65" s="20" t="n">
        <v>0.113207547169811</v>
      </c>
      <c r="C65" s="20" t="n">
        <v>0.0188679245283019</v>
      </c>
      <c r="D65" s="20" t="n">
        <v>0</v>
      </c>
      <c r="E65" s="20" t="n">
        <f aca="false">SUM(B65:D65)</f>
        <v>0.132075471698113</v>
      </c>
    </row>
    <row r="66" customFormat="false" ht="12.75" hidden="false" customHeight="false" outlineLevel="0" collapsed="false">
      <c r="A66" s="10" t="s">
        <v>15</v>
      </c>
      <c r="B66" s="20" t="n">
        <v>0.123076923076923</v>
      </c>
      <c r="C66" s="20" t="n">
        <v>0</v>
      </c>
      <c r="D66" s="20" t="n">
        <v>0</v>
      </c>
      <c r="E66" s="20" t="n">
        <f aca="false">SUM(B66:D66)</f>
        <v>0.123076923076923</v>
      </c>
    </row>
    <row r="67" customFormat="false" ht="12.75" hidden="false" customHeight="false" outlineLevel="0" collapsed="false">
      <c r="A67" s="10" t="s">
        <v>12</v>
      </c>
      <c r="B67" s="20" t="n">
        <v>0.121212121212121</v>
      </c>
      <c r="C67" s="20" t="n">
        <v>0</v>
      </c>
      <c r="D67" s="20" t="n">
        <v>0</v>
      </c>
      <c r="E67" s="20" t="n">
        <f aca="false">SUM(B67:D67)</f>
        <v>0.121212121212121</v>
      </c>
    </row>
    <row r="68" customFormat="false" ht="12.75" hidden="false" customHeight="false" outlineLevel="0" collapsed="false">
      <c r="A68" s="10" t="s">
        <v>78</v>
      </c>
      <c r="B68" s="20" t="n">
        <v>0.111111111111111</v>
      </c>
      <c r="C68" s="20" t="n">
        <v>0</v>
      </c>
      <c r="D68" s="20" t="n">
        <v>0</v>
      </c>
      <c r="E68" s="20" t="n">
        <f aca="false">SUM(B68:D68)</f>
        <v>0.111111111111111</v>
      </c>
    </row>
    <row r="69" customFormat="false" ht="12.75" hidden="false" customHeight="false" outlineLevel="0" collapsed="false">
      <c r="A69" s="10" t="s">
        <v>17</v>
      </c>
      <c r="B69" s="20" t="n">
        <v>0.0833333333333333</v>
      </c>
      <c r="C69" s="20" t="n">
        <v>0.0277777777777778</v>
      </c>
      <c r="D69" s="20" t="n">
        <v>0</v>
      </c>
      <c r="E69" s="20" t="n">
        <f aca="false">SUM(B69:D69)</f>
        <v>0.111111111111111</v>
      </c>
    </row>
    <row r="70" customFormat="false" ht="12.75" hidden="false" customHeight="false" outlineLevel="0" collapsed="false">
      <c r="A70" s="10" t="s">
        <v>442</v>
      </c>
      <c r="B70" s="20" t="n">
        <v>0.0731707317073171</v>
      </c>
      <c r="C70" s="20" t="n">
        <v>0.024390243902439</v>
      </c>
      <c r="D70" s="20" t="n">
        <v>0</v>
      </c>
      <c r="E70" s="20" t="n">
        <f aca="false">SUM(B70:D70)</f>
        <v>0.0975609756097561</v>
      </c>
    </row>
    <row r="71" customFormat="false" ht="12.75" hidden="false" customHeight="false" outlineLevel="0" collapsed="false">
      <c r="A71" s="10" t="s">
        <v>57</v>
      </c>
      <c r="B71" s="20" t="n">
        <v>0.0769230769230769</v>
      </c>
      <c r="C71" s="20" t="n">
        <v>0</v>
      </c>
      <c r="D71" s="20" t="n">
        <v>0</v>
      </c>
      <c r="E71" s="20" t="n">
        <f aca="false">SUM(B71:D71)</f>
        <v>0.0769230769230769</v>
      </c>
    </row>
    <row r="72" customFormat="false" ht="12.75" hidden="false" customHeight="false" outlineLevel="0" collapsed="false">
      <c r="A72" s="10" t="s">
        <v>55</v>
      </c>
      <c r="B72" s="20" t="n">
        <v>0.0714285714285714</v>
      </c>
      <c r="C72" s="20" t="n">
        <v>0</v>
      </c>
      <c r="D72" s="20" t="n">
        <v>0</v>
      </c>
      <c r="E72" s="20" t="n">
        <f aca="false">SUM(B72:D72)</f>
        <v>0.0714285714285714</v>
      </c>
    </row>
    <row r="73" customFormat="false" ht="12.75" hidden="false" customHeight="false" outlineLevel="0" collapsed="false">
      <c r="A73" s="10" t="s">
        <v>51</v>
      </c>
      <c r="B73" s="20" t="n">
        <v>0.0654205607476635</v>
      </c>
      <c r="C73" s="20" t="n">
        <v>0</v>
      </c>
      <c r="D73" s="20" t="n">
        <v>0</v>
      </c>
      <c r="E73" s="20" t="n">
        <f aca="false">SUM(B73:D73)</f>
        <v>0.0654205607476635</v>
      </c>
    </row>
    <row r="74" customFormat="false" ht="12.75" hidden="false" customHeight="false" outlineLevel="0" collapsed="false">
      <c r="A74" s="10" t="s">
        <v>39</v>
      </c>
      <c r="B74" s="20" t="n">
        <v>0.0408163265306122</v>
      </c>
      <c r="C74" s="20" t="n">
        <v>0</v>
      </c>
      <c r="D74" s="20" t="n">
        <v>0.0204081632653061</v>
      </c>
      <c r="E74" s="20" t="n">
        <f aca="false">SUM(B74:D74)</f>
        <v>0.0612244897959184</v>
      </c>
    </row>
    <row r="75" customFormat="false" ht="12.75" hidden="false" customHeight="false" outlineLevel="0" collapsed="false">
      <c r="A75" s="10" t="s">
        <v>63</v>
      </c>
      <c r="B75" s="20" t="n">
        <v>0.0333333333333333</v>
      </c>
      <c r="C75" s="20" t="n">
        <v>0</v>
      </c>
      <c r="D75" s="20" t="n">
        <v>0</v>
      </c>
      <c r="E75" s="20" t="n">
        <f aca="false">SUM(B75:D75)</f>
        <v>0.03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5</v>
      </c>
    </row>
    <row r="2" customFormat="false" ht="12.75" hidden="false" customHeight="false" outlineLevel="0" collapsed="false">
      <c r="A2" s="0" t="s">
        <v>456</v>
      </c>
    </row>
    <row r="4" customFormat="false" ht="12.75" hidden="false" customHeight="false" outlineLevel="0" collapsed="false">
      <c r="B4" s="4" t="s">
        <v>438</v>
      </c>
      <c r="C4" s="4" t="s">
        <v>439</v>
      </c>
      <c r="D4" s="9" t="s">
        <v>451</v>
      </c>
    </row>
    <row r="5" customFormat="false" ht="12.75" hidden="false" customHeight="false" outlineLevel="0" collapsed="false">
      <c r="A5" s="10" t="s">
        <v>89</v>
      </c>
      <c r="B5" s="20" t="n">
        <v>0.488372093023256</v>
      </c>
      <c r="C5" s="20" t="n">
        <v>0.27906976744186</v>
      </c>
      <c r="D5" s="20" t="n">
        <v>0.116279069767442</v>
      </c>
      <c r="E5" s="20"/>
    </row>
    <row r="6" customFormat="false" ht="12.75" hidden="false" customHeight="false" outlineLevel="0" collapsed="false">
      <c r="A6" s="10" t="s">
        <v>64</v>
      </c>
      <c r="B6" s="20" t="n">
        <v>0.379310344827586</v>
      </c>
      <c r="C6" s="20" t="n">
        <v>0.448275862068965</v>
      </c>
      <c r="D6" s="20" t="n">
        <v>0</v>
      </c>
      <c r="E6" s="20"/>
    </row>
    <row r="7" customFormat="false" ht="12.75" hidden="false" customHeight="false" outlineLevel="0" collapsed="false">
      <c r="A7" s="10" t="s">
        <v>48</v>
      </c>
      <c r="B7" s="20" t="n">
        <v>0.266666666666667</v>
      </c>
      <c r="C7" s="20" t="n">
        <v>0.4</v>
      </c>
      <c r="D7" s="20" t="n">
        <v>0.133333333333333</v>
      </c>
      <c r="E7" s="20"/>
    </row>
    <row r="8" customFormat="false" ht="12.75" hidden="false" customHeight="false" outlineLevel="0" collapsed="false">
      <c r="A8" s="10" t="s">
        <v>60</v>
      </c>
      <c r="B8" s="20" t="n">
        <v>0.425531914893617</v>
      </c>
      <c r="C8" s="20" t="n">
        <v>0.340425531914894</v>
      </c>
      <c r="D8" s="20" t="n">
        <v>0</v>
      </c>
      <c r="E8" s="20"/>
    </row>
    <row r="9" customFormat="false" ht="12.75" hidden="false" customHeight="false" outlineLevel="0" collapsed="false">
      <c r="A9" s="10" t="s">
        <v>83</v>
      </c>
      <c r="B9" s="20" t="n">
        <v>0.508196721311475</v>
      </c>
      <c r="C9" s="20" t="n">
        <v>0.213114754098361</v>
      </c>
      <c r="D9" s="20" t="n">
        <v>0.0163934426229508</v>
      </c>
      <c r="E9" s="20"/>
    </row>
    <row r="10" customFormat="false" ht="12.75" hidden="false" customHeight="false" outlineLevel="0" collapsed="false">
      <c r="A10" s="10" t="s">
        <v>56</v>
      </c>
      <c r="B10" s="20" t="n">
        <v>0.166666666666667</v>
      </c>
      <c r="C10" s="20" t="n">
        <v>0.458333333333333</v>
      </c>
      <c r="D10" s="20" t="n">
        <v>0.0833333333333333</v>
      </c>
      <c r="E10" s="20"/>
    </row>
    <row r="11" customFormat="false" ht="12.75" hidden="false" customHeight="false" outlineLevel="0" collapsed="false">
      <c r="A11" s="10" t="s">
        <v>44</v>
      </c>
      <c r="B11" s="20" t="n">
        <v>0.465116279069768</v>
      </c>
      <c r="C11" s="20" t="n">
        <v>0.116279069767442</v>
      </c>
      <c r="D11" s="20" t="n">
        <v>0.0930232558139535</v>
      </c>
      <c r="E11" s="20"/>
    </row>
    <row r="12" customFormat="false" ht="12.75" hidden="false" customHeight="false" outlineLevel="0" collapsed="false">
      <c r="A12" s="10" t="s">
        <v>85</v>
      </c>
      <c r="B12" s="20" t="n">
        <v>0.433333333333333</v>
      </c>
      <c r="C12" s="20" t="n">
        <v>0.2</v>
      </c>
      <c r="D12" s="20" t="n">
        <v>0</v>
      </c>
      <c r="E12" s="20"/>
    </row>
    <row r="13" customFormat="false" ht="12.75" hidden="false" customHeight="false" outlineLevel="0" collapsed="false">
      <c r="A13" s="10" t="s">
        <v>36</v>
      </c>
      <c r="B13" s="20" t="n">
        <v>0.421052631578947</v>
      </c>
      <c r="C13" s="20" t="n">
        <v>0.105263157894737</v>
      </c>
      <c r="D13" s="20" t="n">
        <v>0.105263157894737</v>
      </c>
      <c r="E13" s="20"/>
    </row>
    <row r="14" customFormat="false" ht="12.75" hidden="false" customHeight="false" outlineLevel="0" collapsed="false">
      <c r="A14" s="10" t="s">
        <v>20</v>
      </c>
      <c r="B14" s="20" t="n">
        <v>0.458333333333333</v>
      </c>
      <c r="C14" s="20" t="n">
        <v>0.125</v>
      </c>
      <c r="D14" s="20" t="n">
        <v>0.0416666666666667</v>
      </c>
      <c r="E14" s="20"/>
    </row>
    <row r="15" customFormat="false" ht="12.75" hidden="false" customHeight="false" outlineLevel="0" collapsed="false">
      <c r="A15" s="10" t="s">
        <v>30</v>
      </c>
      <c r="B15" s="20" t="n">
        <v>0.235294117647059</v>
      </c>
      <c r="C15" s="20" t="n">
        <v>0.205882352941176</v>
      </c>
      <c r="D15" s="20" t="n">
        <v>0.176470588235294</v>
      </c>
      <c r="E15" s="20"/>
    </row>
    <row r="16" customFormat="false" ht="12.75" hidden="false" customHeight="false" outlineLevel="0" collapsed="false">
      <c r="A16" s="10" t="s">
        <v>52</v>
      </c>
      <c r="B16" s="20" t="n">
        <v>0.470588235294118</v>
      </c>
      <c r="C16" s="20" t="n">
        <v>0.0588235294117647</v>
      </c>
      <c r="D16" s="20" t="n">
        <v>0.0588235294117647</v>
      </c>
      <c r="E16" s="20"/>
    </row>
    <row r="17" customFormat="false" ht="12.75" hidden="false" customHeight="false" outlineLevel="0" collapsed="false">
      <c r="A17" s="10" t="s">
        <v>14</v>
      </c>
      <c r="B17" s="20" t="n">
        <v>0.48</v>
      </c>
      <c r="C17" s="20" t="n">
        <v>0.08</v>
      </c>
      <c r="D17" s="20" t="n">
        <v>0</v>
      </c>
      <c r="E17" s="20"/>
    </row>
    <row r="18" customFormat="false" ht="12.75" hidden="false" customHeight="false" outlineLevel="0" collapsed="false">
      <c r="A18" s="10" t="s">
        <v>34</v>
      </c>
      <c r="B18" s="20" t="n">
        <v>0.476190476190476</v>
      </c>
      <c r="C18" s="20" t="n">
        <v>0.0317460317460317</v>
      </c>
      <c r="D18" s="20" t="n">
        <v>0.0476190476190476</v>
      </c>
      <c r="E18" s="20"/>
    </row>
    <row r="19" customFormat="false" ht="12.75" hidden="false" customHeight="false" outlineLevel="0" collapsed="false">
      <c r="A19" s="10" t="s">
        <v>46</v>
      </c>
      <c r="B19" s="20" t="n">
        <v>0.384615384615385</v>
      </c>
      <c r="C19" s="20" t="n">
        <v>0.0769230769230769</v>
      </c>
      <c r="D19" s="20" t="n">
        <v>0.0769230769230769</v>
      </c>
      <c r="E19" s="20"/>
    </row>
    <row r="20" customFormat="false" ht="12.75" hidden="false" customHeight="false" outlineLevel="0" collapsed="false">
      <c r="A20" s="10" t="s">
        <v>76</v>
      </c>
      <c r="B20" s="20" t="n">
        <v>0.321428571428571</v>
      </c>
      <c r="C20" s="20" t="n">
        <v>0.178571428571429</v>
      </c>
      <c r="D20" s="20" t="n">
        <v>0.0357142857142857</v>
      </c>
      <c r="E20" s="20"/>
    </row>
    <row r="21" customFormat="false" ht="12.75" hidden="false" customHeight="false" outlineLevel="0" collapsed="false">
      <c r="A21" s="10" t="s">
        <v>26</v>
      </c>
      <c r="B21" s="20" t="n">
        <v>0.395348837209302</v>
      </c>
      <c r="C21" s="20" t="n">
        <v>0.13953488372093</v>
      </c>
      <c r="D21" s="20" t="n">
        <v>0</v>
      </c>
      <c r="E21" s="20"/>
    </row>
    <row r="22" customFormat="false" ht="12.75" hidden="false" customHeight="false" outlineLevel="0" collapsed="false">
      <c r="A22" s="10" t="s">
        <v>82</v>
      </c>
      <c r="B22" s="20" t="n">
        <v>0.428571428571429</v>
      </c>
      <c r="C22" s="20" t="n">
        <v>0.0476190476190476</v>
      </c>
      <c r="D22" s="20" t="n">
        <v>0.0476190476190476</v>
      </c>
      <c r="E22" s="20"/>
    </row>
    <row r="23" customFormat="false" ht="12.75" hidden="false" customHeight="false" outlineLevel="0" collapsed="false">
      <c r="A23" s="10" t="s">
        <v>86</v>
      </c>
      <c r="B23" s="20" t="n">
        <v>0.351351351351351</v>
      </c>
      <c r="C23" s="20" t="n">
        <v>0.135135135135135</v>
      </c>
      <c r="D23" s="20" t="n">
        <v>0.027027027027027</v>
      </c>
      <c r="E23" s="20"/>
    </row>
    <row r="24" customFormat="false" ht="12.75" hidden="false" customHeight="false" outlineLevel="0" collapsed="false">
      <c r="A24" s="10" t="s">
        <v>72</v>
      </c>
      <c r="B24" s="20" t="n">
        <v>0.333333333333333</v>
      </c>
      <c r="C24" s="20" t="n">
        <v>0.111111111111111</v>
      </c>
      <c r="D24" s="20" t="n">
        <v>0.0555555555555556</v>
      </c>
      <c r="E24" s="20"/>
    </row>
    <row r="25" customFormat="false" ht="12.75" hidden="false" customHeight="false" outlineLevel="0" collapsed="false">
      <c r="A25" s="10" t="s">
        <v>70</v>
      </c>
      <c r="B25" s="20" t="n">
        <v>0.352941176470588</v>
      </c>
      <c r="C25" s="20" t="n">
        <v>0.0588235294117647</v>
      </c>
      <c r="D25" s="20" t="n">
        <v>0.0588235294117647</v>
      </c>
      <c r="E25" s="20"/>
    </row>
    <row r="26" customFormat="false" ht="12.75" hidden="false" customHeight="false" outlineLevel="0" collapsed="false">
      <c r="A26" s="10" t="s">
        <v>42</v>
      </c>
      <c r="B26" s="20" t="n">
        <v>0.419354838709677</v>
      </c>
      <c r="C26" s="20" t="n">
        <v>0</v>
      </c>
      <c r="D26" s="20" t="n">
        <v>0.032258064516129</v>
      </c>
      <c r="E26" s="20"/>
    </row>
    <row r="27" customFormat="false" ht="12.75" hidden="false" customHeight="false" outlineLevel="0" collapsed="false">
      <c r="A27" s="10" t="s">
        <v>28</v>
      </c>
      <c r="B27" s="20" t="n">
        <v>0.289473684210526</v>
      </c>
      <c r="C27" s="20" t="n">
        <v>0.131578947368421</v>
      </c>
      <c r="D27" s="20" t="n">
        <v>0</v>
      </c>
      <c r="E27" s="20"/>
    </row>
    <row r="28" customFormat="false" ht="12.75" hidden="false" customHeight="false" outlineLevel="0" collapsed="false">
      <c r="A28" s="10" t="s">
        <v>68</v>
      </c>
      <c r="B28" s="20" t="n">
        <v>0.318181818181818</v>
      </c>
      <c r="C28" s="20" t="n">
        <v>0.0454545454545455</v>
      </c>
      <c r="D28" s="20" t="n">
        <v>0.0454545454545455</v>
      </c>
      <c r="E28" s="20"/>
    </row>
    <row r="29" customFormat="false" ht="12.75" hidden="false" customHeight="false" outlineLevel="0" collapsed="false">
      <c r="A29" s="10" t="s">
        <v>23</v>
      </c>
      <c r="B29" s="20" t="n">
        <v>0.25</v>
      </c>
      <c r="C29" s="20" t="n">
        <v>0.0892857142857143</v>
      </c>
      <c r="D29" s="20" t="n">
        <v>0.0178571428571429</v>
      </c>
      <c r="E29" s="20"/>
    </row>
    <row r="30" customFormat="false" ht="12.75" hidden="false" customHeight="false" outlineLevel="0" collapsed="false">
      <c r="A30" s="10" t="s">
        <v>22</v>
      </c>
      <c r="B30" s="20" t="n">
        <v>0.290322580645161</v>
      </c>
      <c r="C30" s="20" t="n">
        <v>0</v>
      </c>
      <c r="D30" s="20" t="n">
        <v>0.032258064516129</v>
      </c>
      <c r="E30" s="20"/>
    </row>
    <row r="31" customFormat="false" ht="12.75" hidden="false" customHeight="false" outlineLevel="0" collapsed="false">
      <c r="A31" s="10" t="s">
        <v>18</v>
      </c>
      <c r="B31" s="20" t="n">
        <v>0.289473684210526</v>
      </c>
      <c r="C31" s="20" t="n">
        <v>0.0263157894736842</v>
      </c>
      <c r="D31" s="20" t="n">
        <v>0</v>
      </c>
      <c r="E31" s="20"/>
    </row>
    <row r="32" customFormat="false" ht="12.75" hidden="false" customHeight="false" outlineLevel="0" collapsed="false">
      <c r="A32" s="10" t="s">
        <v>38</v>
      </c>
      <c r="B32" s="20" t="n">
        <v>0.21875</v>
      </c>
      <c r="C32" s="20" t="n">
        <v>0.046875</v>
      </c>
      <c r="D32" s="20" t="n">
        <v>0.03125</v>
      </c>
      <c r="E32" s="20"/>
    </row>
    <row r="33" customFormat="false" ht="12.75" hidden="false" customHeight="false" outlineLevel="0" collapsed="false">
      <c r="A33" s="10" t="s">
        <v>12</v>
      </c>
      <c r="B33" s="20" t="n">
        <v>0.294117647058824</v>
      </c>
      <c r="C33" s="20" t="n">
        <v>0</v>
      </c>
      <c r="D33" s="20" t="n">
        <v>0</v>
      </c>
      <c r="E33" s="20"/>
    </row>
    <row r="34" customFormat="false" ht="12.75" hidden="false" customHeight="false" outlineLevel="0" collapsed="false">
      <c r="A34" s="10" t="s">
        <v>50</v>
      </c>
      <c r="B34" s="20" t="n">
        <v>0.214285714285714</v>
      </c>
      <c r="C34" s="20" t="n">
        <v>0.0510204081632653</v>
      </c>
      <c r="D34" s="20" t="n">
        <v>0.0204081632653061</v>
      </c>
      <c r="E34" s="20"/>
    </row>
    <row r="35" customFormat="false" ht="12.75" hidden="false" customHeight="false" outlineLevel="0" collapsed="false">
      <c r="A35" s="10" t="s">
        <v>78</v>
      </c>
      <c r="B35" s="20" t="n">
        <v>0.222222222222222</v>
      </c>
      <c r="C35" s="20" t="n">
        <v>0</v>
      </c>
      <c r="D35" s="20" t="n">
        <v>0.0555555555555555</v>
      </c>
      <c r="E35" s="20"/>
    </row>
    <row r="36" customFormat="false" ht="12.75" hidden="false" customHeight="false" outlineLevel="0" collapsed="false">
      <c r="A36" s="10" t="s">
        <v>55</v>
      </c>
      <c r="B36" s="20" t="n">
        <v>0.266666666666667</v>
      </c>
      <c r="C36" s="20" t="n">
        <v>0</v>
      </c>
      <c r="D36" s="20" t="n">
        <v>0</v>
      </c>
      <c r="E36" s="20"/>
    </row>
    <row r="37" customFormat="false" ht="12.75" hidden="false" customHeight="false" outlineLevel="0" collapsed="false">
      <c r="A37" s="10" t="s">
        <v>54</v>
      </c>
      <c r="B37" s="20" t="n">
        <v>0.214285714285714</v>
      </c>
      <c r="C37" s="20" t="n">
        <v>0.0357142857142857</v>
      </c>
      <c r="D37" s="20" t="n">
        <v>0.0119047619047619</v>
      </c>
      <c r="E37" s="20"/>
    </row>
    <row r="38" customFormat="false" ht="12.75" hidden="false" customHeight="false" outlineLevel="0" collapsed="false">
      <c r="A38" s="10" t="s">
        <v>25</v>
      </c>
      <c r="B38" s="20" t="n">
        <v>0.179487179487179</v>
      </c>
      <c r="C38" s="20" t="n">
        <v>0.0512820512820513</v>
      </c>
      <c r="D38" s="20" t="n">
        <v>0.0256410256410256</v>
      </c>
      <c r="E38" s="20"/>
    </row>
    <row r="39" customFormat="false" ht="12.75" hidden="false" customHeight="false" outlineLevel="0" collapsed="false">
      <c r="A39" s="10" t="s">
        <v>40</v>
      </c>
      <c r="B39" s="20" t="n">
        <v>0.154761904761905</v>
      </c>
      <c r="C39" s="20" t="n">
        <v>0.0357142857142857</v>
      </c>
      <c r="D39" s="20" t="n">
        <v>0.0119047619047619</v>
      </c>
      <c r="E39" s="20"/>
    </row>
    <row r="40" customFormat="false" ht="12.75" hidden="false" customHeight="false" outlineLevel="0" collapsed="false">
      <c r="A40" s="10" t="s">
        <v>84</v>
      </c>
      <c r="B40" s="20" t="n">
        <v>0.2</v>
      </c>
      <c r="C40" s="20" t="n">
        <v>0</v>
      </c>
      <c r="D40" s="20" t="n">
        <v>0</v>
      </c>
      <c r="E40" s="20"/>
    </row>
    <row r="41" customFormat="false" ht="12.75" hidden="false" customHeight="false" outlineLevel="0" collapsed="false">
      <c r="A41" s="10" t="s">
        <v>59</v>
      </c>
      <c r="B41" s="20" t="n">
        <v>0.129032258064516</v>
      </c>
      <c r="C41" s="20" t="n">
        <v>0.0645161290322581</v>
      </c>
      <c r="D41" s="20" t="n">
        <v>0</v>
      </c>
      <c r="E41" s="20"/>
    </row>
    <row r="42" customFormat="false" ht="12.75" hidden="false" customHeight="false" outlineLevel="0" collapsed="false">
      <c r="A42" s="10" t="s">
        <v>47</v>
      </c>
      <c r="B42" s="20" t="n">
        <v>0.1875</v>
      </c>
      <c r="C42" s="20" t="n">
        <v>0</v>
      </c>
      <c r="D42" s="20" t="n">
        <v>0</v>
      </c>
      <c r="E42" s="20"/>
    </row>
    <row r="43" customFormat="false" ht="12.75" hidden="false" customHeight="false" outlineLevel="0" collapsed="false">
      <c r="A43" s="10" t="s">
        <v>24</v>
      </c>
      <c r="B43" s="20" t="n">
        <v>0.164179104477612</v>
      </c>
      <c r="C43" s="20" t="n">
        <v>0.0149253731343284</v>
      </c>
      <c r="D43" s="20" t="n">
        <v>0</v>
      </c>
      <c r="E43" s="20"/>
    </row>
    <row r="44" customFormat="false" ht="12.75" hidden="false" customHeight="false" outlineLevel="0" collapsed="false">
      <c r="A44" s="10" t="s">
        <v>53</v>
      </c>
      <c r="B44" s="20" t="n">
        <v>0.172413793103448</v>
      </c>
      <c r="C44" s="20" t="n">
        <v>0</v>
      </c>
      <c r="D44" s="20" t="n">
        <v>0</v>
      </c>
      <c r="E44" s="20"/>
    </row>
    <row r="45" customFormat="false" ht="12.75" hidden="false" customHeight="false" outlineLevel="0" collapsed="false">
      <c r="A45" s="10" t="s">
        <v>45</v>
      </c>
      <c r="B45" s="20" t="n">
        <v>0.125</v>
      </c>
      <c r="C45" s="20" t="n">
        <v>0.0208333333333333</v>
      </c>
      <c r="D45" s="20" t="n">
        <v>0.0208333333333333</v>
      </c>
      <c r="E45" s="20"/>
    </row>
    <row r="46" customFormat="false" ht="12.75" hidden="false" customHeight="false" outlineLevel="0" collapsed="false">
      <c r="A46" s="10" t="s">
        <v>57</v>
      </c>
      <c r="B46" s="20" t="n">
        <v>0.159090909090909</v>
      </c>
      <c r="C46" s="20" t="n">
        <v>0</v>
      </c>
      <c r="D46" s="20" t="n">
        <v>0</v>
      </c>
      <c r="E46" s="20"/>
    </row>
    <row r="47" customFormat="false" ht="12.75" hidden="false" customHeight="false" outlineLevel="0" collapsed="false">
      <c r="A47" s="10" t="s">
        <v>66</v>
      </c>
      <c r="B47" s="20" t="n">
        <v>0.15</v>
      </c>
      <c r="C47" s="20" t="n">
        <v>0</v>
      </c>
      <c r="D47" s="20" t="n">
        <v>0</v>
      </c>
      <c r="E47" s="20"/>
    </row>
    <row r="48" customFormat="false" ht="12.75" hidden="false" customHeight="false" outlineLevel="0" collapsed="false">
      <c r="A48" s="10" t="s">
        <v>49</v>
      </c>
      <c r="B48" s="20" t="n">
        <v>0.122448979591837</v>
      </c>
      <c r="C48" s="20" t="n">
        <v>0.0204081632653061</v>
      </c>
      <c r="D48" s="20" t="n">
        <v>0</v>
      </c>
      <c r="E48" s="20"/>
    </row>
    <row r="49" customFormat="false" ht="12.75" hidden="false" customHeight="false" outlineLevel="0" collapsed="false">
      <c r="A49" s="10" t="s">
        <v>61</v>
      </c>
      <c r="B49" s="20" t="n">
        <v>0.142857142857143</v>
      </c>
      <c r="C49" s="20" t="n">
        <v>0</v>
      </c>
      <c r="D49" s="20" t="n">
        <v>0</v>
      </c>
      <c r="E49" s="20"/>
    </row>
    <row r="50" customFormat="false" ht="12.75" hidden="false" customHeight="false" outlineLevel="0" collapsed="false">
      <c r="A50" s="10" t="s">
        <v>41</v>
      </c>
      <c r="B50" s="20" t="n">
        <v>0.0740740740740741</v>
      </c>
      <c r="C50" s="20" t="n">
        <v>0.0555555555555556</v>
      </c>
      <c r="D50" s="20" t="n">
        <v>0</v>
      </c>
      <c r="E50" s="20"/>
    </row>
    <row r="51" customFormat="false" ht="12.75" hidden="false" customHeight="false" outlineLevel="0" collapsed="false">
      <c r="A51" s="10" t="s">
        <v>21</v>
      </c>
      <c r="B51" s="20" t="n">
        <v>0.08</v>
      </c>
      <c r="C51" s="20" t="n">
        <v>0.04</v>
      </c>
      <c r="D51" s="20" t="n">
        <v>0</v>
      </c>
      <c r="E51" s="20"/>
    </row>
    <row r="52" customFormat="false" ht="12.75" hidden="false" customHeight="false" outlineLevel="0" collapsed="false">
      <c r="A52" s="10" t="s">
        <v>33</v>
      </c>
      <c r="B52" s="20" t="n">
        <v>0.0806451612903226</v>
      </c>
      <c r="C52" s="20" t="n">
        <v>0.0161290322580645</v>
      </c>
      <c r="D52" s="20" t="n">
        <v>0.0161290322580645</v>
      </c>
      <c r="E52" s="20"/>
    </row>
    <row r="53" customFormat="false" ht="12.75" hidden="false" customHeight="false" outlineLevel="0" collapsed="false">
      <c r="A53" s="10" t="s">
        <v>37</v>
      </c>
      <c r="B53" s="20" t="n">
        <v>0.103448275862069</v>
      </c>
      <c r="C53" s="20" t="n">
        <v>0</v>
      </c>
      <c r="D53" s="20" t="n">
        <v>0</v>
      </c>
      <c r="E53" s="20"/>
    </row>
    <row r="54" customFormat="false" ht="12.75" hidden="false" customHeight="false" outlineLevel="0" collapsed="false">
      <c r="A54" s="10" t="s">
        <v>11</v>
      </c>
      <c r="B54" s="20" t="n">
        <v>0.0972222222222222</v>
      </c>
      <c r="C54" s="20" t="n">
        <v>0</v>
      </c>
      <c r="D54" s="20" t="n">
        <v>0</v>
      </c>
      <c r="E54" s="20"/>
    </row>
    <row r="55" customFormat="false" ht="12.75" hidden="false" customHeight="false" outlineLevel="0" collapsed="false">
      <c r="A55" s="10" t="s">
        <v>62</v>
      </c>
      <c r="B55" s="20" t="n">
        <v>0.0606060606060606</v>
      </c>
      <c r="C55" s="20" t="n">
        <v>0</v>
      </c>
      <c r="D55" s="20" t="n">
        <v>0.0303030303030303</v>
      </c>
      <c r="E55" s="20"/>
    </row>
    <row r="56" customFormat="false" ht="12.75" hidden="false" customHeight="false" outlineLevel="0" collapsed="false">
      <c r="A56" s="10" t="s">
        <v>31</v>
      </c>
      <c r="B56" s="20" t="n">
        <v>0.0714285714285714</v>
      </c>
      <c r="C56" s="20" t="n">
        <v>0.0142857142857143</v>
      </c>
      <c r="D56" s="20" t="n">
        <v>0</v>
      </c>
      <c r="E56" s="20"/>
    </row>
    <row r="57" customFormat="false" ht="12.75" hidden="false" customHeight="false" outlineLevel="0" collapsed="false">
      <c r="A57" s="10" t="s">
        <v>119</v>
      </c>
      <c r="B57" s="20" t="n">
        <v>0.0416666666666667</v>
      </c>
      <c r="C57" s="20" t="n">
        <v>0.0208333333333333</v>
      </c>
      <c r="D57" s="20" t="n">
        <v>0.0208333333333333</v>
      </c>
      <c r="E57" s="20"/>
    </row>
    <row r="58" customFormat="false" ht="12.75" hidden="false" customHeight="false" outlineLevel="0" collapsed="false">
      <c r="A58" s="10" t="s">
        <v>80</v>
      </c>
      <c r="B58" s="20" t="n">
        <v>0.0740740740740741</v>
      </c>
      <c r="C58" s="20" t="n">
        <v>0</v>
      </c>
      <c r="D58" s="20" t="n">
        <v>0</v>
      </c>
      <c r="E58" s="20"/>
    </row>
    <row r="59" customFormat="false" ht="12.75" hidden="false" customHeight="false" outlineLevel="0" collapsed="false">
      <c r="A59" s="10" t="s">
        <v>79</v>
      </c>
      <c r="B59" s="20" t="n">
        <v>0.06</v>
      </c>
      <c r="C59" s="20" t="n">
        <v>0.01</v>
      </c>
      <c r="D59" s="20" t="n">
        <v>0</v>
      </c>
      <c r="E59" s="20"/>
    </row>
    <row r="60" customFormat="false" ht="12.75" hidden="false" customHeight="false" outlineLevel="0" collapsed="false">
      <c r="A60" s="10" t="s">
        <v>71</v>
      </c>
      <c r="B60" s="20" t="n">
        <v>0.0697674418604651</v>
      </c>
      <c r="C60" s="20" t="n">
        <v>0</v>
      </c>
      <c r="D60" s="20" t="n">
        <v>0</v>
      </c>
      <c r="E60" s="20"/>
    </row>
    <row r="61" customFormat="false" ht="12.75" hidden="false" customHeight="false" outlineLevel="0" collapsed="false">
      <c r="A61" s="10" t="s">
        <v>75</v>
      </c>
      <c r="B61" s="20" t="n">
        <v>0.0697674418604651</v>
      </c>
      <c r="C61" s="20" t="n">
        <v>0</v>
      </c>
      <c r="D61" s="20" t="n">
        <v>0</v>
      </c>
      <c r="E61" s="20"/>
    </row>
    <row r="62" customFormat="false" ht="12.75" hidden="false" customHeight="false" outlineLevel="0" collapsed="false">
      <c r="A62" s="10" t="s">
        <v>27</v>
      </c>
      <c r="B62" s="20" t="n">
        <v>0.054421768707483</v>
      </c>
      <c r="C62" s="20" t="n">
        <v>0</v>
      </c>
      <c r="D62" s="20" t="n">
        <v>0.00680272108843538</v>
      </c>
      <c r="E62" s="20"/>
    </row>
    <row r="63" customFormat="false" ht="12.75" hidden="false" customHeight="false" outlineLevel="0" collapsed="false">
      <c r="A63" s="10" t="s">
        <v>43</v>
      </c>
      <c r="B63" s="20" t="n">
        <v>0.0612244897959184</v>
      </c>
      <c r="C63" s="20" t="n">
        <v>0</v>
      </c>
      <c r="D63" s="20" t="n">
        <v>0</v>
      </c>
      <c r="E63" s="20"/>
    </row>
    <row r="64" customFormat="false" ht="12.75" hidden="false" customHeight="false" outlineLevel="0" collapsed="false">
      <c r="A64" s="10" t="s">
        <v>77</v>
      </c>
      <c r="B64" s="20" t="n">
        <v>0.0408163265306122</v>
      </c>
      <c r="C64" s="20" t="n">
        <v>0.0204081632653061</v>
      </c>
      <c r="D64" s="20" t="n">
        <v>0</v>
      </c>
      <c r="E64" s="20"/>
    </row>
    <row r="65" customFormat="false" ht="12.75" hidden="false" customHeight="false" outlineLevel="0" collapsed="false">
      <c r="A65" s="10" t="s">
        <v>63</v>
      </c>
      <c r="B65" s="20" t="n">
        <v>0.0303030303030303</v>
      </c>
      <c r="C65" s="20" t="n">
        <v>0.0303030303030303</v>
      </c>
      <c r="D65" s="20" t="n">
        <v>0</v>
      </c>
      <c r="E65" s="20"/>
    </row>
    <row r="66" customFormat="false" ht="12.75" hidden="false" customHeight="false" outlineLevel="0" collapsed="false">
      <c r="A66" s="10" t="s">
        <v>69</v>
      </c>
      <c r="B66" s="20" t="n">
        <v>0.0566037735849057</v>
      </c>
      <c r="C66" s="20" t="n">
        <v>0</v>
      </c>
      <c r="D66" s="20" t="n">
        <v>0</v>
      </c>
      <c r="E66" s="20"/>
    </row>
    <row r="67" customFormat="false" ht="12.75" hidden="false" customHeight="false" outlineLevel="0" collapsed="false">
      <c r="A67" s="10" t="s">
        <v>17</v>
      </c>
      <c r="B67" s="20" t="n">
        <v>0.0540540540540541</v>
      </c>
      <c r="C67" s="20" t="n">
        <v>0</v>
      </c>
      <c r="D67" s="20" t="n">
        <v>0</v>
      </c>
      <c r="E67" s="20"/>
    </row>
    <row r="68" customFormat="false" ht="12.75" hidden="false" customHeight="false" outlineLevel="0" collapsed="false">
      <c r="A68" s="10" t="s">
        <v>39</v>
      </c>
      <c r="B68" s="20" t="n">
        <v>0.0357142857142857</v>
      </c>
      <c r="C68" s="20" t="n">
        <v>0</v>
      </c>
      <c r="D68" s="20" t="n">
        <v>0.0178571428571429</v>
      </c>
      <c r="E68" s="20"/>
    </row>
    <row r="69" customFormat="false" ht="12.75" hidden="false" customHeight="false" outlineLevel="0" collapsed="false">
      <c r="A69" s="10" t="s">
        <v>13</v>
      </c>
      <c r="B69" s="20" t="n">
        <v>0.0454545454545455</v>
      </c>
      <c r="C69" s="20" t="n">
        <v>0</v>
      </c>
      <c r="D69" s="20" t="n">
        <v>0</v>
      </c>
      <c r="E69" s="20"/>
    </row>
    <row r="70" customFormat="false" ht="12.75" hidden="false" customHeight="false" outlineLevel="0" collapsed="false">
      <c r="A70" s="10" t="s">
        <v>51</v>
      </c>
      <c r="B70" s="20" t="n">
        <v>0.0336134453781513</v>
      </c>
      <c r="C70" s="20" t="n">
        <v>0.00840336134453782</v>
      </c>
      <c r="D70" s="20" t="n">
        <v>0</v>
      </c>
      <c r="E70" s="20"/>
    </row>
    <row r="71" customFormat="false" ht="12.75" hidden="false" customHeight="false" outlineLevel="0" collapsed="false">
      <c r="A71" s="10" t="s">
        <v>15</v>
      </c>
      <c r="B71" s="20" t="n">
        <v>0.0153846153846154</v>
      </c>
      <c r="C71" s="20" t="n">
        <v>0.0153846153846154</v>
      </c>
      <c r="D71" s="20" t="n">
        <v>0</v>
      </c>
      <c r="E71" s="20"/>
    </row>
    <row r="72" customFormat="false" ht="12.75" hidden="false" customHeight="false" outlineLevel="0" collapsed="false">
      <c r="A72" s="10" t="s">
        <v>67</v>
      </c>
      <c r="B72" s="20" t="n">
        <v>0.0289855072463768</v>
      </c>
      <c r="C72" s="20" t="n">
        <v>0</v>
      </c>
      <c r="D72" s="20" t="n">
        <v>0</v>
      </c>
      <c r="E72" s="20"/>
    </row>
    <row r="73" customFormat="false" ht="12.75" hidden="false" customHeight="false" outlineLevel="0" collapsed="false">
      <c r="A73" s="10" t="s">
        <v>73</v>
      </c>
      <c r="B73" s="20" t="n">
        <v>0.0289855072463768</v>
      </c>
      <c r="C73" s="20" t="n">
        <v>0</v>
      </c>
      <c r="D73" s="20" t="n">
        <v>0</v>
      </c>
      <c r="E73" s="20"/>
    </row>
    <row r="74" customFormat="false" ht="12.75" hidden="false" customHeight="false" outlineLevel="0" collapsed="false">
      <c r="A74" s="10" t="s">
        <v>29</v>
      </c>
      <c r="B74" s="20" t="n">
        <v>0.0181818181818182</v>
      </c>
      <c r="C74" s="20" t="n">
        <v>0</v>
      </c>
      <c r="D74" s="20" t="n">
        <v>0</v>
      </c>
      <c r="E74" s="20"/>
    </row>
    <row r="75" customFormat="false" ht="12.75" hidden="false" customHeight="false" outlineLevel="0" collapsed="false">
      <c r="A75" s="10" t="s">
        <v>74</v>
      </c>
      <c r="B75" s="20" t="n">
        <v>0</v>
      </c>
      <c r="C75" s="20" t="n">
        <v>0</v>
      </c>
      <c r="D75" s="20" t="n">
        <v>0</v>
      </c>
      <c r="E7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7</v>
      </c>
    </row>
    <row r="2" customFormat="false" ht="12.75" hidden="false" customHeight="false" outlineLevel="0" collapsed="false">
      <c r="A2" s="0" t="s">
        <v>458</v>
      </c>
    </row>
    <row r="4" customFormat="false" ht="12.75" hidden="false" customHeight="false" outlineLevel="0" collapsed="false">
      <c r="B4" s="4" t="s">
        <v>438</v>
      </c>
      <c r="C4" s="4" t="s">
        <v>439</v>
      </c>
      <c r="D4" s="9" t="s">
        <v>451</v>
      </c>
    </row>
    <row r="5" customFormat="false" ht="12.75" hidden="false" customHeight="false" outlineLevel="0" collapsed="false">
      <c r="A5" s="10" t="s">
        <v>30</v>
      </c>
      <c r="B5" s="20" t="n">
        <v>0.105263157894737</v>
      </c>
      <c r="C5" s="20" t="n">
        <v>0.342105263157895</v>
      </c>
      <c r="D5" s="20" t="n">
        <v>0.552631578947369</v>
      </c>
      <c r="E5" s="20"/>
    </row>
    <row r="6" customFormat="false" ht="12.75" hidden="false" customHeight="false" outlineLevel="0" collapsed="false">
      <c r="A6" s="10" t="s">
        <v>56</v>
      </c>
      <c r="B6" s="20" t="n">
        <v>0.28125</v>
      </c>
      <c r="C6" s="20" t="n">
        <v>0.4375</v>
      </c>
      <c r="D6" s="20" t="n">
        <v>0.28125</v>
      </c>
      <c r="E6" s="20"/>
    </row>
    <row r="7" customFormat="false" ht="12.75" hidden="false" customHeight="false" outlineLevel="0" collapsed="false">
      <c r="A7" s="10" t="s">
        <v>89</v>
      </c>
      <c r="B7" s="20" t="n">
        <v>0.12</v>
      </c>
      <c r="C7" s="20" t="n">
        <v>0.46</v>
      </c>
      <c r="D7" s="20" t="n">
        <v>0.4</v>
      </c>
      <c r="E7" s="20"/>
    </row>
    <row r="8" customFormat="false" ht="12.75" hidden="false" customHeight="false" outlineLevel="0" collapsed="false">
      <c r="A8" s="10" t="s">
        <v>86</v>
      </c>
      <c r="B8" s="20" t="n">
        <v>0.487804878048781</v>
      </c>
      <c r="C8" s="20" t="n">
        <v>0.292682926829268</v>
      </c>
      <c r="D8" s="20" t="n">
        <v>0.146341463414634</v>
      </c>
      <c r="E8" s="20"/>
    </row>
    <row r="9" customFormat="false" ht="12.75" hidden="false" customHeight="false" outlineLevel="0" collapsed="false">
      <c r="A9" s="10" t="s">
        <v>44</v>
      </c>
      <c r="B9" s="20" t="n">
        <v>0.530612244897959</v>
      </c>
      <c r="C9" s="20" t="n">
        <v>0.244897959183673</v>
      </c>
      <c r="D9" s="20" t="n">
        <v>0.102040816326531</v>
      </c>
      <c r="E9" s="20"/>
    </row>
    <row r="10" customFormat="false" ht="12.75" hidden="false" customHeight="false" outlineLevel="0" collapsed="false">
      <c r="A10" s="10" t="s">
        <v>85</v>
      </c>
      <c r="B10" s="20" t="n">
        <v>0.303030303030303</v>
      </c>
      <c r="C10" s="20" t="n">
        <v>0.424242424242424</v>
      </c>
      <c r="D10" s="20" t="n">
        <v>0.121212121212121</v>
      </c>
      <c r="E10" s="20"/>
    </row>
    <row r="11" customFormat="false" ht="12.75" hidden="false" customHeight="false" outlineLevel="0" collapsed="false">
      <c r="A11" s="10" t="s">
        <v>36</v>
      </c>
      <c r="B11" s="20" t="n">
        <v>0.465116279069767</v>
      </c>
      <c r="C11" s="20" t="n">
        <v>0.255813953488372</v>
      </c>
      <c r="D11" s="20" t="n">
        <v>0.116279069767442</v>
      </c>
      <c r="E11" s="20"/>
    </row>
    <row r="12" customFormat="false" ht="12.75" hidden="false" customHeight="false" outlineLevel="0" collapsed="false">
      <c r="A12" s="10" t="s">
        <v>83</v>
      </c>
      <c r="B12" s="20" t="n">
        <v>0.439393939393939</v>
      </c>
      <c r="C12" s="20" t="n">
        <v>0.363636363636364</v>
      </c>
      <c r="D12" s="20" t="n">
        <v>0.0303030303030303</v>
      </c>
      <c r="E12" s="20"/>
    </row>
    <row r="13" customFormat="false" ht="12.75" hidden="false" customHeight="false" outlineLevel="0" collapsed="false">
      <c r="A13" s="10" t="s">
        <v>42</v>
      </c>
      <c r="B13" s="20" t="n">
        <v>0.272727272727273</v>
      </c>
      <c r="C13" s="20" t="n">
        <v>0.454545454545455</v>
      </c>
      <c r="D13" s="20" t="n">
        <v>0.0909090909090909</v>
      </c>
      <c r="E13" s="20"/>
    </row>
    <row r="14" customFormat="false" ht="12.75" hidden="false" customHeight="false" outlineLevel="0" collapsed="false">
      <c r="A14" s="10" t="s">
        <v>48</v>
      </c>
      <c r="B14" s="20" t="n">
        <v>0.4</v>
      </c>
      <c r="C14" s="20" t="n">
        <v>0.25</v>
      </c>
      <c r="D14" s="20" t="n">
        <v>0.15</v>
      </c>
      <c r="E14" s="20"/>
    </row>
    <row r="15" customFormat="false" ht="12.75" hidden="false" customHeight="false" outlineLevel="0" collapsed="false">
      <c r="A15" s="10" t="s">
        <v>24</v>
      </c>
      <c r="B15" s="20" t="n">
        <v>0.379746835443038</v>
      </c>
      <c r="C15" s="20" t="n">
        <v>0.30379746835443</v>
      </c>
      <c r="D15" s="20" t="n">
        <v>0.0632911392405063</v>
      </c>
      <c r="E15" s="20"/>
    </row>
    <row r="16" customFormat="false" ht="12.75" hidden="false" customHeight="false" outlineLevel="0" collapsed="false">
      <c r="A16" s="10" t="s">
        <v>70</v>
      </c>
      <c r="B16" s="20" t="n">
        <v>0.388888888888889</v>
      </c>
      <c r="C16" s="20" t="n">
        <v>0.166666666666667</v>
      </c>
      <c r="D16" s="20" t="n">
        <v>0.166666666666667</v>
      </c>
      <c r="E16" s="20"/>
    </row>
    <row r="17" customFormat="false" ht="12.75" hidden="false" customHeight="false" outlineLevel="0" collapsed="false">
      <c r="A17" s="10" t="s">
        <v>46</v>
      </c>
      <c r="B17" s="20" t="n">
        <v>0.210526315789474</v>
      </c>
      <c r="C17" s="20" t="n">
        <v>0.315789473684211</v>
      </c>
      <c r="D17" s="20" t="n">
        <v>0.157894736842105</v>
      </c>
      <c r="E17" s="20"/>
    </row>
    <row r="18" customFormat="false" ht="12.75" hidden="false" customHeight="false" outlineLevel="0" collapsed="false">
      <c r="A18" s="10" t="s">
        <v>76</v>
      </c>
      <c r="B18" s="20" t="n">
        <v>0.411764705882353</v>
      </c>
      <c r="C18" s="20" t="n">
        <v>0.205882352941177</v>
      </c>
      <c r="D18" s="20" t="n">
        <v>0.0588235294117647</v>
      </c>
      <c r="E18" s="20"/>
    </row>
    <row r="19" customFormat="false" ht="12.75" hidden="false" customHeight="false" outlineLevel="0" collapsed="false">
      <c r="A19" s="10" t="s">
        <v>54</v>
      </c>
      <c r="B19" s="20" t="n">
        <v>0.41304347826087</v>
      </c>
      <c r="C19" s="20" t="n">
        <v>0.173913043478261</v>
      </c>
      <c r="D19" s="20" t="n">
        <v>0.0217391304347826</v>
      </c>
      <c r="E19" s="20"/>
    </row>
    <row r="20" customFormat="false" ht="12.75" hidden="false" customHeight="false" outlineLevel="0" collapsed="false">
      <c r="A20" s="10" t="s">
        <v>50</v>
      </c>
      <c r="B20" s="20" t="n">
        <v>0.411764705882353</v>
      </c>
      <c r="C20" s="20" t="n">
        <v>0.176470588235294</v>
      </c>
      <c r="D20" s="20" t="n">
        <v>0.00980392156862745</v>
      </c>
      <c r="E20" s="20"/>
    </row>
    <row r="21" customFormat="false" ht="12.75" hidden="false" customHeight="false" outlineLevel="0" collapsed="false">
      <c r="A21" s="10" t="s">
        <v>82</v>
      </c>
      <c r="B21" s="20" t="n">
        <v>0.518518518518519</v>
      </c>
      <c r="C21" s="20" t="n">
        <v>0.037037037037037</v>
      </c>
      <c r="D21" s="20" t="n">
        <v>0</v>
      </c>
      <c r="E21" s="20"/>
    </row>
    <row r="22" customFormat="false" ht="12.75" hidden="false" customHeight="false" outlineLevel="0" collapsed="false">
      <c r="A22" s="10" t="s">
        <v>26</v>
      </c>
      <c r="B22" s="20" t="n">
        <v>0.361702127659575</v>
      </c>
      <c r="C22" s="20" t="n">
        <v>0.148936170212766</v>
      </c>
      <c r="D22" s="20" t="n">
        <v>0.0212765957446809</v>
      </c>
      <c r="E22" s="20"/>
    </row>
    <row r="23" customFormat="false" ht="12.75" hidden="false" customHeight="false" outlineLevel="0" collapsed="false">
      <c r="A23" s="10" t="s">
        <v>20</v>
      </c>
      <c r="B23" s="20" t="n">
        <v>0.321428571428571</v>
      </c>
      <c r="C23" s="20" t="n">
        <v>0.0714285714285714</v>
      </c>
      <c r="D23" s="20" t="n">
        <v>0.107142857142857</v>
      </c>
      <c r="E23" s="20"/>
    </row>
    <row r="24" customFormat="false" ht="12.75" hidden="false" customHeight="false" outlineLevel="0" collapsed="false">
      <c r="A24" s="10" t="s">
        <v>64</v>
      </c>
      <c r="B24" s="20" t="n">
        <v>0.1875</v>
      </c>
      <c r="C24" s="20" t="n">
        <v>0.25</v>
      </c>
      <c r="D24" s="20" t="n">
        <v>0.03125</v>
      </c>
      <c r="E24" s="20"/>
    </row>
    <row r="25" customFormat="false" ht="12.75" hidden="false" customHeight="false" outlineLevel="0" collapsed="false">
      <c r="A25" s="10" t="s">
        <v>38</v>
      </c>
      <c r="B25" s="20" t="n">
        <v>0.328571428571429</v>
      </c>
      <c r="C25" s="20" t="n">
        <v>0.0857142857142857</v>
      </c>
      <c r="D25" s="20" t="n">
        <v>0.0142857142857143</v>
      </c>
      <c r="E25" s="20"/>
    </row>
    <row r="26" customFormat="false" ht="12.75" hidden="false" customHeight="false" outlineLevel="0" collapsed="false">
      <c r="A26" s="10" t="s">
        <v>28</v>
      </c>
      <c r="B26" s="20" t="n">
        <v>0.25</v>
      </c>
      <c r="C26" s="20" t="n">
        <v>0.1</v>
      </c>
      <c r="D26" s="20" t="n">
        <v>0.05</v>
      </c>
      <c r="E26" s="20"/>
    </row>
    <row r="27" customFormat="false" ht="12.75" hidden="false" customHeight="false" outlineLevel="0" collapsed="false">
      <c r="A27" s="10" t="s">
        <v>14</v>
      </c>
      <c r="B27" s="20" t="n">
        <v>0.214285714285714</v>
      </c>
      <c r="C27" s="20" t="n">
        <v>0.107142857142857</v>
      </c>
      <c r="D27" s="20" t="n">
        <v>0.0714285714285714</v>
      </c>
      <c r="E27" s="20"/>
    </row>
    <row r="28" customFormat="false" ht="12.75" hidden="false" customHeight="false" outlineLevel="0" collapsed="false">
      <c r="A28" s="10" t="s">
        <v>18</v>
      </c>
      <c r="B28" s="20" t="n">
        <v>0.255813953488372</v>
      </c>
      <c r="C28" s="20" t="n">
        <v>0.0697674418604651</v>
      </c>
      <c r="D28" s="20" t="n">
        <v>0.0465116279069767</v>
      </c>
      <c r="E28" s="20"/>
    </row>
    <row r="29" customFormat="false" ht="12.75" hidden="false" customHeight="false" outlineLevel="0" collapsed="false">
      <c r="A29" s="10" t="s">
        <v>68</v>
      </c>
      <c r="B29" s="20" t="n">
        <v>0.24</v>
      </c>
      <c r="C29" s="20" t="n">
        <v>0.08</v>
      </c>
      <c r="D29" s="20" t="n">
        <v>0.04</v>
      </c>
      <c r="E29" s="20"/>
    </row>
    <row r="30" customFormat="false" ht="12.75" hidden="false" customHeight="false" outlineLevel="0" collapsed="false">
      <c r="A30" s="10" t="s">
        <v>34</v>
      </c>
      <c r="B30" s="20" t="n">
        <v>0.26865671641791</v>
      </c>
      <c r="C30" s="20" t="n">
        <v>0.0298507462686567</v>
      </c>
      <c r="D30" s="20" t="n">
        <v>0.0597014925373134</v>
      </c>
      <c r="E30" s="20"/>
    </row>
    <row r="31" customFormat="false" ht="12.75" hidden="false" customHeight="false" outlineLevel="0" collapsed="false">
      <c r="A31" s="10" t="s">
        <v>52</v>
      </c>
      <c r="B31" s="20" t="n">
        <v>0.304347826086957</v>
      </c>
      <c r="C31" s="20" t="n">
        <v>0</v>
      </c>
      <c r="D31" s="20" t="n">
        <v>0.0434782608695652</v>
      </c>
      <c r="E31" s="20"/>
    </row>
    <row r="32" customFormat="false" ht="12.75" hidden="false" customHeight="false" outlineLevel="0" collapsed="false">
      <c r="A32" s="10" t="s">
        <v>60</v>
      </c>
      <c r="B32" s="20" t="n">
        <v>0.25</v>
      </c>
      <c r="C32" s="20" t="n">
        <v>0.0384615384615385</v>
      </c>
      <c r="D32" s="20" t="n">
        <v>0.0192307692307692</v>
      </c>
      <c r="E32" s="20"/>
    </row>
    <row r="33" customFormat="false" ht="12.75" hidden="false" customHeight="false" outlineLevel="0" collapsed="false">
      <c r="A33" s="10" t="s">
        <v>72</v>
      </c>
      <c r="B33" s="20" t="n">
        <v>0.260869565217391</v>
      </c>
      <c r="C33" s="20" t="n">
        <v>0</v>
      </c>
      <c r="D33" s="20" t="n">
        <v>0.0434782608695652</v>
      </c>
      <c r="E33" s="20"/>
    </row>
    <row r="34" customFormat="false" ht="12.75" hidden="false" customHeight="false" outlineLevel="0" collapsed="false">
      <c r="A34" s="10" t="s">
        <v>22</v>
      </c>
      <c r="B34" s="20" t="n">
        <v>0.176470588235294</v>
      </c>
      <c r="C34" s="20" t="n">
        <v>0.0588235294117647</v>
      </c>
      <c r="D34" s="20" t="n">
        <v>0.0588235294117647</v>
      </c>
      <c r="E34" s="20"/>
    </row>
    <row r="35" customFormat="false" ht="12.75" hidden="false" customHeight="false" outlineLevel="0" collapsed="false">
      <c r="A35" s="10" t="s">
        <v>12</v>
      </c>
      <c r="B35" s="20" t="n">
        <v>0.162162162162162</v>
      </c>
      <c r="C35" s="20" t="n">
        <v>0</v>
      </c>
      <c r="D35" s="20" t="n">
        <v>0.0540540540540541</v>
      </c>
      <c r="E35" s="20"/>
    </row>
    <row r="36" customFormat="false" ht="12.75" hidden="false" customHeight="false" outlineLevel="0" collapsed="false">
      <c r="A36" s="10" t="s">
        <v>78</v>
      </c>
      <c r="B36" s="20" t="n">
        <v>0.142857142857143</v>
      </c>
      <c r="C36" s="20" t="n">
        <v>0</v>
      </c>
      <c r="D36" s="20" t="n">
        <v>0</v>
      </c>
      <c r="E36" s="20"/>
    </row>
    <row r="37" customFormat="false" ht="12.75" hidden="false" customHeight="false" outlineLevel="0" collapsed="false">
      <c r="A37" s="10" t="s">
        <v>40</v>
      </c>
      <c r="B37" s="20" t="n">
        <v>0.0989010989010989</v>
      </c>
      <c r="C37" s="20" t="n">
        <v>0.021978021978022</v>
      </c>
      <c r="D37" s="20" t="n">
        <v>0.010989010989011</v>
      </c>
      <c r="E37" s="20"/>
    </row>
    <row r="38" customFormat="false" ht="12.75" hidden="false" customHeight="false" outlineLevel="0" collapsed="false">
      <c r="A38" s="10" t="s">
        <v>61</v>
      </c>
      <c r="B38" s="20" t="n">
        <v>0.0588235294117647</v>
      </c>
      <c r="C38" s="20" t="n">
        <v>0</v>
      </c>
      <c r="D38" s="20" t="n">
        <v>0.0588235294117647</v>
      </c>
      <c r="E38" s="20"/>
    </row>
    <row r="39" customFormat="false" ht="12.75" hidden="false" customHeight="false" outlineLevel="0" collapsed="false">
      <c r="A39" s="10" t="s">
        <v>41</v>
      </c>
      <c r="B39" s="20" t="n">
        <v>0.0714285714285714</v>
      </c>
      <c r="C39" s="20" t="n">
        <v>0.0357142857142857</v>
      </c>
      <c r="D39" s="20" t="n">
        <v>0</v>
      </c>
      <c r="E39" s="20"/>
    </row>
    <row r="40" customFormat="false" ht="12.75" hidden="false" customHeight="false" outlineLevel="0" collapsed="false">
      <c r="A40" s="10" t="s">
        <v>45</v>
      </c>
      <c r="B40" s="20" t="n">
        <v>0.0625</v>
      </c>
      <c r="C40" s="20" t="n">
        <v>0</v>
      </c>
      <c r="D40" s="20" t="n">
        <v>0.0208333333333333</v>
      </c>
      <c r="E40" s="20"/>
    </row>
    <row r="41" customFormat="false" ht="12.75" hidden="false" customHeight="false" outlineLevel="0" collapsed="false">
      <c r="A41" s="10" t="s">
        <v>74</v>
      </c>
      <c r="B41" s="20" t="n">
        <v>0</v>
      </c>
      <c r="C41" s="20" t="n">
        <v>0</v>
      </c>
      <c r="D41" s="20" t="n">
        <v>0.0625</v>
      </c>
      <c r="E41" s="20"/>
    </row>
    <row r="42" customFormat="false" ht="12.75" hidden="false" customHeight="false" outlineLevel="0" collapsed="false">
      <c r="A42" s="10" t="s">
        <v>47</v>
      </c>
      <c r="B42" s="20" t="n">
        <v>0.0588235294117647</v>
      </c>
      <c r="C42" s="20" t="n">
        <v>0</v>
      </c>
      <c r="D42" s="20" t="n">
        <v>0</v>
      </c>
      <c r="E42" s="20"/>
    </row>
    <row r="43" customFormat="false" ht="12.75" hidden="false" customHeight="false" outlineLevel="0" collapsed="false">
      <c r="A43" s="10" t="s">
        <v>27</v>
      </c>
      <c r="B43" s="20" t="n">
        <v>0.0392156862745098</v>
      </c>
      <c r="C43" s="20" t="n">
        <v>0.0065359477124183</v>
      </c>
      <c r="D43" s="20" t="n">
        <v>0.0065359477124183</v>
      </c>
      <c r="E43" s="20"/>
    </row>
    <row r="44" customFormat="false" ht="12.75" hidden="false" customHeight="false" outlineLevel="0" collapsed="false">
      <c r="A44" s="10" t="s">
        <v>13</v>
      </c>
      <c r="B44" s="20" t="n">
        <v>0.0445544554455446</v>
      </c>
      <c r="C44" s="20" t="n">
        <v>0.00495049504950495</v>
      </c>
      <c r="D44" s="20" t="n">
        <v>0</v>
      </c>
      <c r="E44" s="20"/>
    </row>
    <row r="45" customFormat="false" ht="12.75" hidden="false" customHeight="false" outlineLevel="0" collapsed="false">
      <c r="A45" s="10" t="s">
        <v>66</v>
      </c>
      <c r="B45" s="20" t="n">
        <v>0</v>
      </c>
      <c r="C45" s="20" t="n">
        <v>0.0476190476190476</v>
      </c>
      <c r="D45" s="20" t="n">
        <v>0</v>
      </c>
      <c r="E45" s="20"/>
    </row>
    <row r="46" customFormat="false" ht="12.75" hidden="false" customHeight="false" outlineLevel="0" collapsed="false">
      <c r="A46" s="10" t="s">
        <v>37</v>
      </c>
      <c r="B46" s="20" t="n">
        <v>0.03125</v>
      </c>
      <c r="C46" s="20" t="n">
        <v>0.015625</v>
      </c>
      <c r="D46" s="20" t="n">
        <v>0</v>
      </c>
      <c r="E46" s="20"/>
    </row>
    <row r="47" customFormat="false" ht="12.75" hidden="false" customHeight="false" outlineLevel="0" collapsed="false">
      <c r="A47" s="10" t="s">
        <v>75</v>
      </c>
      <c r="B47" s="20" t="n">
        <v>0.0444444444444444</v>
      </c>
      <c r="C47" s="20" t="n">
        <v>0</v>
      </c>
      <c r="D47" s="20" t="n">
        <v>0</v>
      </c>
      <c r="E47" s="20"/>
    </row>
    <row r="48" customFormat="false" ht="12.75" hidden="false" customHeight="false" outlineLevel="0" collapsed="false">
      <c r="A48" s="10" t="s">
        <v>430</v>
      </c>
      <c r="B48" s="20" t="n">
        <v>0</v>
      </c>
      <c r="C48" s="20" t="n">
        <v>0.025974025974026</v>
      </c>
      <c r="D48" s="20" t="n">
        <v>0.012987012987013</v>
      </c>
      <c r="E48" s="20"/>
    </row>
    <row r="49" customFormat="false" ht="12.75" hidden="false" customHeight="false" outlineLevel="0" collapsed="false">
      <c r="A49" s="10" t="s">
        <v>49</v>
      </c>
      <c r="B49" s="20" t="n">
        <v>0.0384615384615385</v>
      </c>
      <c r="C49" s="20" t="n">
        <v>0</v>
      </c>
      <c r="D49" s="20" t="n">
        <v>0</v>
      </c>
      <c r="E49" s="20"/>
    </row>
    <row r="50" customFormat="false" ht="12.75" hidden="false" customHeight="false" outlineLevel="0" collapsed="false">
      <c r="A50" s="10" t="s">
        <v>84</v>
      </c>
      <c r="B50" s="20" t="n">
        <v>0.0384615384615385</v>
      </c>
      <c r="C50" s="20" t="n">
        <v>0</v>
      </c>
      <c r="D50" s="20" t="n">
        <v>0</v>
      </c>
      <c r="E50" s="20"/>
    </row>
    <row r="51" customFormat="false" ht="12.75" hidden="false" customHeight="false" outlineLevel="0" collapsed="false">
      <c r="A51" s="10" t="s">
        <v>77</v>
      </c>
      <c r="B51" s="20" t="n">
        <v>0.0377358490566038</v>
      </c>
      <c r="C51" s="20" t="n">
        <v>0</v>
      </c>
      <c r="D51" s="20" t="n">
        <v>0</v>
      </c>
      <c r="E51" s="20"/>
    </row>
    <row r="52" customFormat="false" ht="12.75" hidden="false" customHeight="false" outlineLevel="0" collapsed="false">
      <c r="A52" s="10" t="s">
        <v>39</v>
      </c>
      <c r="B52" s="20" t="n">
        <v>0.0169491525423729</v>
      </c>
      <c r="C52" s="20" t="n">
        <v>0</v>
      </c>
      <c r="D52" s="20" t="n">
        <v>0.0169491525423729</v>
      </c>
      <c r="E52" s="20"/>
    </row>
    <row r="53" customFormat="false" ht="12.75" hidden="false" customHeight="false" outlineLevel="0" collapsed="false">
      <c r="A53" s="10" t="s">
        <v>69</v>
      </c>
      <c r="B53" s="20" t="n">
        <v>0.0327868852459016</v>
      </c>
      <c r="C53" s="20" t="n">
        <v>0</v>
      </c>
      <c r="D53" s="20" t="n">
        <v>0</v>
      </c>
      <c r="E53" s="20"/>
    </row>
    <row r="54" customFormat="false" ht="12.75" hidden="false" customHeight="false" outlineLevel="0" collapsed="false">
      <c r="A54" s="10" t="s">
        <v>53</v>
      </c>
      <c r="B54" s="20" t="n">
        <v>0.03125</v>
      </c>
      <c r="C54" s="20" t="n">
        <v>0</v>
      </c>
      <c r="D54" s="20" t="n">
        <v>0</v>
      </c>
      <c r="E54" s="20"/>
    </row>
    <row r="55" customFormat="false" ht="12.75" hidden="false" customHeight="false" outlineLevel="0" collapsed="false">
      <c r="A55" s="10" t="s">
        <v>59</v>
      </c>
      <c r="B55" s="20" t="n">
        <v>0.0294117647058824</v>
      </c>
      <c r="C55" s="20" t="n">
        <v>0</v>
      </c>
      <c r="D55" s="20" t="n">
        <v>0</v>
      </c>
      <c r="E55" s="20"/>
    </row>
    <row r="56" customFormat="false" ht="12.75" hidden="false" customHeight="false" outlineLevel="0" collapsed="false">
      <c r="A56" s="10" t="s">
        <v>80</v>
      </c>
      <c r="B56" s="20" t="n">
        <v>0.0294117647058824</v>
      </c>
      <c r="C56" s="20" t="n">
        <v>0</v>
      </c>
      <c r="D56" s="20" t="n">
        <v>0</v>
      </c>
      <c r="E56" s="20"/>
    </row>
    <row r="57" customFormat="false" ht="12.75" hidden="false" customHeight="false" outlineLevel="0" collapsed="false">
      <c r="A57" s="10" t="s">
        <v>31</v>
      </c>
      <c r="B57" s="20" t="n">
        <v>0.0289855072463768</v>
      </c>
      <c r="C57" s="20" t="n">
        <v>0</v>
      </c>
      <c r="D57" s="20" t="n">
        <v>0</v>
      </c>
      <c r="E57" s="20"/>
    </row>
    <row r="58" customFormat="false" ht="12.75" hidden="false" customHeight="false" outlineLevel="0" collapsed="false">
      <c r="A58" s="10" t="s">
        <v>73</v>
      </c>
      <c r="B58" s="20" t="n">
        <v>0.0273972602739726</v>
      </c>
      <c r="C58" s="20" t="n">
        <v>0</v>
      </c>
      <c r="D58" s="20" t="n">
        <v>0</v>
      </c>
      <c r="E58" s="20"/>
    </row>
    <row r="59" customFormat="false" ht="12.75" hidden="false" customHeight="false" outlineLevel="0" collapsed="false">
      <c r="A59" s="10" t="s">
        <v>63</v>
      </c>
      <c r="B59" s="20" t="n">
        <v>0.027027027027027</v>
      </c>
      <c r="C59" s="20" t="n">
        <v>0</v>
      </c>
      <c r="D59" s="20" t="n">
        <v>0</v>
      </c>
      <c r="E59" s="20"/>
    </row>
    <row r="60" customFormat="false" ht="12.75" hidden="false" customHeight="false" outlineLevel="0" collapsed="false">
      <c r="A60" s="10" t="s">
        <v>62</v>
      </c>
      <c r="B60" s="20" t="n">
        <v>0.027027027027027</v>
      </c>
      <c r="C60" s="20" t="n">
        <v>0</v>
      </c>
      <c r="D60" s="20" t="n">
        <v>0</v>
      </c>
      <c r="E60" s="20"/>
    </row>
    <row r="61" customFormat="false" ht="12.75" hidden="false" customHeight="false" outlineLevel="0" collapsed="false">
      <c r="A61" s="10" t="s">
        <v>11</v>
      </c>
      <c r="B61" s="20" t="n">
        <v>0.012987012987013</v>
      </c>
      <c r="C61" s="20" t="n">
        <v>0.012987012987013</v>
      </c>
      <c r="D61" s="20" t="n">
        <v>0</v>
      </c>
      <c r="E61" s="20"/>
    </row>
    <row r="62" customFormat="false" ht="12.75" hidden="false" customHeight="false" outlineLevel="0" collapsed="false">
      <c r="A62" s="10" t="s">
        <v>67</v>
      </c>
      <c r="B62" s="20" t="n">
        <v>0.025974025974026</v>
      </c>
      <c r="C62" s="20" t="n">
        <v>0</v>
      </c>
      <c r="D62" s="20" t="n">
        <v>0</v>
      </c>
      <c r="E62" s="20"/>
    </row>
    <row r="63" customFormat="false" ht="12.75" hidden="false" customHeight="false" outlineLevel="0" collapsed="false">
      <c r="A63" s="10" t="s">
        <v>43</v>
      </c>
      <c r="B63" s="20" t="n">
        <v>0.02</v>
      </c>
      <c r="C63" s="20" t="n">
        <v>0</v>
      </c>
      <c r="D63" s="20" t="n">
        <v>0</v>
      </c>
      <c r="E63" s="20"/>
    </row>
    <row r="64" customFormat="false" ht="12.75" hidden="false" customHeight="false" outlineLevel="0" collapsed="false">
      <c r="A64" s="10" t="s">
        <v>29</v>
      </c>
      <c r="B64" s="20" t="n">
        <v>0.00900900900900901</v>
      </c>
      <c r="C64" s="20" t="n">
        <v>0.00900900900900901</v>
      </c>
      <c r="D64" s="20" t="n">
        <v>0</v>
      </c>
      <c r="E64" s="20"/>
    </row>
    <row r="65" customFormat="false" ht="12.75" hidden="false" customHeight="false" outlineLevel="0" collapsed="false">
      <c r="A65" s="10" t="s">
        <v>23</v>
      </c>
      <c r="B65" s="20" t="n">
        <v>0</v>
      </c>
      <c r="C65" s="20" t="n">
        <v>0.0175438596491228</v>
      </c>
      <c r="D65" s="20" t="n">
        <v>0</v>
      </c>
      <c r="E65" s="20"/>
    </row>
    <row r="66" customFormat="false" ht="12.75" hidden="false" customHeight="false" outlineLevel="0" collapsed="false">
      <c r="A66" s="10" t="s">
        <v>79</v>
      </c>
      <c r="B66" s="20" t="n">
        <v>0.0173913043478261</v>
      </c>
      <c r="C66" s="20" t="n">
        <v>0</v>
      </c>
      <c r="D66" s="20" t="n">
        <v>0</v>
      </c>
      <c r="E66" s="20"/>
    </row>
    <row r="67" customFormat="false" ht="12.75" hidden="false" customHeight="false" outlineLevel="0" collapsed="false">
      <c r="A67" s="10" t="s">
        <v>15</v>
      </c>
      <c r="B67" s="20" t="n">
        <v>0.0151515151515152</v>
      </c>
      <c r="C67" s="20" t="n">
        <v>0</v>
      </c>
      <c r="D67" s="20" t="n">
        <v>0</v>
      </c>
      <c r="E67" s="20"/>
    </row>
    <row r="68" customFormat="false" ht="12.75" hidden="false" customHeight="false" outlineLevel="0" collapsed="false">
      <c r="A68" s="10" t="s">
        <v>71</v>
      </c>
      <c r="B68" s="20" t="n">
        <v>0</v>
      </c>
      <c r="C68" s="20" t="n">
        <v>0.0102040816326531</v>
      </c>
      <c r="D68" s="20" t="n">
        <v>0</v>
      </c>
      <c r="E68" s="20"/>
    </row>
    <row r="69" customFormat="false" ht="12.75" hidden="false" customHeight="false" outlineLevel="0" collapsed="false">
      <c r="A69" s="10" t="s">
        <v>51</v>
      </c>
      <c r="B69" s="20" t="n">
        <v>0.00833333333333333</v>
      </c>
      <c r="C69" s="20" t="n">
        <v>0</v>
      </c>
      <c r="D69" s="20" t="n">
        <v>0</v>
      </c>
      <c r="E69" s="20"/>
    </row>
    <row r="70" customFormat="false" ht="12.75" hidden="false" customHeight="false" outlineLevel="0" collapsed="false">
      <c r="A70" s="10" t="s">
        <v>17</v>
      </c>
      <c r="B70" s="20" t="n">
        <v>0</v>
      </c>
      <c r="C70" s="20" t="n">
        <v>0</v>
      </c>
      <c r="D70" s="20" t="n">
        <v>0</v>
      </c>
      <c r="E70" s="20"/>
    </row>
    <row r="71" customFormat="false" ht="12.75" hidden="false" customHeight="false" outlineLevel="0" collapsed="false">
      <c r="A71" s="10" t="s">
        <v>119</v>
      </c>
      <c r="B71" s="20" t="n">
        <v>0</v>
      </c>
      <c r="C71" s="20" t="n">
        <v>0</v>
      </c>
      <c r="D71" s="20" t="n">
        <v>0</v>
      </c>
      <c r="E71" s="20"/>
    </row>
    <row r="72" customFormat="false" ht="12.75" hidden="false" customHeight="false" outlineLevel="0" collapsed="false">
      <c r="A72" s="10" t="s">
        <v>21</v>
      </c>
      <c r="B72" s="20" t="n">
        <v>0</v>
      </c>
      <c r="C72" s="20" t="n">
        <v>0</v>
      </c>
      <c r="D72" s="20" t="n">
        <v>0</v>
      </c>
      <c r="E72" s="20"/>
    </row>
    <row r="73" customFormat="false" ht="12.75" hidden="false" customHeight="false" outlineLevel="0" collapsed="false">
      <c r="A73" s="10" t="s">
        <v>33</v>
      </c>
      <c r="B73" s="20" t="n">
        <v>0</v>
      </c>
      <c r="C73" s="20" t="n">
        <v>0</v>
      </c>
      <c r="D73" s="20" t="n">
        <v>0</v>
      </c>
      <c r="E73" s="20"/>
    </row>
    <row r="74" customFormat="false" ht="12.75" hidden="false" customHeight="false" outlineLevel="0" collapsed="false">
      <c r="A74" s="10" t="s">
        <v>55</v>
      </c>
      <c r="B74" s="20" t="n">
        <v>0</v>
      </c>
      <c r="C74" s="20" t="n">
        <v>0</v>
      </c>
      <c r="D74" s="20" t="n">
        <v>0</v>
      </c>
      <c r="E74" s="20"/>
    </row>
    <row r="75" customFormat="false" ht="12.75" hidden="false" customHeight="false" outlineLevel="0" collapsed="false">
      <c r="A75" s="10" t="s">
        <v>57</v>
      </c>
      <c r="B75" s="20" t="n">
        <v>0</v>
      </c>
      <c r="C75" s="20" t="n">
        <v>0</v>
      </c>
      <c r="D75" s="20" t="n">
        <v>0</v>
      </c>
      <c r="E7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9</v>
      </c>
    </row>
    <row r="4" customFormat="false" ht="12.75" hidden="false" customHeight="false" outlineLevel="0" collapsed="false">
      <c r="B4" s="4" t="s">
        <v>438</v>
      </c>
      <c r="C4" s="4" t="s">
        <v>439</v>
      </c>
      <c r="D4" s="9" t="s">
        <v>451</v>
      </c>
    </row>
    <row r="5" customFormat="false" ht="12.75" hidden="false" customHeight="false" outlineLevel="0" collapsed="false">
      <c r="A5" s="10" t="s">
        <v>89</v>
      </c>
      <c r="B5" s="20" t="n">
        <v>0.272727272727273</v>
      </c>
      <c r="C5" s="20" t="n">
        <v>0.477272727272727</v>
      </c>
      <c r="D5" s="20" t="n">
        <v>0.0454545454545455</v>
      </c>
      <c r="E5" s="20"/>
    </row>
    <row r="6" customFormat="false" ht="12.75" hidden="false" customHeight="false" outlineLevel="0" collapsed="false">
      <c r="A6" s="10" t="s">
        <v>46</v>
      </c>
      <c r="B6" s="20" t="n">
        <v>0.529411764705882</v>
      </c>
      <c r="C6" s="20" t="n">
        <v>0.235294117647059</v>
      </c>
      <c r="D6" s="20" t="n">
        <v>0</v>
      </c>
      <c r="E6" s="20"/>
    </row>
    <row r="7" customFormat="false" ht="12.75" hidden="false" customHeight="false" outlineLevel="0" collapsed="false">
      <c r="A7" s="10" t="s">
        <v>30</v>
      </c>
      <c r="B7" s="20" t="n">
        <v>0.184210526315789</v>
      </c>
      <c r="C7" s="20" t="n">
        <v>0.447368421052632</v>
      </c>
      <c r="D7" s="20" t="n">
        <v>0.131578947368421</v>
      </c>
      <c r="E7" s="20"/>
    </row>
    <row r="8" customFormat="false" ht="12.75" hidden="false" customHeight="false" outlineLevel="0" collapsed="false">
      <c r="A8" s="10" t="s">
        <v>56</v>
      </c>
      <c r="B8" s="20" t="n">
        <v>0.285714285714286</v>
      </c>
      <c r="C8" s="20" t="n">
        <v>0.357142857142857</v>
      </c>
      <c r="D8" s="20" t="n">
        <v>0.107142857142857</v>
      </c>
      <c r="E8" s="20"/>
    </row>
    <row r="9" customFormat="false" ht="12.75" hidden="false" customHeight="false" outlineLevel="0" collapsed="false">
      <c r="A9" s="10" t="s">
        <v>72</v>
      </c>
      <c r="B9" s="20" t="n">
        <v>0.476190476190476</v>
      </c>
      <c r="C9" s="20" t="n">
        <v>0.238095238095238</v>
      </c>
      <c r="D9" s="20" t="n">
        <v>0</v>
      </c>
      <c r="E9" s="20"/>
    </row>
    <row r="10" customFormat="false" ht="12.75" hidden="false" customHeight="false" outlineLevel="0" collapsed="false">
      <c r="A10" s="10" t="s">
        <v>44</v>
      </c>
      <c r="B10" s="20" t="n">
        <v>0.446808510638298</v>
      </c>
      <c r="C10" s="20" t="n">
        <v>0.212765957446809</v>
      </c>
      <c r="D10" s="20" t="n">
        <v>0.0425531914893617</v>
      </c>
      <c r="E10" s="20"/>
    </row>
    <row r="11" customFormat="false" ht="12.75" hidden="false" customHeight="false" outlineLevel="0" collapsed="false">
      <c r="A11" s="10" t="s">
        <v>26</v>
      </c>
      <c r="B11" s="20" t="n">
        <v>0.565217391304348</v>
      </c>
      <c r="C11" s="20" t="n">
        <v>0.130434782608696</v>
      </c>
      <c r="D11" s="20" t="n">
        <v>0</v>
      </c>
      <c r="E11" s="20"/>
    </row>
    <row r="12" customFormat="false" ht="12.75" hidden="false" customHeight="false" outlineLevel="0" collapsed="false">
      <c r="A12" s="10" t="s">
        <v>48</v>
      </c>
      <c r="B12" s="20" t="n">
        <v>0.263157894736842</v>
      </c>
      <c r="C12" s="20" t="n">
        <v>0.368421052631579</v>
      </c>
      <c r="D12" s="20" t="n">
        <v>0.0526315789473684</v>
      </c>
      <c r="E12" s="20"/>
    </row>
    <row r="13" customFormat="false" ht="12.75" hidden="false" customHeight="false" outlineLevel="0" collapsed="false">
      <c r="A13" s="10" t="s">
        <v>85</v>
      </c>
      <c r="B13" s="20" t="n">
        <v>0.34375</v>
      </c>
      <c r="C13" s="20" t="n">
        <v>0.28125</v>
      </c>
      <c r="D13" s="20" t="n">
        <v>0</v>
      </c>
      <c r="E13" s="20"/>
    </row>
    <row r="14" customFormat="false" ht="12.75" hidden="false" customHeight="false" outlineLevel="0" collapsed="false">
      <c r="A14" s="10" t="s">
        <v>70</v>
      </c>
      <c r="B14" s="20" t="n">
        <v>0.388888888888889</v>
      </c>
      <c r="C14" s="20" t="n">
        <v>0.166666666666667</v>
      </c>
      <c r="D14" s="20" t="n">
        <v>0.0555555555555556</v>
      </c>
      <c r="E14" s="20"/>
    </row>
    <row r="15" customFormat="false" ht="12.75" hidden="false" customHeight="false" outlineLevel="0" collapsed="false">
      <c r="A15" s="10" t="s">
        <v>20</v>
      </c>
      <c r="B15" s="20" t="n">
        <v>0.407407407407407</v>
      </c>
      <c r="C15" s="20" t="n">
        <v>0.148148148148148</v>
      </c>
      <c r="D15" s="20" t="n">
        <v>0.037037037037037</v>
      </c>
      <c r="E15" s="20"/>
    </row>
    <row r="16" customFormat="false" ht="12.75" hidden="false" customHeight="false" outlineLevel="0" collapsed="false">
      <c r="A16" s="10" t="s">
        <v>23</v>
      </c>
      <c r="B16" s="20" t="n">
        <v>0.389830508474576</v>
      </c>
      <c r="C16" s="20" t="n">
        <v>0.169491525423729</v>
      </c>
      <c r="D16" s="20" t="n">
        <v>0.0169491525423729</v>
      </c>
      <c r="E16" s="20"/>
    </row>
    <row r="17" customFormat="false" ht="12.75" hidden="false" customHeight="false" outlineLevel="0" collapsed="false">
      <c r="A17" s="10" t="s">
        <v>83</v>
      </c>
      <c r="B17" s="20" t="n">
        <v>0.424242424242424</v>
      </c>
      <c r="C17" s="20" t="n">
        <v>0.151515151515152</v>
      </c>
      <c r="D17" s="20" t="n">
        <v>0</v>
      </c>
      <c r="E17" s="20"/>
    </row>
    <row r="18" customFormat="false" ht="12.75" hidden="false" customHeight="false" outlineLevel="0" collapsed="false">
      <c r="A18" s="10" t="s">
        <v>36</v>
      </c>
      <c r="B18" s="20" t="n">
        <v>0.285714285714286</v>
      </c>
      <c r="C18" s="20" t="n">
        <v>0.214285714285714</v>
      </c>
      <c r="D18" s="20" t="n">
        <v>0.0714285714285714</v>
      </c>
      <c r="E18" s="20"/>
    </row>
    <row r="19" customFormat="false" ht="12.75" hidden="false" customHeight="false" outlineLevel="0" collapsed="false">
      <c r="A19" s="10" t="s">
        <v>14</v>
      </c>
      <c r="B19" s="20" t="n">
        <v>0.379310344827586</v>
      </c>
      <c r="C19" s="20" t="n">
        <v>0.172413793103448</v>
      </c>
      <c r="D19" s="20" t="n">
        <v>0</v>
      </c>
      <c r="E19" s="20"/>
    </row>
    <row r="20" customFormat="false" ht="12.75" hidden="false" customHeight="false" outlineLevel="0" collapsed="false">
      <c r="A20" s="10" t="s">
        <v>28</v>
      </c>
      <c r="B20" s="20" t="n">
        <v>0.487179487179487</v>
      </c>
      <c r="C20" s="20" t="n">
        <v>0.0512820512820513</v>
      </c>
      <c r="D20" s="20" t="n">
        <v>0</v>
      </c>
      <c r="E20" s="20"/>
    </row>
    <row r="21" customFormat="false" ht="12.75" hidden="false" customHeight="false" outlineLevel="0" collapsed="false">
      <c r="A21" s="10" t="s">
        <v>64</v>
      </c>
      <c r="B21" s="20" t="n">
        <v>0.354838709677419</v>
      </c>
      <c r="C21" s="20" t="n">
        <v>0.161290322580645</v>
      </c>
      <c r="D21" s="20" t="n">
        <v>0</v>
      </c>
      <c r="E21" s="20"/>
    </row>
    <row r="22" customFormat="false" ht="12.75" hidden="false" customHeight="false" outlineLevel="0" collapsed="false">
      <c r="A22" s="10" t="s">
        <v>12</v>
      </c>
      <c r="B22" s="20" t="n">
        <v>0.416666666666667</v>
      </c>
      <c r="C22" s="20" t="n">
        <v>0.0833333333333333</v>
      </c>
      <c r="D22" s="20" t="n">
        <v>0</v>
      </c>
      <c r="E22" s="20"/>
    </row>
    <row r="23" customFormat="false" ht="12.75" hidden="false" customHeight="false" outlineLevel="0" collapsed="false">
      <c r="A23" s="10" t="s">
        <v>34</v>
      </c>
      <c r="B23" s="20" t="n">
        <v>0.421875</v>
      </c>
      <c r="C23" s="20" t="n">
        <v>0.0625</v>
      </c>
      <c r="D23" s="20" t="n">
        <v>0.015625</v>
      </c>
      <c r="E23" s="20"/>
    </row>
    <row r="24" customFormat="false" ht="12.75" hidden="false" customHeight="false" outlineLevel="0" collapsed="false">
      <c r="A24" s="10" t="s">
        <v>52</v>
      </c>
      <c r="B24" s="20" t="n">
        <v>0.409090909090909</v>
      </c>
      <c r="C24" s="20" t="n">
        <v>0.0909090909090909</v>
      </c>
      <c r="D24" s="20" t="n">
        <v>0</v>
      </c>
      <c r="E24" s="20"/>
    </row>
    <row r="25" customFormat="false" ht="12.75" hidden="false" customHeight="false" outlineLevel="0" collapsed="false">
      <c r="A25" s="10" t="s">
        <v>60</v>
      </c>
      <c r="B25" s="20" t="n">
        <v>0.387755102040816</v>
      </c>
      <c r="C25" s="20" t="n">
        <v>0.102040816326531</v>
      </c>
      <c r="D25" s="20" t="n">
        <v>0</v>
      </c>
      <c r="E25" s="20"/>
    </row>
    <row r="26" customFormat="false" ht="12.75" hidden="false" customHeight="false" outlineLevel="0" collapsed="false">
      <c r="A26" s="10" t="s">
        <v>76</v>
      </c>
      <c r="B26" s="20" t="n">
        <v>0.387096774193548</v>
      </c>
      <c r="C26" s="20" t="n">
        <v>0.0967741935483871</v>
      </c>
      <c r="D26" s="20" t="n">
        <v>0</v>
      </c>
      <c r="E26" s="20"/>
    </row>
    <row r="27" customFormat="false" ht="12.75" hidden="false" customHeight="false" outlineLevel="0" collapsed="false">
      <c r="A27" s="10" t="s">
        <v>430</v>
      </c>
      <c r="B27" s="20" t="n">
        <v>0.311688311688312</v>
      </c>
      <c r="C27" s="20" t="n">
        <v>0.142857142857143</v>
      </c>
      <c r="D27" s="20" t="n">
        <v>0.025974025974026</v>
      </c>
      <c r="E27" s="20"/>
    </row>
    <row r="28" customFormat="false" ht="12.75" hidden="false" customHeight="false" outlineLevel="0" collapsed="false">
      <c r="A28" s="10" t="s">
        <v>68</v>
      </c>
      <c r="B28" s="20" t="n">
        <v>0.4</v>
      </c>
      <c r="C28" s="20" t="n">
        <v>0.08</v>
      </c>
      <c r="D28" s="20" t="n">
        <v>0</v>
      </c>
      <c r="E28" s="20"/>
    </row>
    <row r="29" customFormat="false" ht="12.75" hidden="false" customHeight="false" outlineLevel="0" collapsed="false">
      <c r="A29" s="10" t="s">
        <v>22</v>
      </c>
      <c r="B29" s="20" t="n">
        <v>0.352941176470588</v>
      </c>
      <c r="C29" s="20" t="n">
        <v>0.0882352941176471</v>
      </c>
      <c r="D29" s="20" t="n">
        <v>0.0294117647058824</v>
      </c>
      <c r="E29" s="20"/>
    </row>
    <row r="30" customFormat="false" ht="12.75" hidden="false" customHeight="false" outlineLevel="0" collapsed="false">
      <c r="A30" s="10" t="s">
        <v>18</v>
      </c>
      <c r="B30" s="20" t="n">
        <v>0.372093023255814</v>
      </c>
      <c r="C30" s="20" t="n">
        <v>0.0930232558139535</v>
      </c>
      <c r="D30" s="20" t="n">
        <v>0</v>
      </c>
      <c r="E30" s="20"/>
    </row>
    <row r="31" customFormat="false" ht="12.75" hidden="false" customHeight="false" outlineLevel="0" collapsed="false">
      <c r="A31" s="10" t="s">
        <v>42</v>
      </c>
      <c r="B31" s="20" t="n">
        <v>0.34375</v>
      </c>
      <c r="C31" s="20" t="n">
        <v>0.09375</v>
      </c>
      <c r="D31" s="20" t="n">
        <v>0</v>
      </c>
      <c r="E31" s="20"/>
    </row>
    <row r="32" customFormat="false" ht="12.75" hidden="false" customHeight="false" outlineLevel="0" collapsed="false">
      <c r="A32" s="10" t="s">
        <v>24</v>
      </c>
      <c r="B32" s="20" t="n">
        <v>0.378378378378378</v>
      </c>
      <c r="C32" s="20" t="n">
        <v>0.0405405405405405</v>
      </c>
      <c r="D32" s="20" t="n">
        <v>0.0135135135135135</v>
      </c>
      <c r="E32" s="20"/>
    </row>
    <row r="33" customFormat="false" ht="12.75" hidden="false" customHeight="false" outlineLevel="0" collapsed="false">
      <c r="A33" s="10" t="s">
        <v>82</v>
      </c>
      <c r="B33" s="20" t="n">
        <v>0.347826086956522</v>
      </c>
      <c r="C33" s="20" t="n">
        <v>0.0434782608695652</v>
      </c>
      <c r="D33" s="20" t="n">
        <v>0</v>
      </c>
      <c r="E33" s="20"/>
    </row>
    <row r="34" customFormat="false" ht="12.75" hidden="false" customHeight="false" outlineLevel="0" collapsed="false">
      <c r="A34" s="10" t="s">
        <v>79</v>
      </c>
      <c r="B34" s="20" t="n">
        <v>0.345132743362832</v>
      </c>
      <c r="C34" s="20" t="n">
        <v>0.0442477876106195</v>
      </c>
      <c r="D34" s="20" t="n">
        <v>0</v>
      </c>
      <c r="E34" s="20"/>
    </row>
    <row r="35" customFormat="false" ht="12.75" hidden="false" customHeight="false" outlineLevel="0" collapsed="false">
      <c r="A35" s="14" t="s">
        <v>11</v>
      </c>
      <c r="B35" s="20" t="n">
        <v>0.24</v>
      </c>
      <c r="C35" s="20" t="n">
        <v>0.12</v>
      </c>
      <c r="D35" s="20" t="n">
        <v>0.0133333333333333</v>
      </c>
      <c r="E35" s="20"/>
    </row>
    <row r="36" customFormat="false" ht="12.75" hidden="false" customHeight="false" outlineLevel="0" collapsed="false">
      <c r="A36" s="10" t="s">
        <v>69</v>
      </c>
      <c r="B36" s="20" t="n">
        <v>0.333333333333333</v>
      </c>
      <c r="C36" s="20" t="n">
        <v>0.0350877192982456</v>
      </c>
      <c r="D36" s="20" t="n">
        <v>0</v>
      </c>
      <c r="E36" s="20"/>
    </row>
    <row r="37" customFormat="false" ht="12.75" hidden="false" customHeight="false" outlineLevel="0" collapsed="false">
      <c r="A37" s="10" t="s">
        <v>59</v>
      </c>
      <c r="B37" s="20" t="n">
        <v>0.233333333333333</v>
      </c>
      <c r="C37" s="20" t="n">
        <v>0.1</v>
      </c>
      <c r="D37" s="20" t="n">
        <v>0</v>
      </c>
      <c r="E37" s="20"/>
    </row>
    <row r="38" customFormat="false" ht="12.75" hidden="false" customHeight="false" outlineLevel="0" collapsed="false">
      <c r="A38" s="10" t="s">
        <v>61</v>
      </c>
      <c r="B38" s="20" t="n">
        <v>0.333333333333333</v>
      </c>
      <c r="C38" s="20" t="n">
        <v>0</v>
      </c>
      <c r="D38" s="20" t="n">
        <v>0</v>
      </c>
      <c r="E38" s="20"/>
    </row>
    <row r="39" customFormat="false" ht="12.75" hidden="false" customHeight="false" outlineLevel="0" collapsed="false">
      <c r="A39" s="10" t="s">
        <v>74</v>
      </c>
      <c r="B39" s="20" t="n">
        <v>0.25</v>
      </c>
      <c r="C39" s="20" t="n">
        <v>0.0625</v>
      </c>
      <c r="D39" s="20" t="n">
        <v>0</v>
      </c>
      <c r="E39" s="20"/>
    </row>
    <row r="40" customFormat="false" ht="12.75" hidden="false" customHeight="false" outlineLevel="0" collapsed="false">
      <c r="A40" s="10" t="s">
        <v>37</v>
      </c>
      <c r="B40" s="20" t="n">
        <v>0.258064516129032</v>
      </c>
      <c r="C40" s="20" t="n">
        <v>0.0483870967741936</v>
      </c>
      <c r="D40" s="20" t="n">
        <v>0</v>
      </c>
      <c r="E40" s="20"/>
    </row>
    <row r="41" customFormat="false" ht="12.75" hidden="false" customHeight="false" outlineLevel="0" collapsed="false">
      <c r="A41" s="10" t="s">
        <v>78</v>
      </c>
      <c r="B41" s="20" t="n">
        <v>0.25</v>
      </c>
      <c r="C41" s="20" t="n">
        <v>0.05</v>
      </c>
      <c r="D41" s="20" t="n">
        <v>0</v>
      </c>
      <c r="E41" s="20"/>
    </row>
    <row r="42" customFormat="false" ht="12.75" hidden="false" customHeight="false" outlineLevel="0" collapsed="false">
      <c r="A42" s="10" t="s">
        <v>86</v>
      </c>
      <c r="B42" s="20" t="n">
        <v>0.17948717948718</v>
      </c>
      <c r="C42" s="20" t="n">
        <v>0.0512820512820513</v>
      </c>
      <c r="D42" s="20" t="n">
        <v>0.0512820512820513</v>
      </c>
      <c r="E42" s="20"/>
    </row>
    <row r="43" customFormat="false" ht="12.75" hidden="false" customHeight="false" outlineLevel="0" collapsed="false">
      <c r="A43" s="10" t="s">
        <v>53</v>
      </c>
      <c r="B43" s="20" t="n">
        <v>0.21875</v>
      </c>
      <c r="C43" s="20" t="n">
        <v>0.0625</v>
      </c>
      <c r="D43" s="20" t="n">
        <v>0</v>
      </c>
      <c r="E43" s="20"/>
    </row>
    <row r="44" customFormat="false" ht="12.75" hidden="false" customHeight="false" outlineLevel="0" collapsed="false">
      <c r="A44" s="10" t="s">
        <v>54</v>
      </c>
      <c r="B44" s="20" t="n">
        <v>0.258426966292135</v>
      </c>
      <c r="C44" s="20" t="n">
        <v>0.0112359550561798</v>
      </c>
      <c r="D44" s="20" t="n">
        <v>0</v>
      </c>
      <c r="E44" s="20"/>
    </row>
    <row r="45" customFormat="false" ht="12.75" hidden="false" customHeight="false" outlineLevel="0" collapsed="false">
      <c r="A45" s="10" t="s">
        <v>41</v>
      </c>
      <c r="B45" s="20" t="n">
        <v>0.192307692307692</v>
      </c>
      <c r="C45" s="20" t="n">
        <v>0.0576923076923077</v>
      </c>
      <c r="D45" s="20" t="n">
        <v>0.0192307692307692</v>
      </c>
      <c r="E45" s="20"/>
    </row>
    <row r="46" customFormat="false" ht="12.75" hidden="false" customHeight="false" outlineLevel="0" collapsed="false">
      <c r="A46" s="10" t="s">
        <v>71</v>
      </c>
      <c r="B46" s="20" t="n">
        <v>0.258064516129032</v>
      </c>
      <c r="C46" s="20" t="n">
        <v>0.010752688172043</v>
      </c>
      <c r="D46" s="20" t="n">
        <v>0</v>
      </c>
      <c r="E46" s="20"/>
    </row>
    <row r="47" customFormat="false" ht="12.75" hidden="false" customHeight="false" outlineLevel="0" collapsed="false">
      <c r="A47" s="10" t="s">
        <v>84</v>
      </c>
      <c r="B47" s="20" t="n">
        <v>0.24</v>
      </c>
      <c r="C47" s="20" t="n">
        <v>0.02</v>
      </c>
      <c r="D47" s="20" t="n">
        <v>0</v>
      </c>
      <c r="E47" s="20"/>
    </row>
    <row r="48" customFormat="false" ht="12.75" hidden="false" customHeight="false" outlineLevel="0" collapsed="false">
      <c r="A48" s="10" t="s">
        <v>31</v>
      </c>
      <c r="B48" s="20" t="n">
        <v>0.2</v>
      </c>
      <c r="C48" s="20" t="n">
        <v>0.0571428571428571</v>
      </c>
      <c r="D48" s="20" t="n">
        <v>0</v>
      </c>
      <c r="E48" s="20"/>
    </row>
    <row r="49" customFormat="false" ht="12.75" hidden="false" customHeight="false" outlineLevel="0" collapsed="false">
      <c r="A49" s="10" t="s">
        <v>33</v>
      </c>
      <c r="B49" s="20" t="n">
        <v>0.166666666666667</v>
      </c>
      <c r="C49" s="20" t="n">
        <v>0.0666666666666667</v>
      </c>
      <c r="D49" s="20" t="n">
        <v>0.0166666666666667</v>
      </c>
      <c r="E49" s="20"/>
    </row>
    <row r="50" customFormat="false" ht="12.75" hidden="false" customHeight="false" outlineLevel="0" collapsed="false">
      <c r="A50" s="10" t="s">
        <v>47</v>
      </c>
      <c r="B50" s="20" t="n">
        <v>0.25</v>
      </c>
      <c r="C50" s="20" t="n">
        <v>0</v>
      </c>
      <c r="D50" s="20" t="n">
        <v>0</v>
      </c>
      <c r="E50" s="20"/>
    </row>
    <row r="51" customFormat="false" ht="12.75" hidden="false" customHeight="false" outlineLevel="0" collapsed="false">
      <c r="A51" s="10" t="s">
        <v>77</v>
      </c>
      <c r="B51" s="20" t="n">
        <v>0.235294117647059</v>
      </c>
      <c r="C51" s="20" t="n">
        <v>0</v>
      </c>
      <c r="D51" s="20" t="n">
        <v>0</v>
      </c>
      <c r="E51" s="20"/>
    </row>
    <row r="52" customFormat="false" ht="12.75" hidden="false" customHeight="false" outlineLevel="0" collapsed="false">
      <c r="A52" s="10" t="s">
        <v>80</v>
      </c>
      <c r="B52" s="20" t="n">
        <v>0.2</v>
      </c>
      <c r="C52" s="20" t="n">
        <v>0.0333333333333333</v>
      </c>
      <c r="D52" s="20" t="n">
        <v>0</v>
      </c>
      <c r="E52" s="20"/>
    </row>
    <row r="53" customFormat="false" ht="12.75" hidden="false" customHeight="false" outlineLevel="0" collapsed="false">
      <c r="A53" s="10" t="s">
        <v>75</v>
      </c>
      <c r="B53" s="20" t="n">
        <v>0.227272727272727</v>
      </c>
      <c r="C53" s="20" t="n">
        <v>0</v>
      </c>
      <c r="D53" s="20" t="n">
        <v>0</v>
      </c>
      <c r="E53" s="20"/>
    </row>
    <row r="54" customFormat="false" ht="12.75" hidden="false" customHeight="false" outlineLevel="0" collapsed="false">
      <c r="A54" s="10" t="s">
        <v>66</v>
      </c>
      <c r="B54" s="20" t="n">
        <v>0.181818181818182</v>
      </c>
      <c r="C54" s="20" t="n">
        <v>0.0454545454545455</v>
      </c>
      <c r="D54" s="20" t="n">
        <v>0</v>
      </c>
      <c r="E54" s="20"/>
    </row>
    <row r="55" customFormat="false" ht="12.75" hidden="false" customHeight="false" outlineLevel="0" collapsed="false">
      <c r="A55" s="10" t="s">
        <v>49</v>
      </c>
      <c r="B55" s="20" t="n">
        <v>0.217391304347826</v>
      </c>
      <c r="C55" s="20" t="n">
        <v>0</v>
      </c>
      <c r="D55" s="20" t="n">
        <v>0</v>
      </c>
      <c r="E55" s="20"/>
    </row>
    <row r="56" customFormat="false" ht="12.75" hidden="false" customHeight="false" outlineLevel="0" collapsed="false">
      <c r="A56" s="10" t="s">
        <v>67</v>
      </c>
      <c r="B56" s="20" t="n">
        <v>0.216216216216216</v>
      </c>
      <c r="C56" s="20" t="n">
        <v>0</v>
      </c>
      <c r="D56" s="20" t="n">
        <v>0</v>
      </c>
      <c r="E56" s="20"/>
    </row>
    <row r="57" customFormat="false" ht="12.75" hidden="false" customHeight="false" outlineLevel="0" collapsed="false">
      <c r="A57" s="10" t="s">
        <v>13</v>
      </c>
      <c r="B57" s="20" t="n">
        <v>0.174129353233831</v>
      </c>
      <c r="C57" s="20" t="n">
        <v>0.0298507462686567</v>
      </c>
      <c r="D57" s="20" t="n">
        <v>0.00497512437810945</v>
      </c>
      <c r="E57" s="20"/>
    </row>
    <row r="58" customFormat="false" ht="12.75" hidden="false" customHeight="false" outlineLevel="0" collapsed="false">
      <c r="A58" s="10" t="s">
        <v>45</v>
      </c>
      <c r="B58" s="20" t="n">
        <v>0.181818181818182</v>
      </c>
      <c r="C58" s="20" t="n">
        <v>0</v>
      </c>
      <c r="D58" s="20" t="n">
        <v>0.0227272727272727</v>
      </c>
      <c r="E58" s="20"/>
    </row>
    <row r="59" customFormat="false" ht="12.75" hidden="false" customHeight="false" outlineLevel="0" collapsed="false">
      <c r="A59" s="10" t="s">
        <v>38</v>
      </c>
      <c r="B59" s="20" t="n">
        <v>0.17910447761194</v>
      </c>
      <c r="C59" s="20" t="n">
        <v>0.0149253731343284</v>
      </c>
      <c r="D59" s="20" t="n">
        <v>0</v>
      </c>
      <c r="E59" s="20"/>
    </row>
    <row r="60" customFormat="false" ht="12.75" hidden="false" customHeight="false" outlineLevel="0" collapsed="false">
      <c r="A60" s="10" t="s">
        <v>50</v>
      </c>
      <c r="B60" s="20" t="n">
        <v>0.173469387755102</v>
      </c>
      <c r="C60" s="20" t="n">
        <v>0.0204081632653061</v>
      </c>
      <c r="D60" s="20" t="n">
        <v>0</v>
      </c>
      <c r="E60" s="20"/>
    </row>
    <row r="61" customFormat="false" ht="12.75" hidden="false" customHeight="false" outlineLevel="0" collapsed="false">
      <c r="A61" s="10" t="s">
        <v>119</v>
      </c>
      <c r="B61" s="20" t="n">
        <v>0.170212765957447</v>
      </c>
      <c r="C61" s="20" t="n">
        <v>0.0212765957446809</v>
      </c>
      <c r="D61" s="20" t="n">
        <v>0</v>
      </c>
      <c r="E61" s="20"/>
    </row>
    <row r="62" customFormat="false" ht="12.75" hidden="false" customHeight="false" outlineLevel="0" collapsed="false">
      <c r="A62" s="10" t="s">
        <v>43</v>
      </c>
      <c r="B62" s="20" t="n">
        <v>0.170212765957447</v>
      </c>
      <c r="C62" s="20" t="n">
        <v>0</v>
      </c>
      <c r="D62" s="20" t="n">
        <v>0.0212765957446809</v>
      </c>
      <c r="E62" s="20"/>
    </row>
    <row r="63" customFormat="false" ht="12.75" hidden="false" customHeight="false" outlineLevel="0" collapsed="false">
      <c r="A63" s="10" t="s">
        <v>27</v>
      </c>
      <c r="B63" s="20" t="n">
        <v>0.146666666666667</v>
      </c>
      <c r="C63" s="20" t="n">
        <v>0.0266666666666667</v>
      </c>
      <c r="D63" s="20" t="n">
        <v>0</v>
      </c>
      <c r="E63" s="20"/>
    </row>
    <row r="64" customFormat="false" ht="12.75" hidden="false" customHeight="false" outlineLevel="0" collapsed="false">
      <c r="A64" s="10" t="s">
        <v>62</v>
      </c>
      <c r="B64" s="20" t="n">
        <v>0.138888888888889</v>
      </c>
      <c r="C64" s="20" t="n">
        <v>0.0277777777777778</v>
      </c>
      <c r="D64" s="20" t="n">
        <v>0</v>
      </c>
      <c r="E64" s="20"/>
    </row>
    <row r="65" customFormat="false" ht="12.75" hidden="false" customHeight="false" outlineLevel="0" collapsed="false">
      <c r="A65" s="10" t="s">
        <v>17</v>
      </c>
      <c r="B65" s="20" t="n">
        <v>0.135135135135135</v>
      </c>
      <c r="C65" s="20" t="n">
        <v>0.027027027027027</v>
      </c>
      <c r="D65" s="20" t="n">
        <v>0</v>
      </c>
      <c r="E65" s="20"/>
    </row>
    <row r="66" customFormat="false" ht="12.75" hidden="false" customHeight="false" outlineLevel="0" collapsed="false">
      <c r="A66" s="10" t="s">
        <v>73</v>
      </c>
      <c r="B66" s="20" t="n">
        <v>0.140845070422535</v>
      </c>
      <c r="C66" s="20" t="n">
        <v>0.0140845070422535</v>
      </c>
      <c r="D66" s="20" t="n">
        <v>0</v>
      </c>
      <c r="E66" s="20"/>
    </row>
    <row r="67" customFormat="false" ht="12.75" hidden="false" customHeight="false" outlineLevel="0" collapsed="false">
      <c r="A67" s="10" t="s">
        <v>15</v>
      </c>
      <c r="B67" s="20" t="n">
        <v>0.123076923076923</v>
      </c>
      <c r="C67" s="20" t="n">
        <v>0.0307692307692308</v>
      </c>
      <c r="D67" s="20" t="n">
        <v>0</v>
      </c>
      <c r="E67" s="20"/>
    </row>
    <row r="68" customFormat="false" ht="12.75" hidden="false" customHeight="false" outlineLevel="0" collapsed="false">
      <c r="A68" s="10" t="s">
        <v>21</v>
      </c>
      <c r="B68" s="20" t="n">
        <v>0.153846153846154</v>
      </c>
      <c r="C68" s="20" t="n">
        <v>0</v>
      </c>
      <c r="D68" s="20" t="n">
        <v>0</v>
      </c>
      <c r="E68" s="20"/>
    </row>
    <row r="69" customFormat="false" ht="12.75" hidden="false" customHeight="false" outlineLevel="0" collapsed="false">
      <c r="A69" s="10" t="s">
        <v>40</v>
      </c>
      <c r="B69" s="20" t="n">
        <v>0.125</v>
      </c>
      <c r="C69" s="20" t="n">
        <v>0.0113636363636364</v>
      </c>
      <c r="D69" s="20" t="n">
        <v>0</v>
      </c>
      <c r="E69" s="20"/>
    </row>
    <row r="70" customFormat="false" ht="12.75" hidden="false" customHeight="false" outlineLevel="0" collapsed="false">
      <c r="A70" s="10" t="s">
        <v>57</v>
      </c>
      <c r="B70" s="20" t="n">
        <v>0.119047619047619</v>
      </c>
      <c r="C70" s="20" t="n">
        <v>0</v>
      </c>
      <c r="D70" s="20" t="n">
        <v>0</v>
      </c>
      <c r="E70" s="20"/>
    </row>
    <row r="71" customFormat="false" ht="12.75" hidden="false" customHeight="false" outlineLevel="0" collapsed="false">
      <c r="A71" s="10" t="s">
        <v>63</v>
      </c>
      <c r="B71" s="20" t="n">
        <v>0.111111111111111</v>
      </c>
      <c r="C71" s="20" t="n">
        <v>0</v>
      </c>
      <c r="D71" s="20" t="n">
        <v>0</v>
      </c>
      <c r="E71" s="20"/>
    </row>
    <row r="72" customFormat="false" ht="12.75" hidden="false" customHeight="false" outlineLevel="0" collapsed="false">
      <c r="A72" s="10" t="s">
        <v>39</v>
      </c>
      <c r="B72" s="20" t="n">
        <v>0.0909090909090909</v>
      </c>
      <c r="C72" s="20" t="n">
        <v>0</v>
      </c>
      <c r="D72" s="20" t="n">
        <v>0.0181818181818182</v>
      </c>
      <c r="E72" s="20"/>
    </row>
    <row r="73" customFormat="false" ht="12.75" hidden="false" customHeight="false" outlineLevel="0" collapsed="false">
      <c r="A73" s="14" t="s">
        <v>55</v>
      </c>
      <c r="B73" s="20" t="n">
        <v>0.105263157894737</v>
      </c>
      <c r="C73" s="20" t="n">
        <v>0</v>
      </c>
      <c r="D73" s="20" t="n">
        <v>0</v>
      </c>
      <c r="E73" s="20"/>
    </row>
    <row r="74" customFormat="false" ht="12.75" hidden="false" customHeight="false" outlineLevel="0" collapsed="false">
      <c r="A74" s="10" t="s">
        <v>29</v>
      </c>
      <c r="B74" s="20" t="n">
        <v>0.0825688073394496</v>
      </c>
      <c r="C74" s="20" t="n">
        <v>0.00917431192660551</v>
      </c>
      <c r="D74" s="20" t="n">
        <v>0</v>
      </c>
      <c r="E74" s="20"/>
    </row>
    <row r="75" customFormat="false" ht="12.75" hidden="false" customHeight="false" outlineLevel="0" collapsed="false">
      <c r="A75" s="10" t="s">
        <v>51</v>
      </c>
      <c r="B75" s="20" t="n">
        <v>0.0689655172413793</v>
      </c>
      <c r="C75" s="20" t="n">
        <v>0.0172413793103448</v>
      </c>
      <c r="D75" s="20" t="n">
        <v>0</v>
      </c>
      <c r="E7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13"/>
  </cols>
  <sheetData>
    <row r="1" customFormat="false" ht="12.75" hidden="false" customHeight="false" outlineLevel="0" collapsed="false">
      <c r="E1" s="5" t="s">
        <v>460</v>
      </c>
    </row>
    <row r="3" customFormat="false" ht="12.75" hidden="false" customHeight="false" outlineLevel="0" collapsed="false">
      <c r="A3" s="0" t="s">
        <v>461</v>
      </c>
      <c r="K3" s="0" t="s">
        <v>462</v>
      </c>
    </row>
    <row r="4" customFormat="false" ht="12.75" hidden="false" customHeight="false" outlineLevel="0" collapsed="false">
      <c r="A4" s="35"/>
      <c r="B4" s="112" t="s">
        <v>463</v>
      </c>
      <c r="C4" s="112" t="s">
        <v>464</v>
      </c>
      <c r="D4" s="0" t="s">
        <v>465</v>
      </c>
      <c r="E4" s="0" t="s">
        <v>466</v>
      </c>
      <c r="F4" s="0" t="s">
        <v>467</v>
      </c>
      <c r="H4" s="0" t="s">
        <v>142</v>
      </c>
      <c r="I4" s="0" t="s">
        <v>143</v>
      </c>
      <c r="J4" s="0" t="s">
        <v>467</v>
      </c>
      <c r="M4" s="0" t="s">
        <v>142</v>
      </c>
      <c r="N4" s="0" t="s">
        <v>468</v>
      </c>
    </row>
    <row r="5" customFormat="false" ht="12.75" hidden="false" customHeight="false" outlineLevel="0" collapsed="false">
      <c r="A5" s="10" t="s">
        <v>37</v>
      </c>
      <c r="B5" s="20" t="n">
        <v>0.745762711864407</v>
      </c>
      <c r="C5" s="20" t="n">
        <v>0.152542372881356</v>
      </c>
      <c r="D5" s="80" t="n">
        <f aca="false">SUM(B5:C5)</f>
        <v>0.898305084745763</v>
      </c>
      <c r="E5" s="0" t="n">
        <v>60.0000000000001</v>
      </c>
      <c r="F5" s="0" t="n">
        <f aca="false">+E5*0.6</f>
        <v>36</v>
      </c>
      <c r="H5" s="0" t="s">
        <v>37</v>
      </c>
      <c r="I5" s="0" t="n">
        <v>66.923076923077</v>
      </c>
      <c r="J5" s="0" t="n">
        <f aca="false">+I5*0.4</f>
        <v>26.7692307692308</v>
      </c>
      <c r="K5" s="0" t="n">
        <f aca="false">+F5+J5</f>
        <v>62.7692307692308</v>
      </c>
      <c r="M5" s="0" t="s">
        <v>46</v>
      </c>
      <c r="N5" s="0" t="n">
        <v>7.16483516483517</v>
      </c>
    </row>
    <row r="6" customFormat="false" ht="12.75" hidden="false" customHeight="false" outlineLevel="0" collapsed="false">
      <c r="A6" s="10" t="s">
        <v>11</v>
      </c>
      <c r="B6" s="20" t="n">
        <v>0.428571428571429</v>
      </c>
      <c r="C6" s="20" t="n">
        <v>0.428571428571429</v>
      </c>
      <c r="D6" s="80" t="n">
        <f aca="false">SUM(B6:C6)</f>
        <v>0.857142857142857</v>
      </c>
      <c r="E6" s="0" t="n">
        <v>35.7142857142858</v>
      </c>
      <c r="F6" s="0" t="n">
        <f aca="false">+E6*0.6</f>
        <v>21.4285714285715</v>
      </c>
      <c r="H6" s="0" t="s">
        <v>11</v>
      </c>
      <c r="I6" s="0" t="n">
        <v>86.3736263736265</v>
      </c>
      <c r="J6" s="0" t="n">
        <f aca="false">+I6*0.4</f>
        <v>34.5494505494506</v>
      </c>
      <c r="K6" s="0" t="n">
        <f aca="false">+F6+J6</f>
        <v>55.978021978022</v>
      </c>
      <c r="M6" s="0" t="s">
        <v>56</v>
      </c>
      <c r="N6" s="0" t="n">
        <v>10.9230769230769</v>
      </c>
    </row>
    <row r="7" customFormat="false" ht="12.75" hidden="false" customHeight="false" outlineLevel="0" collapsed="false">
      <c r="A7" s="10" t="s">
        <v>34</v>
      </c>
      <c r="B7" s="20" t="n">
        <v>0.555555555555556</v>
      </c>
      <c r="C7" s="20" t="n">
        <v>0.365079365079365</v>
      </c>
      <c r="D7" s="80" t="n">
        <f aca="false">SUM(B7:C7)</f>
        <v>0.920634920634921</v>
      </c>
      <c r="E7" s="0" t="n">
        <v>67.1428571428572</v>
      </c>
      <c r="F7" s="0" t="n">
        <f aca="false">+E7*0.6</f>
        <v>40.2857142857143</v>
      </c>
      <c r="H7" s="0" t="s">
        <v>34</v>
      </c>
      <c r="I7" s="0" t="n">
        <v>32.967032967033</v>
      </c>
      <c r="J7" s="0" t="n">
        <f aca="false">+I7*0.4</f>
        <v>13.1868131868132</v>
      </c>
      <c r="K7" s="0" t="n">
        <f aca="false">+F7+J7</f>
        <v>53.4725274725275</v>
      </c>
      <c r="M7" s="0" t="s">
        <v>61</v>
      </c>
      <c r="N7" s="0" t="n">
        <v>12.021978021978</v>
      </c>
    </row>
    <row r="8" customFormat="false" ht="12.75" hidden="false" customHeight="false" outlineLevel="0" collapsed="false">
      <c r="A8" s="10" t="s">
        <v>39</v>
      </c>
      <c r="B8" s="20" t="n">
        <v>0.611111111111111</v>
      </c>
      <c r="C8" s="20" t="n">
        <v>0.259259259259259</v>
      </c>
      <c r="D8" s="80" t="n">
        <f aca="false">SUM(B8:C8)</f>
        <v>0.870370370370371</v>
      </c>
      <c r="E8" s="0" t="n">
        <v>42.8571428571429</v>
      </c>
      <c r="F8" s="0" t="n">
        <f aca="false">+E8*0.6</f>
        <v>25.7142857142857</v>
      </c>
      <c r="H8" s="0" t="s">
        <v>39</v>
      </c>
      <c r="I8" s="0" t="n">
        <v>59.1208791208792</v>
      </c>
      <c r="J8" s="0" t="n">
        <f aca="false">+I8*0.4</f>
        <v>23.6483516483517</v>
      </c>
      <c r="K8" s="0" t="n">
        <f aca="false">+F8+J8</f>
        <v>49.3626373626374</v>
      </c>
      <c r="M8" s="0" t="s">
        <v>30</v>
      </c>
      <c r="N8" s="0" t="n">
        <v>15.3626373626374</v>
      </c>
    </row>
    <row r="9" customFormat="false" ht="12.75" hidden="false" customHeight="false" outlineLevel="0" collapsed="false">
      <c r="A9" s="10" t="s">
        <v>36</v>
      </c>
      <c r="B9" s="20" t="n">
        <v>0.5</v>
      </c>
      <c r="C9" s="20" t="n">
        <v>0.285714285714286</v>
      </c>
      <c r="D9" s="80" t="n">
        <f aca="false">SUM(B9:C9)</f>
        <v>0.785714285714286</v>
      </c>
      <c r="E9" s="0" t="n">
        <v>22.8571428571429</v>
      </c>
      <c r="F9" s="0" t="n">
        <f aca="false">+E9*0.6</f>
        <v>13.7142857142857</v>
      </c>
      <c r="H9" s="0" t="s">
        <v>36</v>
      </c>
      <c r="I9" s="0" t="n">
        <v>16.4835164835165</v>
      </c>
      <c r="J9" s="0" t="n">
        <f aca="false">+I9*0.4</f>
        <v>6.5934065934066</v>
      </c>
      <c r="K9" s="0" t="n">
        <f aca="false">+F9+J9</f>
        <v>20.3076923076923</v>
      </c>
      <c r="M9" s="0" t="s">
        <v>64</v>
      </c>
      <c r="N9" s="0" t="n">
        <v>19.3186813186813</v>
      </c>
    </row>
    <row r="10" customFormat="false" ht="12.75" hidden="false" customHeight="false" outlineLevel="0" collapsed="false">
      <c r="A10" s="10" t="s">
        <v>12</v>
      </c>
      <c r="B10" s="20" t="n">
        <v>0.5</v>
      </c>
      <c r="C10" s="20" t="n">
        <v>0.368421052631579</v>
      </c>
      <c r="D10" s="80" t="n">
        <f aca="false">SUM(B10:C10)</f>
        <v>0.868421052631579</v>
      </c>
      <c r="E10" s="0" t="n">
        <v>42.8571428571429</v>
      </c>
      <c r="F10" s="0" t="n">
        <f aca="false">+E10*0.6</f>
        <v>25.7142857142857</v>
      </c>
      <c r="H10" s="0" t="s">
        <v>12</v>
      </c>
      <c r="I10" s="0" t="n">
        <v>64.945054945055</v>
      </c>
      <c r="J10" s="0" t="n">
        <f aca="false">+I10*0.4</f>
        <v>25.978021978022</v>
      </c>
      <c r="K10" s="0" t="n">
        <f aca="false">+F10+J10</f>
        <v>51.6923076923078</v>
      </c>
      <c r="M10" s="0" t="s">
        <v>59</v>
      </c>
      <c r="N10" s="0" t="n">
        <v>20.1098901098901</v>
      </c>
    </row>
    <row r="11" customFormat="false" ht="12.75" hidden="false" customHeight="false" outlineLevel="0" collapsed="false">
      <c r="A11" s="10" t="s">
        <v>38</v>
      </c>
      <c r="B11" s="20" t="n">
        <v>0.634920634920635</v>
      </c>
      <c r="C11" s="20" t="n">
        <v>0.26984126984127</v>
      </c>
      <c r="D11" s="80" t="n">
        <f aca="false">SUM(B11:C11)</f>
        <v>0.904761904761905</v>
      </c>
      <c r="E11" s="0" t="n">
        <v>60.0000000000001</v>
      </c>
      <c r="F11" s="0" t="n">
        <f aca="false">+E11*0.6</f>
        <v>36</v>
      </c>
      <c r="H11" s="0" t="s">
        <v>38</v>
      </c>
      <c r="I11" s="0" t="n">
        <v>47.1428571428572</v>
      </c>
      <c r="J11" s="0" t="n">
        <f aca="false">+I11*0.4</f>
        <v>18.8571428571429</v>
      </c>
      <c r="K11" s="0" t="n">
        <f aca="false">+F11+J11</f>
        <v>54.8571428571429</v>
      </c>
      <c r="M11" s="0" t="s">
        <v>48</v>
      </c>
      <c r="N11" s="0" t="n">
        <v>20.1318681318682</v>
      </c>
    </row>
    <row r="12" customFormat="false" ht="12.75" hidden="false" customHeight="false" outlineLevel="0" collapsed="false">
      <c r="A12" s="10" t="s">
        <v>13</v>
      </c>
      <c r="B12" s="20" t="n">
        <v>0.590673575129534</v>
      </c>
      <c r="C12" s="20" t="n">
        <v>0.357512953367876</v>
      </c>
      <c r="D12" s="80" t="n">
        <f aca="false">SUM(B12:C12)</f>
        <v>0.948186528497409</v>
      </c>
      <c r="E12" s="0" t="n">
        <v>87.1428571428573</v>
      </c>
      <c r="F12" s="0" t="n">
        <f aca="false">+E12*0.6</f>
        <v>52.2857142857144</v>
      </c>
      <c r="H12" s="0" t="s">
        <v>13</v>
      </c>
      <c r="I12" s="0" t="n">
        <v>61.2087912087913</v>
      </c>
      <c r="J12" s="0" t="n">
        <f aca="false">+I12*0.4</f>
        <v>24.4835164835165</v>
      </c>
      <c r="K12" s="0" t="n">
        <f aca="false">+F12+J12</f>
        <v>76.7692307692309</v>
      </c>
      <c r="M12" s="0" t="s">
        <v>36</v>
      </c>
      <c r="N12" s="0" t="n">
        <v>20.3076923076923</v>
      </c>
    </row>
    <row r="13" customFormat="false" ht="12.75" hidden="false" customHeight="false" outlineLevel="0" collapsed="false">
      <c r="A13" s="10" t="s">
        <v>14</v>
      </c>
      <c r="B13" s="20" t="n">
        <v>0.5</v>
      </c>
      <c r="C13" s="20" t="n">
        <v>0.392857142857143</v>
      </c>
      <c r="D13" s="80" t="n">
        <f aca="false">SUM(B13:C13)</f>
        <v>0.892857142857143</v>
      </c>
      <c r="E13" s="0" t="n">
        <v>51.4285714285715</v>
      </c>
      <c r="F13" s="0" t="n">
        <f aca="false">+E13*0.6</f>
        <v>30.8571428571429</v>
      </c>
      <c r="H13" s="0" t="s">
        <v>14</v>
      </c>
      <c r="I13" s="0" t="n">
        <v>45.0549450549451</v>
      </c>
      <c r="J13" s="0" t="n">
        <f aca="false">+I13*0.4</f>
        <v>18.021978021978</v>
      </c>
      <c r="K13" s="0" t="n">
        <f aca="false">+F13+J13</f>
        <v>48.8791208791209</v>
      </c>
      <c r="M13" s="0" t="s">
        <v>20</v>
      </c>
      <c r="N13" s="0" t="n">
        <v>24.0219780219781</v>
      </c>
    </row>
    <row r="14" customFormat="false" ht="12.75" hidden="false" customHeight="false" outlineLevel="0" collapsed="false">
      <c r="A14" s="10" t="s">
        <v>41</v>
      </c>
      <c r="B14" s="20" t="n">
        <v>0.407407407407407</v>
      </c>
      <c r="C14" s="20" t="n">
        <v>0.37037037037037</v>
      </c>
      <c r="D14" s="80" t="n">
        <f aca="false">SUM(B14:C14)</f>
        <v>0.777777777777778</v>
      </c>
      <c r="E14" s="0" t="n">
        <v>21.4285714285715</v>
      </c>
      <c r="F14" s="0" t="n">
        <f aca="false">+E14*0.6</f>
        <v>12.8571428571429</v>
      </c>
      <c r="H14" s="0" t="s">
        <v>41</v>
      </c>
      <c r="I14" s="0" t="n">
        <v>36.1538461538462</v>
      </c>
      <c r="J14" s="0" t="n">
        <f aca="false">+I14*0.4</f>
        <v>14.4615384615385</v>
      </c>
      <c r="K14" s="0" t="n">
        <f aca="false">+F14+J14</f>
        <v>27.3186813186814</v>
      </c>
      <c r="M14" s="0" t="s">
        <v>53</v>
      </c>
      <c r="N14" s="0" t="n">
        <v>25.6043956043956</v>
      </c>
    </row>
    <row r="15" customFormat="false" ht="12.75" hidden="false" customHeight="false" outlineLevel="0" collapsed="false">
      <c r="A15" s="10" t="s">
        <v>40</v>
      </c>
      <c r="B15" s="20" t="n">
        <v>0.689655172413793</v>
      </c>
      <c r="C15" s="20" t="n">
        <v>0.229885057471264</v>
      </c>
      <c r="D15" s="80" t="n">
        <f aca="false">SUM(B15:C15)</f>
        <v>0.919540229885058</v>
      </c>
      <c r="E15" s="0" t="n">
        <v>67.1428571428572</v>
      </c>
      <c r="F15" s="0" t="n">
        <f aca="false">+E15*0.6</f>
        <v>40.2857142857143</v>
      </c>
      <c r="H15" s="0" t="s">
        <v>40</v>
      </c>
      <c r="I15" s="0" t="n">
        <v>79.89010989011</v>
      </c>
      <c r="J15" s="0" t="n">
        <f aca="false">+I15*0.4</f>
        <v>31.956043956044</v>
      </c>
      <c r="K15" s="0" t="n">
        <f aca="false">+F15+J15</f>
        <v>72.2417582417583</v>
      </c>
      <c r="M15" s="0" t="s">
        <v>55</v>
      </c>
      <c r="N15" s="0" t="n">
        <v>26.4395604395605</v>
      </c>
    </row>
    <row r="16" customFormat="false" ht="12.75" hidden="false" customHeight="false" outlineLevel="0" collapsed="false">
      <c r="A16" s="10" t="s">
        <v>60</v>
      </c>
      <c r="B16" s="20" t="n">
        <v>0.595744680851064</v>
      </c>
      <c r="C16" s="20" t="n">
        <v>0.276595744680851</v>
      </c>
      <c r="D16" s="80" t="n">
        <f aca="false">SUM(B16:C16)</f>
        <v>0.872340425531915</v>
      </c>
      <c r="E16" s="0" t="n">
        <v>42.8571428571429</v>
      </c>
      <c r="F16" s="0" t="n">
        <f aca="false">+E16*0.6</f>
        <v>25.7142857142857</v>
      </c>
      <c r="H16" s="0" t="s">
        <v>60</v>
      </c>
      <c r="I16" s="0" t="n">
        <v>45.1648351648352</v>
      </c>
      <c r="J16" s="0" t="n">
        <f aca="false">+I16*0.4</f>
        <v>18.0659340659341</v>
      </c>
      <c r="K16" s="0" t="n">
        <f aca="false">+F16+J16</f>
        <v>43.7802197802198</v>
      </c>
      <c r="M16" s="0" t="s">
        <v>78</v>
      </c>
      <c r="N16" s="0" t="n">
        <v>26.5494505494506</v>
      </c>
    </row>
    <row r="17" customFormat="false" ht="12.75" hidden="false" customHeight="false" outlineLevel="0" collapsed="false">
      <c r="A17" s="10" t="s">
        <v>42</v>
      </c>
      <c r="B17" s="20" t="n">
        <v>0.766666666666667</v>
      </c>
      <c r="C17" s="20" t="n">
        <v>0.133333333333333</v>
      </c>
      <c r="D17" s="80" t="n">
        <f aca="false">SUM(B17:C17)</f>
        <v>0.9</v>
      </c>
      <c r="E17" s="0" t="n">
        <v>60.0000000000001</v>
      </c>
      <c r="F17" s="0" t="n">
        <f aca="false">+E17*0.6</f>
        <v>36</v>
      </c>
      <c r="H17" s="0" t="s">
        <v>42</v>
      </c>
      <c r="I17" s="0" t="n">
        <v>42.967032967033</v>
      </c>
      <c r="J17" s="0" t="n">
        <f aca="false">+I17*0.4</f>
        <v>17.1868131868132</v>
      </c>
      <c r="K17" s="0" t="n">
        <f aca="false">+F17+J17</f>
        <v>53.1868131868133</v>
      </c>
      <c r="M17" s="0" t="s">
        <v>70</v>
      </c>
      <c r="N17" s="0" t="n">
        <v>27.010989010989</v>
      </c>
    </row>
    <row r="18" customFormat="false" ht="12.75" hidden="false" customHeight="false" outlineLevel="0" collapsed="false">
      <c r="A18" s="10" t="s">
        <v>43</v>
      </c>
      <c r="B18" s="20" t="n">
        <v>0.416666666666667</v>
      </c>
      <c r="C18" s="20" t="n">
        <v>0.4375</v>
      </c>
      <c r="D18" s="80" t="n">
        <f aca="false">SUM(B18:C18)</f>
        <v>0.854166666666667</v>
      </c>
      <c r="E18" s="0" t="n">
        <v>31.4285714285715</v>
      </c>
      <c r="F18" s="0" t="n">
        <f aca="false">+E18*0.6</f>
        <v>18.8571428571429</v>
      </c>
      <c r="H18" s="0" t="s">
        <v>43</v>
      </c>
      <c r="I18" s="0" t="n">
        <v>49.2307692307693</v>
      </c>
      <c r="J18" s="0" t="n">
        <f aca="false">+I18*0.4</f>
        <v>19.6923076923077</v>
      </c>
      <c r="K18" s="0" t="n">
        <f aca="false">+F18+J18</f>
        <v>38.5494505494506</v>
      </c>
      <c r="M18" s="0" t="s">
        <v>22</v>
      </c>
      <c r="N18" s="0" t="n">
        <v>27.010989010989</v>
      </c>
    </row>
    <row r="19" customFormat="false" ht="12.75" hidden="false" customHeight="false" outlineLevel="0" collapsed="false">
      <c r="A19" s="10" t="s">
        <v>89</v>
      </c>
      <c r="B19" s="20" t="n">
        <v>0.847826086956522</v>
      </c>
      <c r="C19" s="20" t="n">
        <v>0.0869565217391304</v>
      </c>
      <c r="D19" s="80" t="n">
        <f aca="false">SUM(B19:C19)</f>
        <v>0.934782608695652</v>
      </c>
      <c r="E19" s="0" t="n">
        <v>74.2857142857144</v>
      </c>
      <c r="F19" s="0" t="n">
        <f aca="false">+E19*0.6</f>
        <v>44.5714285714286</v>
      </c>
      <c r="H19" s="0" t="s">
        <v>89</v>
      </c>
      <c r="I19" s="0" t="n">
        <v>24.0659340659341</v>
      </c>
      <c r="J19" s="0" t="n">
        <f aca="false">+I19*0.4</f>
        <v>9.62637362637364</v>
      </c>
      <c r="K19" s="0" t="n">
        <f aca="false">+F19+J19</f>
        <v>54.1978021978023</v>
      </c>
      <c r="M19" s="0" t="s">
        <v>41</v>
      </c>
      <c r="N19" s="0" t="n">
        <v>27.3186813186814</v>
      </c>
    </row>
    <row r="20" customFormat="false" ht="12.75" hidden="false" customHeight="false" outlineLevel="0" collapsed="false">
      <c r="A20" s="10" t="s">
        <v>44</v>
      </c>
      <c r="B20" s="20" t="n">
        <v>0.533333333333333</v>
      </c>
      <c r="C20" s="20" t="n">
        <v>0.355555555555556</v>
      </c>
      <c r="D20" s="80" t="n">
        <f aca="false">SUM(B20:C20)</f>
        <v>0.888888888888889</v>
      </c>
      <c r="E20" s="0" t="n">
        <v>51.4285714285715</v>
      </c>
      <c r="F20" s="0" t="n">
        <f aca="false">+E20*0.6</f>
        <v>30.8571428571429</v>
      </c>
      <c r="H20" s="0" t="s">
        <v>44</v>
      </c>
      <c r="I20" s="0" t="n">
        <v>4.06593406593407</v>
      </c>
      <c r="J20" s="0" t="n">
        <f aca="false">+I20*0.4</f>
        <v>1.62637362637363</v>
      </c>
      <c r="K20" s="0" t="n">
        <f aca="false">+F20+J20</f>
        <v>32.4835164835165</v>
      </c>
      <c r="M20" s="0" t="s">
        <v>21</v>
      </c>
      <c r="N20" s="0" t="n">
        <v>29.8901098901099</v>
      </c>
    </row>
    <row r="21" customFormat="false" ht="12.75" hidden="false" customHeight="false" outlineLevel="0" collapsed="false">
      <c r="A21" s="10" t="s">
        <v>62</v>
      </c>
      <c r="B21" s="20" t="n">
        <v>0.470588235294118</v>
      </c>
      <c r="C21" s="20" t="n">
        <v>0.5</v>
      </c>
      <c r="D21" s="80" t="n">
        <f aca="false">SUM(B21:C21)</f>
        <v>0.970588235294118</v>
      </c>
      <c r="E21" s="0" t="n">
        <v>95.7142857142858</v>
      </c>
      <c r="F21" s="0" t="n">
        <f aca="false">+E21*0.6</f>
        <v>57.4285714285715</v>
      </c>
      <c r="H21" s="0" t="s">
        <v>62</v>
      </c>
      <c r="I21" s="0" t="n">
        <v>72.7472527472528</v>
      </c>
      <c r="J21" s="0" t="n">
        <f aca="false">+I21*0.4</f>
        <v>29.0989010989011</v>
      </c>
      <c r="K21" s="0" t="n">
        <f aca="false">+F21+J21</f>
        <v>86.5274725274726</v>
      </c>
      <c r="M21" s="0" t="s">
        <v>84</v>
      </c>
      <c r="N21" s="0" t="n">
        <v>30.2197802197803</v>
      </c>
    </row>
    <row r="22" customFormat="false" ht="12.75" hidden="false" customHeight="false" outlineLevel="0" collapsed="false">
      <c r="A22" s="10" t="s">
        <v>18</v>
      </c>
      <c r="B22" s="20" t="n">
        <v>0.627906976744186</v>
      </c>
      <c r="C22" s="20" t="n">
        <v>0.255813953488372</v>
      </c>
      <c r="D22" s="80" t="n">
        <f aca="false">SUM(B22:C22)</f>
        <v>0.883720930232558</v>
      </c>
      <c r="E22" s="0" t="n">
        <v>45.7142857142858</v>
      </c>
      <c r="F22" s="0" t="n">
        <f aca="false">+E22*0.6</f>
        <v>27.4285714285715</v>
      </c>
      <c r="H22" s="0" t="s">
        <v>18</v>
      </c>
      <c r="I22" s="0" t="n">
        <v>51.3186813186814</v>
      </c>
      <c r="J22" s="0" t="n">
        <f aca="false">+I22*0.4</f>
        <v>20.5274725274726</v>
      </c>
      <c r="K22" s="0" t="n">
        <f aca="false">+F22+J22</f>
        <v>47.956043956044</v>
      </c>
      <c r="M22" s="0" t="s">
        <v>66</v>
      </c>
      <c r="N22" s="0" t="n">
        <v>30.7692307692308</v>
      </c>
    </row>
    <row r="23" customFormat="false" ht="12.75" hidden="false" customHeight="false" outlineLevel="0" collapsed="false">
      <c r="A23" s="10" t="s">
        <v>46</v>
      </c>
      <c r="B23" s="20" t="n">
        <v>0.466666666666667</v>
      </c>
      <c r="C23" s="20" t="n">
        <v>0.266666666666667</v>
      </c>
      <c r="D23" s="80" t="n">
        <f aca="false">SUM(B23:C23)</f>
        <v>0.733333333333333</v>
      </c>
      <c r="E23" s="0" t="n">
        <v>8.57142857142858</v>
      </c>
      <c r="F23" s="0" t="n">
        <f aca="false">+E23*0.6</f>
        <v>5.14285714285715</v>
      </c>
      <c r="H23" s="0" t="s">
        <v>46</v>
      </c>
      <c r="I23" s="0" t="n">
        <v>5.05494505494506</v>
      </c>
      <c r="J23" s="0" t="n">
        <f aca="false">+I23*0.4</f>
        <v>2.02197802197802</v>
      </c>
      <c r="K23" s="0" t="n">
        <f aca="false">+F23+J23</f>
        <v>7.16483516483517</v>
      </c>
      <c r="M23" s="0" t="s">
        <v>68</v>
      </c>
      <c r="N23" s="0" t="n">
        <v>31.1868131868132</v>
      </c>
    </row>
    <row r="24" customFormat="false" ht="12.75" hidden="false" customHeight="false" outlineLevel="0" collapsed="false">
      <c r="A24" s="10" t="s">
        <v>48</v>
      </c>
      <c r="B24" s="20" t="n">
        <v>0.3125</v>
      </c>
      <c r="C24" s="20" t="n">
        <v>0.5</v>
      </c>
      <c r="D24" s="80" t="n">
        <f aca="false">SUM(B24:C24)</f>
        <v>0.8125</v>
      </c>
      <c r="E24" s="0" t="n">
        <v>25.7142857142857</v>
      </c>
      <c r="F24" s="0" t="n">
        <f aca="false">+E24*0.6</f>
        <v>15.4285714285714</v>
      </c>
      <c r="H24" s="0" t="s">
        <v>48</v>
      </c>
      <c r="I24" s="0" t="n">
        <v>11.7582417582418</v>
      </c>
      <c r="J24" s="0" t="n">
        <f aca="false">+I24*0.4</f>
        <v>4.70329670329671</v>
      </c>
      <c r="K24" s="0" t="n">
        <f aca="false">+F24+J24</f>
        <v>20.1318681318682</v>
      </c>
      <c r="M24" s="0" t="s">
        <v>52</v>
      </c>
      <c r="N24" s="0" t="n">
        <v>32.3956043956044</v>
      </c>
    </row>
    <row r="25" customFormat="false" ht="12.75" hidden="false" customHeight="false" outlineLevel="0" collapsed="false">
      <c r="A25" s="10" t="s">
        <v>45</v>
      </c>
      <c r="B25" s="20" t="n">
        <v>0.58695652173913</v>
      </c>
      <c r="C25" s="20" t="n">
        <v>0.282608695652174</v>
      </c>
      <c r="D25" s="80" t="n">
        <f aca="false">SUM(B25:C25)</f>
        <v>0.869565217391304</v>
      </c>
      <c r="E25" s="0" t="n">
        <v>42.8571428571429</v>
      </c>
      <c r="F25" s="0" t="n">
        <f aca="false">+E25*0.6</f>
        <v>25.7142857142857</v>
      </c>
      <c r="H25" s="0" t="s">
        <v>45</v>
      </c>
      <c r="I25" s="0" t="n">
        <v>50.7692307692308</v>
      </c>
      <c r="J25" s="0" t="n">
        <f aca="false">+I25*0.4</f>
        <v>20.3076923076923</v>
      </c>
      <c r="K25" s="0" t="n">
        <f aca="false">+F25+J25</f>
        <v>46.0219780219781</v>
      </c>
      <c r="M25" s="0" t="s">
        <v>44</v>
      </c>
      <c r="N25" s="0" t="n">
        <v>32.4835164835165</v>
      </c>
    </row>
    <row r="26" customFormat="false" ht="12.75" hidden="false" customHeight="false" outlineLevel="0" collapsed="false">
      <c r="A26" s="10" t="s">
        <v>64</v>
      </c>
      <c r="B26" s="20" t="n">
        <v>0.46875</v>
      </c>
      <c r="C26" s="20" t="n">
        <v>0.3125</v>
      </c>
      <c r="D26" s="80" t="n">
        <f aca="false">SUM(B26:C26)</f>
        <v>0.78125</v>
      </c>
      <c r="E26" s="0" t="n">
        <v>21.4285714285715</v>
      </c>
      <c r="F26" s="0" t="n">
        <f aca="false">+E26*0.6</f>
        <v>12.8571428571429</v>
      </c>
      <c r="H26" s="0" t="s">
        <v>64</v>
      </c>
      <c r="I26" s="0" t="n">
        <v>16.1538461538462</v>
      </c>
      <c r="J26" s="0" t="n">
        <f aca="false">+I26*0.4</f>
        <v>6.46153846153847</v>
      </c>
      <c r="K26" s="0" t="n">
        <f aca="false">+F26+J26</f>
        <v>19.3186813186813</v>
      </c>
      <c r="M26" s="0" t="s">
        <v>72</v>
      </c>
      <c r="N26" s="0" t="n">
        <v>35.2307692307693</v>
      </c>
    </row>
    <row r="27" customFormat="false" ht="12.75" hidden="false" customHeight="false" outlineLevel="0" collapsed="false">
      <c r="A27" s="10" t="s">
        <v>83</v>
      </c>
      <c r="B27" s="20" t="n">
        <v>0.636363636363636</v>
      </c>
      <c r="C27" s="20" t="n">
        <v>0.318181818181818</v>
      </c>
      <c r="D27" s="80" t="n">
        <f aca="false">SUM(B27:C27)</f>
        <v>0.954545454545455</v>
      </c>
      <c r="E27" s="0" t="n">
        <v>87.1428571428573</v>
      </c>
      <c r="F27" s="0" t="n">
        <f aca="false">+E27*0.6</f>
        <v>52.2857142857144</v>
      </c>
      <c r="H27" s="0" t="s">
        <v>83</v>
      </c>
      <c r="I27" s="0" t="n">
        <v>25.0549450549451</v>
      </c>
      <c r="J27" s="0" t="n">
        <f aca="false">+I27*0.4</f>
        <v>10.021978021978</v>
      </c>
      <c r="K27" s="0" t="n">
        <f aca="false">+F27+J27</f>
        <v>62.3076923076924</v>
      </c>
      <c r="M27" s="0" t="s">
        <v>43</v>
      </c>
      <c r="N27" s="0" t="n">
        <v>38.5494505494506</v>
      </c>
    </row>
    <row r="28" customFormat="false" ht="12.75" hidden="false" customHeight="false" outlineLevel="0" collapsed="false">
      <c r="A28" s="10" t="s">
        <v>66</v>
      </c>
      <c r="B28" s="20" t="n">
        <v>0.35</v>
      </c>
      <c r="C28" s="20" t="n">
        <v>0.4</v>
      </c>
      <c r="D28" s="80" t="n">
        <f aca="false">SUM(B28:C28)</f>
        <v>0.75</v>
      </c>
      <c r="E28" s="0" t="n">
        <v>11.4285714285714</v>
      </c>
      <c r="F28" s="0" t="n">
        <f aca="false">+E28*0.6</f>
        <v>6.85714285714286</v>
      </c>
      <c r="H28" s="0" t="s">
        <v>66</v>
      </c>
      <c r="I28" s="0" t="n">
        <v>59.7802197802199</v>
      </c>
      <c r="J28" s="0" t="n">
        <f aca="false">+I28*0.4</f>
        <v>23.9120879120879</v>
      </c>
      <c r="K28" s="0" t="n">
        <f aca="false">+F28+J28</f>
        <v>30.7692307692308</v>
      </c>
      <c r="M28" s="0" t="s">
        <v>82</v>
      </c>
      <c r="N28" s="0" t="n">
        <v>41.6263736263737</v>
      </c>
    </row>
    <row r="29" customFormat="false" ht="12.75" hidden="false" customHeight="false" outlineLevel="0" collapsed="false">
      <c r="A29" s="10" t="s">
        <v>68</v>
      </c>
      <c r="B29" s="20" t="n">
        <v>0.583333333333333</v>
      </c>
      <c r="C29" s="20" t="n">
        <v>0.25</v>
      </c>
      <c r="D29" s="80" t="n">
        <f aca="false">SUM(B29:C29)</f>
        <v>0.833333333333333</v>
      </c>
      <c r="E29" s="0" t="n">
        <v>30</v>
      </c>
      <c r="F29" s="0" t="n">
        <f aca="false">+E29*0.6</f>
        <v>18</v>
      </c>
      <c r="H29" s="0" t="s">
        <v>68</v>
      </c>
      <c r="I29" s="0" t="n">
        <v>32.967032967033</v>
      </c>
      <c r="J29" s="0" t="n">
        <f aca="false">+I29*0.4</f>
        <v>13.1868131868132</v>
      </c>
      <c r="K29" s="0" t="n">
        <f aca="false">+F29+J29</f>
        <v>31.1868131868132</v>
      </c>
      <c r="M29" s="0" t="s">
        <v>60</v>
      </c>
      <c r="N29" s="0" t="n">
        <v>43.7802197802198</v>
      </c>
    </row>
    <row r="30" customFormat="false" ht="12.75" hidden="false" customHeight="false" outlineLevel="0" collapsed="false">
      <c r="A30" s="10" t="s">
        <v>70</v>
      </c>
      <c r="B30" s="20" t="n">
        <v>0.5</v>
      </c>
      <c r="C30" s="20" t="n">
        <v>0.333333333333333</v>
      </c>
      <c r="D30" s="80" t="n">
        <f aca="false">SUM(B30:C30)</f>
        <v>0.833333333333333</v>
      </c>
      <c r="E30" s="0" t="n">
        <v>30</v>
      </c>
      <c r="F30" s="0" t="n">
        <f aca="false">+E30*0.6</f>
        <v>18</v>
      </c>
      <c r="H30" s="0" t="s">
        <v>70</v>
      </c>
      <c r="I30" s="0" t="n">
        <v>22.5274725274725</v>
      </c>
      <c r="J30" s="0" t="n">
        <f aca="false">+I30*0.4</f>
        <v>9.01098901098902</v>
      </c>
      <c r="K30" s="0" t="n">
        <f aca="false">+F30+J30</f>
        <v>27.010989010989</v>
      </c>
      <c r="M30" s="0" t="s">
        <v>63</v>
      </c>
      <c r="N30" s="0" t="n">
        <v>46</v>
      </c>
    </row>
    <row r="31" customFormat="false" ht="12.75" hidden="false" customHeight="false" outlineLevel="0" collapsed="false">
      <c r="A31" s="10" t="s">
        <v>20</v>
      </c>
      <c r="B31" s="20" t="n">
        <v>0.5</v>
      </c>
      <c r="C31" s="20" t="n">
        <v>0.192307692307692</v>
      </c>
      <c r="D31" s="80" t="n">
        <f aca="false">SUM(B31:C31)</f>
        <v>0.692307692307692</v>
      </c>
      <c r="E31" s="0" t="n">
        <v>4.28571428571429</v>
      </c>
      <c r="F31" s="0" t="n">
        <f aca="false">+E31*0.6</f>
        <v>2.57142857142857</v>
      </c>
      <c r="H31" s="0" t="s">
        <v>20</v>
      </c>
      <c r="I31" s="0" t="n">
        <v>53.6263736263737</v>
      </c>
      <c r="J31" s="0" t="n">
        <f aca="false">+I31*0.4</f>
        <v>21.4505494505495</v>
      </c>
      <c r="K31" s="0" t="n">
        <f aca="false">+F31+J31</f>
        <v>24.0219780219781</v>
      </c>
      <c r="M31" s="0" t="s">
        <v>45</v>
      </c>
      <c r="N31" s="0" t="n">
        <v>46.0219780219781</v>
      </c>
    </row>
    <row r="32" customFormat="false" ht="12.75" hidden="false" customHeight="false" outlineLevel="0" collapsed="false">
      <c r="A32" s="10" t="s">
        <v>15</v>
      </c>
      <c r="B32" s="20" t="n">
        <v>0.59016393442623</v>
      </c>
      <c r="C32" s="20" t="n">
        <v>0.377049180327869</v>
      </c>
      <c r="D32" s="80" t="n">
        <f aca="false">SUM(B32:C32)</f>
        <v>0.967213114754098</v>
      </c>
      <c r="E32" s="0" t="n">
        <v>95.7142857142858</v>
      </c>
      <c r="F32" s="0" t="n">
        <f aca="false">+E32*0.6</f>
        <v>57.4285714285715</v>
      </c>
      <c r="H32" s="0" t="s">
        <v>15</v>
      </c>
      <c r="I32" s="0" t="n">
        <v>79.89010989011</v>
      </c>
      <c r="J32" s="0" t="n">
        <f aca="false">+I32*0.4</f>
        <v>31.956043956044</v>
      </c>
      <c r="K32" s="0" t="n">
        <f aca="false">+F32+J32</f>
        <v>89.3846153846155</v>
      </c>
      <c r="M32" s="0" t="s">
        <v>74</v>
      </c>
      <c r="N32" s="0" t="n">
        <v>47.2307692307693</v>
      </c>
    </row>
    <row r="33" customFormat="false" ht="12.75" hidden="false" customHeight="false" outlineLevel="0" collapsed="false">
      <c r="A33" s="10" t="s">
        <v>50</v>
      </c>
      <c r="B33" s="20" t="n">
        <v>0.659574468085106</v>
      </c>
      <c r="C33" s="20" t="n">
        <v>0.265957446808511</v>
      </c>
      <c r="D33" s="80" t="n">
        <f aca="false">SUM(B33:C33)</f>
        <v>0.925531914893617</v>
      </c>
      <c r="E33" s="0" t="n">
        <v>74.2857142857144</v>
      </c>
      <c r="F33" s="0" t="n">
        <f aca="false">+E33*0.6</f>
        <v>44.5714285714286</v>
      </c>
      <c r="H33" s="0" t="s">
        <v>50</v>
      </c>
      <c r="I33" s="0" t="n">
        <v>57.6923076923078</v>
      </c>
      <c r="J33" s="0" t="n">
        <f aca="false">+I33*0.4</f>
        <v>23.0769230769231</v>
      </c>
      <c r="K33" s="0" t="n">
        <f aca="false">+F33+J33</f>
        <v>67.6483516483517</v>
      </c>
      <c r="M33" s="0" t="s">
        <v>47</v>
      </c>
      <c r="N33" s="0" t="n">
        <v>47.2967032967034</v>
      </c>
    </row>
    <row r="34" customFormat="false" ht="12.75" hidden="false" customHeight="false" outlineLevel="0" collapsed="false">
      <c r="A34" s="10" t="s">
        <v>47</v>
      </c>
      <c r="B34" s="20" t="n">
        <v>0.3125</v>
      </c>
      <c r="C34" s="20" t="n">
        <v>0.5625</v>
      </c>
      <c r="D34" s="80" t="n">
        <f aca="false">SUM(B34:C34)</f>
        <v>0.875</v>
      </c>
      <c r="E34" s="0" t="n">
        <v>45.7142857142858</v>
      </c>
      <c r="F34" s="0" t="n">
        <f aca="false">+E34*0.6</f>
        <v>27.4285714285715</v>
      </c>
      <c r="H34" s="0" t="s">
        <v>47</v>
      </c>
      <c r="I34" s="0" t="n">
        <v>49.6703296703297</v>
      </c>
      <c r="J34" s="0" t="n">
        <f aca="false">+I34*0.4</f>
        <v>19.8681318681319</v>
      </c>
      <c r="K34" s="0" t="n">
        <f aca="false">+F34+J34</f>
        <v>47.2967032967034</v>
      </c>
      <c r="M34" s="0" t="s">
        <v>18</v>
      </c>
      <c r="N34" s="0" t="n">
        <v>47.956043956044</v>
      </c>
    </row>
    <row r="35" customFormat="false" ht="12.75" hidden="false" customHeight="false" outlineLevel="0" collapsed="false">
      <c r="A35" s="10" t="s">
        <v>72</v>
      </c>
      <c r="B35" s="20" t="n">
        <v>0.619047619047619</v>
      </c>
      <c r="C35" s="20" t="n">
        <v>0.238095238095238</v>
      </c>
      <c r="D35" s="80" t="n">
        <f aca="false">SUM(B35:C35)</f>
        <v>0.857142857142857</v>
      </c>
      <c r="E35" s="0" t="n">
        <v>35.7142857142858</v>
      </c>
      <c r="F35" s="0" t="n">
        <f aca="false">+E35*0.6</f>
        <v>21.4285714285715</v>
      </c>
      <c r="H35" s="0" t="s">
        <v>72</v>
      </c>
      <c r="I35" s="0" t="n">
        <v>34.5054945054945</v>
      </c>
      <c r="J35" s="0" t="n">
        <f aca="false">+I35*0.4</f>
        <v>13.8021978021978</v>
      </c>
      <c r="K35" s="0" t="n">
        <f aca="false">+F35+J35</f>
        <v>35.2307692307693</v>
      </c>
      <c r="M35" s="0" t="s">
        <v>14</v>
      </c>
      <c r="N35" s="0" t="n">
        <v>48.8791208791209</v>
      </c>
    </row>
    <row r="36" customFormat="false" ht="12.75" hidden="false" customHeight="false" outlineLevel="0" collapsed="false">
      <c r="A36" s="10" t="s">
        <v>49</v>
      </c>
      <c r="B36" s="20" t="n">
        <v>0.64</v>
      </c>
      <c r="C36" s="20" t="n">
        <v>0.3</v>
      </c>
      <c r="D36" s="80" t="n">
        <f aca="false">SUM(B36:C36)</f>
        <v>0.94</v>
      </c>
      <c r="E36" s="0" t="n">
        <v>77.1428571428572</v>
      </c>
      <c r="F36" s="0" t="n">
        <f aca="false">+E36*0.6</f>
        <v>46.2857142857143</v>
      </c>
      <c r="H36" s="0" t="s">
        <v>49</v>
      </c>
      <c r="I36" s="0" t="n">
        <v>38.7912087912088</v>
      </c>
      <c r="J36" s="0" t="n">
        <f aca="false">+I36*0.4</f>
        <v>15.5164835164835</v>
      </c>
      <c r="K36" s="0" t="n">
        <f aca="false">+F36+J36</f>
        <v>61.8021978021979</v>
      </c>
      <c r="M36" s="0" t="s">
        <v>39</v>
      </c>
      <c r="N36" s="0" t="n">
        <v>49.3626373626374</v>
      </c>
    </row>
    <row r="37" customFormat="false" ht="12.75" hidden="false" customHeight="false" outlineLevel="0" collapsed="false">
      <c r="A37" s="10" t="s">
        <v>22</v>
      </c>
      <c r="B37" s="20" t="n">
        <v>0.285714285714286</v>
      </c>
      <c r="C37" s="20" t="n">
        <v>0.457142857142857</v>
      </c>
      <c r="D37" s="80" t="n">
        <f aca="false">SUM(B37:C37)</f>
        <v>0.742857142857143</v>
      </c>
      <c r="E37" s="0" t="n">
        <v>10</v>
      </c>
      <c r="F37" s="0" t="n">
        <f aca="false">+E37*0.6</f>
        <v>6</v>
      </c>
      <c r="H37" s="0" t="s">
        <v>22</v>
      </c>
      <c r="I37" s="0" t="n">
        <v>52.5274725274726</v>
      </c>
      <c r="J37" s="0" t="n">
        <f aca="false">+I37*0.4</f>
        <v>21.010989010989</v>
      </c>
      <c r="K37" s="0" t="n">
        <f aca="false">+F37+J37</f>
        <v>27.010989010989</v>
      </c>
      <c r="M37" s="0" t="s">
        <v>17</v>
      </c>
      <c r="N37" s="0" t="n">
        <v>50.1758241758242</v>
      </c>
    </row>
    <row r="38" customFormat="false" ht="12.75" hidden="false" customHeight="false" outlineLevel="0" collapsed="false">
      <c r="A38" s="10" t="s">
        <v>51</v>
      </c>
      <c r="B38" s="20" t="n">
        <v>0.765217391304348</v>
      </c>
      <c r="C38" s="20" t="n">
        <v>0.182608695652174</v>
      </c>
      <c r="D38" s="80" t="n">
        <f aca="false">SUM(B38:C38)</f>
        <v>0.947826086956522</v>
      </c>
      <c r="E38" s="0" t="n">
        <v>78.5714285714287</v>
      </c>
      <c r="F38" s="0" t="n">
        <f aca="false">+E38*0.6</f>
        <v>47.1428571428572</v>
      </c>
      <c r="H38" s="0" t="s">
        <v>51</v>
      </c>
      <c r="I38" s="0" t="n">
        <v>87.0329670329672</v>
      </c>
      <c r="J38" s="0" t="n">
        <f aca="false">+I38*0.4</f>
        <v>34.8131868131869</v>
      </c>
      <c r="K38" s="0" t="n">
        <f aca="false">+F38+J38</f>
        <v>81.9560439560441</v>
      </c>
      <c r="M38" s="0" t="s">
        <v>86</v>
      </c>
      <c r="N38" s="0" t="n">
        <v>51.5384615384616</v>
      </c>
    </row>
    <row r="39" customFormat="false" ht="12.75" hidden="false" customHeight="false" outlineLevel="0" collapsed="false">
      <c r="A39" s="10" t="s">
        <v>17</v>
      </c>
      <c r="B39" s="20" t="n">
        <v>0.388888888888889</v>
      </c>
      <c r="C39" s="20" t="n">
        <v>0.444444444444444</v>
      </c>
      <c r="D39" s="80" t="n">
        <f aca="false">SUM(B39:C39)</f>
        <v>0.833333333333333</v>
      </c>
      <c r="E39" s="0" t="n">
        <v>30</v>
      </c>
      <c r="F39" s="0" t="n">
        <f aca="false">+E39*0.6</f>
        <v>18</v>
      </c>
      <c r="H39" s="0" t="s">
        <v>17</v>
      </c>
      <c r="I39" s="0" t="n">
        <v>80.4395604395605</v>
      </c>
      <c r="J39" s="0" t="n">
        <f aca="false">+I39*0.4</f>
        <v>32.1758241758242</v>
      </c>
      <c r="K39" s="0" t="n">
        <f aca="false">+F39+J39</f>
        <v>50.1758241758242</v>
      </c>
      <c r="M39" s="0" t="s">
        <v>12</v>
      </c>
      <c r="N39" s="0" t="n">
        <v>51.6923076923078</v>
      </c>
    </row>
    <row r="40" customFormat="false" ht="12.75" hidden="false" customHeight="false" outlineLevel="0" collapsed="false">
      <c r="A40" s="10" t="s">
        <v>53</v>
      </c>
      <c r="B40" s="20" t="n">
        <v>0.40625</v>
      </c>
      <c r="C40" s="20" t="n">
        <v>0.375</v>
      </c>
      <c r="D40" s="80" t="n">
        <f aca="false">SUM(B40:C40)</f>
        <v>0.78125</v>
      </c>
      <c r="E40" s="0" t="n">
        <v>21.4285714285715</v>
      </c>
      <c r="F40" s="0" t="n">
        <f aca="false">+E40*0.6</f>
        <v>12.8571428571429</v>
      </c>
      <c r="H40" s="0" t="s">
        <v>53</v>
      </c>
      <c r="I40" s="0" t="n">
        <v>31.8681318681319</v>
      </c>
      <c r="J40" s="0" t="n">
        <f aca="false">+I40*0.4</f>
        <v>12.7472527472528</v>
      </c>
      <c r="K40" s="0" t="n">
        <f aca="false">+F40+J40</f>
        <v>25.6043956043956</v>
      </c>
      <c r="M40" s="0" t="s">
        <v>76</v>
      </c>
      <c r="N40" s="0" t="n">
        <v>52.879120879121</v>
      </c>
    </row>
    <row r="41" customFormat="false" ht="12.75" hidden="false" customHeight="false" outlineLevel="0" collapsed="false">
      <c r="A41" s="10" t="s">
        <v>67</v>
      </c>
      <c r="B41" s="20" t="n">
        <v>0.493150684931507</v>
      </c>
      <c r="C41" s="20" t="n">
        <v>0.438356164383562</v>
      </c>
      <c r="D41" s="80" t="n">
        <f aca="false">SUM(B41:C41)</f>
        <v>0.931506849315068</v>
      </c>
      <c r="E41" s="0" t="n">
        <v>74.2857142857144</v>
      </c>
      <c r="F41" s="0" t="n">
        <f aca="false">+E41*0.6</f>
        <v>44.5714285714286</v>
      </c>
      <c r="H41" s="0" t="s">
        <v>67</v>
      </c>
      <c r="I41" s="0" t="n">
        <v>61.4285714285715</v>
      </c>
      <c r="J41" s="0" t="n">
        <f aca="false">+I41*0.4</f>
        <v>24.5714285714286</v>
      </c>
      <c r="K41" s="0" t="n">
        <f aca="false">+F41+J41</f>
        <v>69.1428571428572</v>
      </c>
      <c r="M41" s="0" t="s">
        <v>75</v>
      </c>
      <c r="N41" s="0" t="n">
        <v>53.0549450549451</v>
      </c>
    </row>
    <row r="42" customFormat="false" ht="12.75" hidden="false" customHeight="false" outlineLevel="0" collapsed="false">
      <c r="A42" s="10" t="s">
        <v>84</v>
      </c>
      <c r="B42" s="20" t="n">
        <v>0.372549019607843</v>
      </c>
      <c r="C42" s="20" t="n">
        <v>0.411764705882353</v>
      </c>
      <c r="D42" s="80" t="n">
        <f aca="false">SUM(B42:C42)</f>
        <v>0.784313725490196</v>
      </c>
      <c r="E42" s="0" t="n">
        <v>21.4285714285715</v>
      </c>
      <c r="F42" s="0" t="n">
        <f aca="false">+E42*0.6</f>
        <v>12.8571428571429</v>
      </c>
      <c r="H42" s="0" t="s">
        <v>84</v>
      </c>
      <c r="I42" s="0" t="n">
        <v>43.4065934065935</v>
      </c>
      <c r="J42" s="0" t="n">
        <f aca="false">+I42*0.4</f>
        <v>17.3626373626374</v>
      </c>
      <c r="K42" s="0" t="n">
        <f aca="false">+F42+J42</f>
        <v>30.2197802197803</v>
      </c>
      <c r="M42" s="0" t="s">
        <v>42</v>
      </c>
      <c r="N42" s="0" t="n">
        <v>53.1868131868133</v>
      </c>
    </row>
    <row r="43" customFormat="false" ht="12.75" hidden="false" customHeight="false" outlineLevel="0" collapsed="false">
      <c r="A43" s="10" t="s">
        <v>436</v>
      </c>
      <c r="B43" s="20" t="n">
        <v>0.568181818181818</v>
      </c>
      <c r="C43" s="20" t="n">
        <v>0.318181818181818</v>
      </c>
      <c r="D43" s="80" t="n">
        <f aca="false">SUM(B43:C43)</f>
        <v>0.886363636363637</v>
      </c>
      <c r="E43" s="0" t="n">
        <v>51.4285714285715</v>
      </c>
      <c r="F43" s="0" t="n">
        <f aca="false">+E43*0.6</f>
        <v>30.8571428571429</v>
      </c>
      <c r="H43" s="0" t="s">
        <v>144</v>
      </c>
      <c r="I43" s="0" t="n">
        <v>84.6153846153847</v>
      </c>
      <c r="J43" s="0" t="n">
        <f aca="false">+I43*0.4</f>
        <v>33.8461538461539</v>
      </c>
      <c r="K43" s="0" t="n">
        <f aca="false">+F43+J43</f>
        <v>64.7032967032968</v>
      </c>
      <c r="M43" s="0" t="s">
        <v>34</v>
      </c>
      <c r="N43" s="0" t="n">
        <v>53.4725274725275</v>
      </c>
    </row>
    <row r="44" customFormat="false" ht="12.75" hidden="false" customHeight="false" outlineLevel="0" collapsed="false">
      <c r="A44" s="10" t="s">
        <v>69</v>
      </c>
      <c r="B44" s="20" t="n">
        <v>0.655172413793104</v>
      </c>
      <c r="C44" s="20" t="n">
        <v>0.310344827586207</v>
      </c>
      <c r="D44" s="80" t="n">
        <f aca="false">SUM(B44:C44)</f>
        <v>0.965517241379311</v>
      </c>
      <c r="E44" s="0" t="n">
        <v>95.7142857142858</v>
      </c>
      <c r="F44" s="0" t="n">
        <f aca="false">+E44*0.6</f>
        <v>57.4285714285715</v>
      </c>
      <c r="H44" s="0" t="s">
        <v>69</v>
      </c>
      <c r="I44" s="0" t="n">
        <v>64.3956043956045</v>
      </c>
      <c r="J44" s="0" t="n">
        <f aca="false">+I44*0.4</f>
        <v>25.7582417582418</v>
      </c>
      <c r="K44" s="0" t="n">
        <f aca="false">+F44+J44</f>
        <v>83.1868131868133</v>
      </c>
      <c r="M44" s="0" t="s">
        <v>28</v>
      </c>
      <c r="N44" s="0" t="n">
        <v>53.7582417582418</v>
      </c>
    </row>
    <row r="45" customFormat="false" ht="12.75" hidden="false" customHeight="false" outlineLevel="0" collapsed="false">
      <c r="A45" s="10" t="s">
        <v>430</v>
      </c>
      <c r="B45" s="20" t="n">
        <v>0.602739726027397</v>
      </c>
      <c r="C45" s="20" t="n">
        <v>0.328767123287671</v>
      </c>
      <c r="D45" s="80" t="n">
        <f aca="false">SUM(B45:C45)</f>
        <v>0.931506849315069</v>
      </c>
      <c r="E45" s="0" t="n">
        <v>74.2857142857144</v>
      </c>
      <c r="F45" s="0" t="n">
        <f aca="false">+E45*0.6</f>
        <v>44.5714285714286</v>
      </c>
      <c r="H45" s="0" t="s">
        <v>430</v>
      </c>
      <c r="I45" s="0" t="n">
        <v>46.923076923077</v>
      </c>
      <c r="J45" s="0" t="n">
        <f aca="false">+I45*0.4</f>
        <v>18.7692307692308</v>
      </c>
      <c r="K45" s="0" t="n">
        <f aca="false">+F45+J45</f>
        <v>63.3406593406594</v>
      </c>
      <c r="M45" s="0" t="s">
        <v>24</v>
      </c>
      <c r="N45" s="0" t="n">
        <v>53.89010989011</v>
      </c>
    </row>
    <row r="46" customFormat="false" ht="12.75" hidden="false" customHeight="false" outlineLevel="0" collapsed="false">
      <c r="A46" s="10" t="s">
        <v>74</v>
      </c>
      <c r="B46" s="20" t="n">
        <v>0.357142857142857</v>
      </c>
      <c r="C46" s="20" t="n">
        <v>0.5</v>
      </c>
      <c r="D46" s="80" t="n">
        <f aca="false">SUM(B46:C46)</f>
        <v>0.857142857142857</v>
      </c>
      <c r="E46" s="0" t="n">
        <v>35.7142857142858</v>
      </c>
      <c r="F46" s="0" t="n">
        <f aca="false">+E46*0.6</f>
        <v>21.4285714285715</v>
      </c>
      <c r="H46" s="0" t="s">
        <v>74</v>
      </c>
      <c r="I46" s="0" t="n">
        <v>64.5054945054946</v>
      </c>
      <c r="J46" s="0" t="n">
        <f aca="false">+I46*0.4</f>
        <v>25.8021978021978</v>
      </c>
      <c r="K46" s="0" t="n">
        <f aca="false">+F46+J46</f>
        <v>47.2307692307693</v>
      </c>
      <c r="M46" s="0" t="s">
        <v>89</v>
      </c>
      <c r="N46" s="0" t="n">
        <v>54.1978021978023</v>
      </c>
    </row>
    <row r="47" customFormat="false" ht="12.75" hidden="false" customHeight="false" outlineLevel="0" collapsed="false">
      <c r="A47" s="10" t="s">
        <v>21</v>
      </c>
      <c r="B47" s="20" t="n">
        <v>0.32</v>
      </c>
      <c r="C47" s="20" t="n">
        <v>0.2</v>
      </c>
      <c r="D47" s="80" t="n">
        <f aca="false">SUM(B47:C47)</f>
        <v>0.52</v>
      </c>
      <c r="E47" s="0" t="n">
        <v>0</v>
      </c>
      <c r="F47" s="0" t="n">
        <f aca="false">+E47*0.6</f>
        <v>0</v>
      </c>
      <c r="H47" s="0" t="s">
        <v>21</v>
      </c>
      <c r="I47" s="0" t="n">
        <v>74.7252747252748</v>
      </c>
      <c r="J47" s="0" t="n">
        <f aca="false">+I47*0.4</f>
        <v>29.8901098901099</v>
      </c>
      <c r="K47" s="0" t="n">
        <f aca="false">+F47+J47</f>
        <v>29.8901098901099</v>
      </c>
      <c r="M47" s="0" t="s">
        <v>38</v>
      </c>
      <c r="N47" s="0" t="n">
        <v>54.8571428571429</v>
      </c>
    </row>
    <row r="48" customFormat="false" ht="12.75" hidden="false" customHeight="false" outlineLevel="0" collapsed="false">
      <c r="A48" s="10" t="s">
        <v>23</v>
      </c>
      <c r="B48" s="20" t="n">
        <v>0.703703703703704</v>
      </c>
      <c r="C48" s="20" t="n">
        <v>0.277777777777778</v>
      </c>
      <c r="D48" s="80" t="n">
        <f aca="false">SUM(B48:C48)</f>
        <v>0.981481481481482</v>
      </c>
      <c r="E48" s="0" t="n">
        <v>97.1428571428573</v>
      </c>
      <c r="F48" s="0" t="n">
        <f aca="false">+E48*0.6</f>
        <v>58.2857142857144</v>
      </c>
      <c r="H48" s="0" t="s">
        <v>23</v>
      </c>
      <c r="I48" s="0" t="n">
        <v>44.3956043956044</v>
      </c>
      <c r="J48" s="0" t="n">
        <f aca="false">+I48*0.4</f>
        <v>17.7582417582418</v>
      </c>
      <c r="K48" s="0" t="n">
        <f aca="false">+F48+J48</f>
        <v>76.0439560439561</v>
      </c>
      <c r="M48" s="0" t="s">
        <v>11</v>
      </c>
      <c r="N48" s="0" t="n">
        <v>55.978021978022</v>
      </c>
    </row>
    <row r="49" customFormat="false" ht="12.75" hidden="false" customHeight="false" outlineLevel="0" collapsed="false">
      <c r="A49" s="10" t="s">
        <v>27</v>
      </c>
      <c r="B49" s="20" t="n">
        <v>0.659574468085106</v>
      </c>
      <c r="C49" s="20" t="n">
        <v>0.290780141843972</v>
      </c>
      <c r="D49" s="80" t="n">
        <f aca="false">SUM(B49:C49)</f>
        <v>0.950354609929078</v>
      </c>
      <c r="E49" s="0" t="n">
        <v>87.1428571428573</v>
      </c>
      <c r="F49" s="0" t="n">
        <f aca="false">+E49*0.6</f>
        <v>52.2857142857144</v>
      </c>
      <c r="H49" s="0" t="s">
        <v>27</v>
      </c>
      <c r="I49" s="0" t="n">
        <v>75.1648351648353</v>
      </c>
      <c r="J49" s="0" t="n">
        <f aca="false">+I49*0.4</f>
        <v>30.0659340659341</v>
      </c>
      <c r="K49" s="0" t="n">
        <f aca="false">+F49+J49</f>
        <v>82.3516483516485</v>
      </c>
      <c r="M49" s="0" t="s">
        <v>77</v>
      </c>
      <c r="N49" s="0" t="n">
        <v>58.8571428571429</v>
      </c>
    </row>
    <row r="50" customFormat="false" ht="12.75" hidden="false" customHeight="false" outlineLevel="0" collapsed="false">
      <c r="A50" s="10" t="s">
        <v>52</v>
      </c>
      <c r="B50" s="20" t="n">
        <v>0.380952380952381</v>
      </c>
      <c r="C50" s="20" t="n">
        <v>0.428571428571429</v>
      </c>
      <c r="D50" s="80" t="n">
        <f aca="false">SUM(B50:C50)</f>
        <v>0.80952380952381</v>
      </c>
      <c r="E50" s="0" t="n">
        <v>25.7142857142857</v>
      </c>
      <c r="F50" s="0" t="n">
        <f aca="false">+E50*0.6</f>
        <v>15.4285714285714</v>
      </c>
      <c r="H50" s="0" t="s">
        <v>52</v>
      </c>
      <c r="I50" s="0" t="n">
        <v>42.4175824175825</v>
      </c>
      <c r="J50" s="0" t="n">
        <f aca="false">+I50*0.4</f>
        <v>16.967032967033</v>
      </c>
      <c r="K50" s="0" t="n">
        <f aca="false">+F50+J50</f>
        <v>32.3956043956044</v>
      </c>
      <c r="M50" s="0" t="s">
        <v>49</v>
      </c>
      <c r="N50" s="0" t="n">
        <v>61.8021978021979</v>
      </c>
    </row>
    <row r="51" customFormat="false" ht="12.75" hidden="false" customHeight="false" outlineLevel="0" collapsed="false">
      <c r="A51" s="10" t="s">
        <v>85</v>
      </c>
      <c r="B51" s="20" t="n">
        <v>0.625</v>
      </c>
      <c r="C51" s="20" t="n">
        <v>0.375</v>
      </c>
      <c r="D51" s="80" t="n">
        <f aca="false">SUM(B51:C51)</f>
        <v>1</v>
      </c>
      <c r="E51" s="0" t="n">
        <v>100</v>
      </c>
      <c r="F51" s="0" t="n">
        <f aca="false">+E51*0.6</f>
        <v>60</v>
      </c>
      <c r="H51" s="0" t="s">
        <v>85</v>
      </c>
      <c r="I51" s="0" t="n">
        <v>27.2527472527473</v>
      </c>
      <c r="J51" s="0" t="n">
        <f aca="false">+I51*0.4</f>
        <v>10.9010989010989</v>
      </c>
      <c r="K51" s="0" t="n">
        <f aca="false">+F51+J51</f>
        <v>70.9010989010989</v>
      </c>
      <c r="M51" s="0" t="s">
        <v>83</v>
      </c>
      <c r="N51" s="0" t="n">
        <v>62.3076923076924</v>
      </c>
    </row>
    <row r="52" customFormat="false" ht="12.75" hidden="false" customHeight="false" outlineLevel="0" collapsed="false">
      <c r="A52" s="10" t="s">
        <v>54</v>
      </c>
      <c r="B52" s="20" t="n">
        <v>0.75</v>
      </c>
      <c r="C52" s="20" t="n">
        <v>0.202380952380952</v>
      </c>
      <c r="D52" s="80" t="n">
        <f aca="false">SUM(B52:C52)</f>
        <v>0.952380952380952</v>
      </c>
      <c r="E52" s="0" t="n">
        <v>87.1428571428573</v>
      </c>
      <c r="F52" s="0" t="n">
        <f aca="false">+E52*0.6</f>
        <v>52.2857142857144</v>
      </c>
      <c r="H52" s="0" t="s">
        <v>54</v>
      </c>
      <c r="I52" s="0" t="n">
        <v>56.5934065934067</v>
      </c>
      <c r="J52" s="0" t="n">
        <f aca="false">+I52*0.4</f>
        <v>22.6373626373627</v>
      </c>
      <c r="K52" s="0" t="n">
        <f aca="false">+F52+J52</f>
        <v>74.923076923077</v>
      </c>
      <c r="M52" s="0" t="s">
        <v>37</v>
      </c>
      <c r="N52" s="0" t="n">
        <v>62.7692307692308</v>
      </c>
    </row>
    <row r="53" customFormat="false" ht="12.75" hidden="false" customHeight="false" outlineLevel="0" collapsed="false">
      <c r="A53" s="10" t="s">
        <v>86</v>
      </c>
      <c r="B53" s="20" t="n">
        <v>0.710526315789474</v>
      </c>
      <c r="C53" s="20" t="n">
        <v>0.210526315789474</v>
      </c>
      <c r="D53" s="80" t="n">
        <f aca="false">SUM(B53:C53)</f>
        <v>0.921052631578947</v>
      </c>
      <c r="E53" s="0" t="n">
        <v>67.1428571428572</v>
      </c>
      <c r="F53" s="0" t="n">
        <f aca="false">+E53*0.6</f>
        <v>40.2857142857143</v>
      </c>
      <c r="H53" s="0" t="s">
        <v>86</v>
      </c>
      <c r="I53" s="0" t="n">
        <v>28.1318681318682</v>
      </c>
      <c r="J53" s="0" t="n">
        <f aca="false">+I53*0.4</f>
        <v>11.2527472527473</v>
      </c>
      <c r="K53" s="0" t="n">
        <f aca="false">+F53+J53</f>
        <v>51.5384615384616</v>
      </c>
      <c r="M53" s="0" t="s">
        <v>430</v>
      </c>
      <c r="N53" s="0" t="n">
        <v>63.3406593406594</v>
      </c>
    </row>
    <row r="54" customFormat="false" ht="12.75" hidden="false" customHeight="false" outlineLevel="0" collapsed="false">
      <c r="A54" s="10" t="s">
        <v>29</v>
      </c>
      <c r="B54" s="20" t="n">
        <v>0.769230769230769</v>
      </c>
      <c r="C54" s="20" t="n">
        <v>0.221153846153846</v>
      </c>
      <c r="D54" s="80" t="n">
        <f aca="false">SUM(B54:C54)</f>
        <v>0.990384615384615</v>
      </c>
      <c r="E54" s="0" t="n">
        <v>98.5714285714287</v>
      </c>
      <c r="F54" s="0" t="n">
        <f aca="false">+E54*0.6</f>
        <v>59.1428571428572</v>
      </c>
      <c r="H54" s="0" t="s">
        <v>29</v>
      </c>
      <c r="I54" s="0" t="n">
        <v>96.5934065934067</v>
      </c>
      <c r="J54" s="0" t="n">
        <f aca="false">+I54*0.4</f>
        <v>38.6373626373627</v>
      </c>
      <c r="K54" s="0" t="n">
        <f aca="false">+F54+J54</f>
        <v>97.7802197802199</v>
      </c>
      <c r="M54" s="0" t="s">
        <v>144</v>
      </c>
      <c r="N54" s="0" t="n">
        <v>64.7032967032968</v>
      </c>
    </row>
    <row r="55" customFormat="false" ht="12.75" hidden="false" customHeight="false" outlineLevel="0" collapsed="false">
      <c r="A55" s="10" t="s">
        <v>71</v>
      </c>
      <c r="B55" s="20" t="n">
        <v>0.688172043010753</v>
      </c>
      <c r="C55" s="20" t="n">
        <v>0.268817204301075</v>
      </c>
      <c r="D55" s="80" t="n">
        <f aca="false">SUM(B55:C55)</f>
        <v>0.956989247311828</v>
      </c>
      <c r="E55" s="0" t="n">
        <v>90.0000000000001</v>
      </c>
      <c r="F55" s="0" t="n">
        <f aca="false">+E55*0.6</f>
        <v>54.0000000000001</v>
      </c>
      <c r="H55" s="0" t="s">
        <v>71</v>
      </c>
      <c r="I55" s="0" t="n">
        <v>59.89010989011</v>
      </c>
      <c r="J55" s="0" t="n">
        <f aca="false">+I55*0.4</f>
        <v>23.956043956044</v>
      </c>
      <c r="K55" s="0" t="n">
        <f aca="false">+F55+J55</f>
        <v>77.9560439560441</v>
      </c>
      <c r="M55" s="0" t="s">
        <v>80</v>
      </c>
      <c r="N55" s="0" t="n">
        <v>65.5384615384616</v>
      </c>
    </row>
    <row r="56" customFormat="false" ht="12.75" hidden="false" customHeight="false" outlineLevel="0" collapsed="false">
      <c r="A56" s="10" t="s">
        <v>76</v>
      </c>
      <c r="B56" s="20" t="n">
        <v>0.75</v>
      </c>
      <c r="C56" s="20" t="n">
        <v>0.15625</v>
      </c>
      <c r="D56" s="80" t="n">
        <f aca="false">SUM(B56:C56)</f>
        <v>0.90625</v>
      </c>
      <c r="E56" s="0" t="n">
        <v>62.8571428571429</v>
      </c>
      <c r="F56" s="0" t="n">
        <f aca="false">+E56*0.6</f>
        <v>37.7142857142858</v>
      </c>
      <c r="H56" s="0" t="s">
        <v>76</v>
      </c>
      <c r="I56" s="0" t="n">
        <v>37.912087912088</v>
      </c>
      <c r="J56" s="0" t="n">
        <f aca="false">+I56*0.4</f>
        <v>15.1648351648352</v>
      </c>
      <c r="K56" s="0" t="n">
        <f aca="false">+F56+J56</f>
        <v>52.879120879121</v>
      </c>
      <c r="M56" s="0" t="s">
        <v>50</v>
      </c>
      <c r="N56" s="0" t="n">
        <v>67.6483516483517</v>
      </c>
    </row>
    <row r="57" customFormat="false" ht="12.75" hidden="false" customHeight="false" outlineLevel="0" collapsed="false">
      <c r="A57" s="10" t="s">
        <v>31</v>
      </c>
      <c r="B57" s="20" t="n">
        <v>0.645161290322581</v>
      </c>
      <c r="C57" s="20" t="n">
        <v>0.306451612903226</v>
      </c>
      <c r="D57" s="80" t="n">
        <f aca="false">SUM(B57:C57)</f>
        <v>0.951612903225807</v>
      </c>
      <c r="E57" s="0" t="n">
        <v>87.1428571428573</v>
      </c>
      <c r="F57" s="0" t="n">
        <f aca="false">+E57*0.6</f>
        <v>52.2857142857144</v>
      </c>
      <c r="H57" s="0" t="s">
        <v>31</v>
      </c>
      <c r="I57" s="0" t="n">
        <v>79.1208791208792</v>
      </c>
      <c r="J57" s="0" t="n">
        <f aca="false">+I57*0.4</f>
        <v>31.6483516483517</v>
      </c>
      <c r="K57" s="0" t="n">
        <f aca="false">+F57+J57</f>
        <v>83.934065934066</v>
      </c>
      <c r="M57" s="0" t="s">
        <v>67</v>
      </c>
      <c r="N57" s="0" t="n">
        <v>69.1428571428572</v>
      </c>
    </row>
    <row r="58" customFormat="false" ht="12.75" hidden="false" customHeight="false" outlineLevel="0" collapsed="false">
      <c r="A58" s="10" t="s">
        <v>24</v>
      </c>
      <c r="B58" s="20" t="n">
        <v>0.486842105263158</v>
      </c>
      <c r="C58" s="20" t="n">
        <v>0.421052631578947</v>
      </c>
      <c r="D58" s="80" t="n">
        <f aca="false">SUM(B58:C58)</f>
        <v>0.907894736842105</v>
      </c>
      <c r="E58" s="0" t="n">
        <v>62.8571428571429</v>
      </c>
      <c r="F58" s="0" t="n">
        <f aca="false">+E58*0.6</f>
        <v>37.7142857142858</v>
      </c>
      <c r="H58" s="0" t="s">
        <v>24</v>
      </c>
      <c r="I58" s="0" t="n">
        <v>40.4395604395605</v>
      </c>
      <c r="J58" s="0" t="n">
        <f aca="false">+I58*0.4</f>
        <v>16.1758241758242</v>
      </c>
      <c r="K58" s="0" t="n">
        <f aca="false">+F58+J58</f>
        <v>53.89010989011</v>
      </c>
      <c r="M58" s="0" t="s">
        <v>26</v>
      </c>
      <c r="N58" s="0" t="n">
        <v>70.7032967032968</v>
      </c>
    </row>
    <row r="59" customFormat="false" ht="12.75" hidden="false" customHeight="false" outlineLevel="0" collapsed="false">
      <c r="A59" s="10" t="s">
        <v>73</v>
      </c>
      <c r="B59" s="20" t="n">
        <v>0.605633802816901</v>
      </c>
      <c r="C59" s="20" t="n">
        <v>0.338028169014085</v>
      </c>
      <c r="D59" s="80" t="n">
        <f aca="false">SUM(B59:C59)</f>
        <v>0.943661971830986</v>
      </c>
      <c r="E59" s="0" t="n">
        <v>77.1428571428572</v>
      </c>
      <c r="F59" s="0" t="n">
        <f aca="false">+E59*0.6</f>
        <v>46.2857142857143</v>
      </c>
      <c r="H59" s="0" t="s">
        <v>73</v>
      </c>
      <c r="I59" s="0" t="n">
        <v>70.9890109890111</v>
      </c>
      <c r="J59" s="0" t="n">
        <f aca="false">+I59*0.4</f>
        <v>28.3956043956044</v>
      </c>
      <c r="K59" s="0" t="n">
        <f aca="false">+F59+J59</f>
        <v>74.6813186813188</v>
      </c>
      <c r="M59" s="0" t="s">
        <v>85</v>
      </c>
      <c r="N59" s="0" t="n">
        <v>70.9010989010989</v>
      </c>
    </row>
    <row r="60" customFormat="false" ht="12.75" hidden="false" customHeight="false" outlineLevel="0" collapsed="false">
      <c r="A60" s="10" t="s">
        <v>55</v>
      </c>
      <c r="B60" s="20" t="n">
        <v>0.277777777777778</v>
      </c>
      <c r="C60" s="20" t="n">
        <v>0.444444444444444</v>
      </c>
      <c r="D60" s="80" t="n">
        <f aca="false">SUM(B60:C60)</f>
        <v>0.722222222222222</v>
      </c>
      <c r="E60" s="0" t="n">
        <v>7.14285714285715</v>
      </c>
      <c r="F60" s="0" t="n">
        <f aca="false">+E60*0.6</f>
        <v>4.28571428571429</v>
      </c>
      <c r="H60" s="0" t="s">
        <v>55</v>
      </c>
      <c r="I60" s="0" t="n">
        <v>55.3846153846155</v>
      </c>
      <c r="J60" s="0" t="n">
        <f aca="false">+I60*0.4</f>
        <v>22.1538461538462</v>
      </c>
      <c r="K60" s="0" t="n">
        <f aca="false">+F60+J60</f>
        <v>26.4395604395605</v>
      </c>
      <c r="M60" s="0" t="s">
        <v>40</v>
      </c>
      <c r="N60" s="0" t="n">
        <v>72.2417582417583</v>
      </c>
    </row>
    <row r="61" customFormat="false" ht="12.75" hidden="false" customHeight="false" outlineLevel="0" collapsed="false">
      <c r="A61" s="10" t="s">
        <v>78</v>
      </c>
      <c r="B61" s="20" t="n">
        <v>0.388888888888889</v>
      </c>
      <c r="C61" s="20" t="n">
        <v>0.277777777777778</v>
      </c>
      <c r="D61" s="80" t="n">
        <f aca="false">SUM(B61:C61)</f>
        <v>0.666666666666667</v>
      </c>
      <c r="E61" s="0" t="n">
        <v>2.85714285714286</v>
      </c>
      <c r="F61" s="0" t="n">
        <f aca="false">+E61*0.6</f>
        <v>1.71428571428572</v>
      </c>
      <c r="H61" s="0" t="s">
        <v>78</v>
      </c>
      <c r="I61" s="0" t="n">
        <v>62.0879120879122</v>
      </c>
      <c r="J61" s="0" t="n">
        <f aca="false">+I61*0.4</f>
        <v>24.8351648351649</v>
      </c>
      <c r="K61" s="0" t="n">
        <f aca="false">+F61+J61</f>
        <v>26.5494505494506</v>
      </c>
      <c r="M61" s="0" t="s">
        <v>33</v>
      </c>
      <c r="N61" s="0" t="n">
        <v>73.5824175824177</v>
      </c>
    </row>
    <row r="62" customFormat="false" ht="12.75" hidden="false" customHeight="false" outlineLevel="0" collapsed="false">
      <c r="A62" s="10" t="s">
        <v>80</v>
      </c>
      <c r="B62" s="20" t="n">
        <v>0.333333333333333</v>
      </c>
      <c r="C62" s="20" t="n">
        <v>0.566666666666667</v>
      </c>
      <c r="D62" s="80" t="n">
        <f aca="false">SUM(B62:C62)</f>
        <v>0.9</v>
      </c>
      <c r="E62" s="0" t="n">
        <v>60.0000000000001</v>
      </c>
      <c r="F62" s="0" t="n">
        <f aca="false">+E62*0.6</f>
        <v>36</v>
      </c>
      <c r="H62" s="0" t="s">
        <v>80</v>
      </c>
      <c r="I62" s="0" t="n">
        <v>73.8461538461539</v>
      </c>
      <c r="J62" s="0" t="n">
        <f aca="false">+I62*0.4</f>
        <v>29.5384615384616</v>
      </c>
      <c r="K62" s="0" t="n">
        <f aca="false">+F62+J62</f>
        <v>65.5384615384616</v>
      </c>
      <c r="M62" s="0" t="s">
        <v>73</v>
      </c>
      <c r="N62" s="0" t="n">
        <v>74.6813186813188</v>
      </c>
    </row>
    <row r="63" customFormat="false" ht="12.75" hidden="false" customHeight="false" outlineLevel="0" collapsed="false">
      <c r="A63" s="10" t="s">
        <v>26</v>
      </c>
      <c r="B63" s="20" t="n">
        <v>0.5625</v>
      </c>
      <c r="C63" s="20" t="n">
        <v>0.395833333333333</v>
      </c>
      <c r="D63" s="80" t="n">
        <f aca="false">SUM(B63:C63)</f>
        <v>0.958333333333333</v>
      </c>
      <c r="E63" s="0" t="n">
        <v>90.0000000000001</v>
      </c>
      <c r="F63" s="0" t="n">
        <f aca="false">+E63*0.6</f>
        <v>54.0000000000001</v>
      </c>
      <c r="H63" s="0" t="s">
        <v>26</v>
      </c>
      <c r="I63" s="0" t="n">
        <v>41.7582417582418</v>
      </c>
      <c r="J63" s="0" t="n">
        <f aca="false">+I63*0.4</f>
        <v>16.7032967032967</v>
      </c>
      <c r="K63" s="0" t="n">
        <f aca="false">+F63+J63</f>
        <v>70.7032967032968</v>
      </c>
      <c r="M63" s="0" t="s">
        <v>54</v>
      </c>
      <c r="N63" s="0" t="n">
        <v>74.923076923077</v>
      </c>
    </row>
    <row r="64" customFormat="false" ht="12.75" hidden="false" customHeight="false" outlineLevel="0" collapsed="false">
      <c r="A64" s="10" t="s">
        <v>75</v>
      </c>
      <c r="B64" s="20" t="n">
        <v>0.511111111111111</v>
      </c>
      <c r="C64" s="20" t="n">
        <v>0.377777777777778</v>
      </c>
      <c r="D64" s="80" t="n">
        <f aca="false">SUM(B64:C64)</f>
        <v>0.888888888888889</v>
      </c>
      <c r="E64" s="0" t="n">
        <v>51.4285714285715</v>
      </c>
      <c r="F64" s="0" t="n">
        <f aca="false">+E64*0.6</f>
        <v>30.8571428571429</v>
      </c>
      <c r="H64" s="0" t="s">
        <v>75</v>
      </c>
      <c r="I64" s="0" t="n">
        <v>55.4945054945056</v>
      </c>
      <c r="J64" s="0" t="n">
        <f aca="false">+I64*0.4</f>
        <v>22.1978021978022</v>
      </c>
      <c r="K64" s="0" t="n">
        <f aca="false">+F64+J64</f>
        <v>53.0549450549451</v>
      </c>
      <c r="M64" s="0" t="s">
        <v>23</v>
      </c>
      <c r="N64" s="0" t="n">
        <v>76.0439560439561</v>
      </c>
    </row>
    <row r="65" customFormat="false" ht="12.75" hidden="false" customHeight="false" outlineLevel="0" collapsed="false">
      <c r="A65" s="10" t="s">
        <v>82</v>
      </c>
      <c r="B65" s="20" t="n">
        <v>0.478260869565217</v>
      </c>
      <c r="C65" s="20" t="n">
        <v>0.391304347826087</v>
      </c>
      <c r="D65" s="80" t="n">
        <f aca="false">SUM(B65:C65)</f>
        <v>0.869565217391304</v>
      </c>
      <c r="E65" s="0" t="n">
        <v>42.8571428571429</v>
      </c>
      <c r="F65" s="0" t="n">
        <f aca="false">+E65*0.6</f>
        <v>25.7142857142857</v>
      </c>
      <c r="H65" s="0" t="s">
        <v>82</v>
      </c>
      <c r="I65" s="0" t="n">
        <v>39.7802197802198</v>
      </c>
      <c r="J65" s="0" t="n">
        <f aca="false">+I65*0.4</f>
        <v>15.9120879120879</v>
      </c>
      <c r="K65" s="0" t="n">
        <f aca="false">+F65+J65</f>
        <v>41.6263736263737</v>
      </c>
      <c r="M65" s="0" t="s">
        <v>13</v>
      </c>
      <c r="N65" s="0" t="n">
        <v>76.7692307692309</v>
      </c>
    </row>
    <row r="66" customFormat="false" ht="12.75" hidden="false" customHeight="false" outlineLevel="0" collapsed="false">
      <c r="A66" s="10" t="s">
        <v>57</v>
      </c>
      <c r="B66" s="20" t="n">
        <v>0.627906976744186</v>
      </c>
      <c r="C66" s="20" t="n">
        <v>0.325581395348837</v>
      </c>
      <c r="D66" s="80" t="n">
        <f aca="false">SUM(B66:C66)</f>
        <v>0.953488372093023</v>
      </c>
      <c r="E66" s="0" t="n">
        <v>87.1428571428573</v>
      </c>
      <c r="F66" s="0" t="n">
        <f aca="false">+E66*0.6</f>
        <v>52.2857142857144</v>
      </c>
      <c r="H66" s="0" t="s">
        <v>57</v>
      </c>
      <c r="I66" s="0" t="n">
        <v>74.8351648351649</v>
      </c>
      <c r="J66" s="0" t="n">
        <f aca="false">+I66*0.4</f>
        <v>29.934065934066</v>
      </c>
      <c r="K66" s="0" t="n">
        <f aca="false">+F66+J66</f>
        <v>82.2197802197803</v>
      </c>
      <c r="M66" s="0" t="s">
        <v>71</v>
      </c>
      <c r="N66" s="0" t="n">
        <v>77.9560439560441</v>
      </c>
    </row>
    <row r="67" customFormat="false" ht="12.75" hidden="false" customHeight="false" outlineLevel="0" collapsed="false">
      <c r="A67" s="10" t="s">
        <v>56</v>
      </c>
      <c r="B67" s="20" t="n">
        <v>0.333333333333333</v>
      </c>
      <c r="C67" s="20" t="n">
        <v>0.433333333333333</v>
      </c>
      <c r="D67" s="80" t="n">
        <f aca="false">SUM(B67:C67)</f>
        <v>0.766666666666667</v>
      </c>
      <c r="E67" s="0" t="n">
        <v>15.7142857142857</v>
      </c>
      <c r="F67" s="0" t="n">
        <f aca="false">+E67*0.6</f>
        <v>9.42857142857144</v>
      </c>
      <c r="H67" s="0" t="s">
        <v>56</v>
      </c>
      <c r="I67" s="0" t="n">
        <v>3.73626373626374</v>
      </c>
      <c r="J67" s="0" t="n">
        <f aca="false">+I67*0.4</f>
        <v>1.4945054945055</v>
      </c>
      <c r="K67" s="0" t="n">
        <f aca="false">+F67+J67</f>
        <v>10.9230769230769</v>
      </c>
      <c r="M67" s="0" t="s">
        <v>51</v>
      </c>
      <c r="N67" s="0" t="n">
        <v>81.9560439560441</v>
      </c>
    </row>
    <row r="68" customFormat="false" ht="12.75" hidden="false" customHeight="false" outlineLevel="0" collapsed="false">
      <c r="A68" s="10" t="s">
        <v>77</v>
      </c>
      <c r="B68" s="20" t="n">
        <v>0.411764705882353</v>
      </c>
      <c r="C68" s="20" t="n">
        <v>0.490196078431373</v>
      </c>
      <c r="D68" s="80" t="n">
        <f aca="false">SUM(B68:C68)</f>
        <v>0.901960784313726</v>
      </c>
      <c r="E68" s="0" t="n">
        <v>60.0000000000001</v>
      </c>
      <c r="F68" s="0" t="n">
        <f aca="false">+E68*0.6</f>
        <v>36</v>
      </c>
      <c r="H68" s="0" t="s">
        <v>77</v>
      </c>
      <c r="I68" s="0" t="n">
        <v>57.1428571428572</v>
      </c>
      <c r="J68" s="0" t="n">
        <f aca="false">+I68*0.4</f>
        <v>22.8571428571429</v>
      </c>
      <c r="K68" s="0" t="n">
        <f aca="false">+F68+J68</f>
        <v>58.8571428571429</v>
      </c>
      <c r="M68" s="0" t="s">
        <v>57</v>
      </c>
      <c r="N68" s="0" t="n">
        <v>82.2197802197803</v>
      </c>
    </row>
    <row r="69" customFormat="false" ht="12.75" hidden="false" customHeight="false" outlineLevel="0" collapsed="false">
      <c r="A69" s="10" t="s">
        <v>59</v>
      </c>
      <c r="B69" s="20" t="n">
        <v>0.375</v>
      </c>
      <c r="C69" s="20" t="n">
        <v>0.34375</v>
      </c>
      <c r="D69" s="80" t="n">
        <f aca="false">SUM(B69:C69)</f>
        <v>0.71875</v>
      </c>
      <c r="E69" s="0" t="n">
        <v>7.14285714285715</v>
      </c>
      <c r="F69" s="0" t="n">
        <f aca="false">+E69*0.6</f>
        <v>4.28571428571429</v>
      </c>
      <c r="H69" s="0" t="s">
        <v>59</v>
      </c>
      <c r="I69" s="0" t="n">
        <v>39.5604395604396</v>
      </c>
      <c r="J69" s="0" t="n">
        <f aca="false">+I69*0.4</f>
        <v>15.8241758241758</v>
      </c>
      <c r="K69" s="0" t="n">
        <f aca="false">+F69+J69</f>
        <v>20.1098901098901</v>
      </c>
      <c r="M69" s="0" t="s">
        <v>27</v>
      </c>
      <c r="N69" s="0" t="n">
        <v>82.3516483516485</v>
      </c>
    </row>
    <row r="70" customFormat="false" ht="12.75" hidden="false" customHeight="false" outlineLevel="0" collapsed="false">
      <c r="A70" s="10" t="s">
        <v>79</v>
      </c>
      <c r="B70" s="20" t="n">
        <v>0.702702702702703</v>
      </c>
      <c r="C70" s="20" t="n">
        <v>0.27027027027027</v>
      </c>
      <c r="D70" s="80" t="n">
        <f aca="false">SUM(B70:C70)</f>
        <v>0.972972972972973</v>
      </c>
      <c r="E70" s="0" t="n">
        <v>95.7142857142858</v>
      </c>
      <c r="F70" s="0" t="n">
        <f aca="false">+E70*0.6</f>
        <v>57.4285714285715</v>
      </c>
      <c r="H70" s="0" t="s">
        <v>79</v>
      </c>
      <c r="I70" s="0" t="n">
        <v>63.4065934065935</v>
      </c>
      <c r="J70" s="0" t="n">
        <f aca="false">+I70*0.4</f>
        <v>25.3626373626374</v>
      </c>
      <c r="K70" s="0" t="n">
        <f aca="false">+F70+J70</f>
        <v>82.7912087912089</v>
      </c>
      <c r="M70" s="0" t="s">
        <v>79</v>
      </c>
      <c r="N70" s="0" t="n">
        <v>82.7912087912089</v>
      </c>
    </row>
    <row r="71" customFormat="false" ht="12.75" hidden="false" customHeight="false" outlineLevel="0" collapsed="false">
      <c r="A71" s="10" t="s">
        <v>61</v>
      </c>
      <c r="B71" s="20" t="n">
        <v>0.235294117647059</v>
      </c>
      <c r="C71" s="20" t="n">
        <v>0.352941176470588</v>
      </c>
      <c r="D71" s="80" t="n">
        <f aca="false">SUM(B71:C71)</f>
        <v>0.588235294117647</v>
      </c>
      <c r="E71" s="0" t="n">
        <v>1.42857142857143</v>
      </c>
      <c r="F71" s="0" t="n">
        <f aca="false">+E71*0.6</f>
        <v>0.857142857142857</v>
      </c>
      <c r="H71" s="0" t="s">
        <v>61</v>
      </c>
      <c r="I71" s="0" t="n">
        <v>27.9120879120879</v>
      </c>
      <c r="J71" s="0" t="n">
        <f aca="false">+I71*0.4</f>
        <v>11.1648351648352</v>
      </c>
      <c r="K71" s="0" t="n">
        <f aca="false">+F71+J71</f>
        <v>12.021978021978</v>
      </c>
      <c r="M71" s="0" t="s">
        <v>69</v>
      </c>
      <c r="N71" s="0" t="n">
        <v>83.1868131868133</v>
      </c>
    </row>
    <row r="72" customFormat="false" ht="12.75" hidden="false" customHeight="false" outlineLevel="0" collapsed="false">
      <c r="A72" s="10" t="s">
        <v>63</v>
      </c>
      <c r="B72" s="20" t="n">
        <v>0.628571428571429</v>
      </c>
      <c r="C72" s="20" t="n">
        <v>0.142857142857143</v>
      </c>
      <c r="D72" s="80" t="n">
        <f aca="false">SUM(B72:C72)</f>
        <v>0.771428571428572</v>
      </c>
      <c r="E72" s="0" t="n">
        <v>15.7142857142857</v>
      </c>
      <c r="F72" s="0" t="n">
        <f aca="false">+E72*0.6</f>
        <v>9.42857142857144</v>
      </c>
      <c r="H72" s="0" t="s">
        <v>63</v>
      </c>
      <c r="I72" s="0" t="n">
        <v>91.4285714285715</v>
      </c>
      <c r="J72" s="0" t="n">
        <f aca="false">+I72*0.4</f>
        <v>36.5714285714286</v>
      </c>
      <c r="K72" s="0" t="n">
        <f aca="false">+F72+J72</f>
        <v>46.0000000000001</v>
      </c>
      <c r="M72" s="0" t="s">
        <v>31</v>
      </c>
      <c r="N72" s="0" t="n">
        <v>83.934065934066</v>
      </c>
    </row>
    <row r="73" customFormat="false" ht="12.75" hidden="false" customHeight="false" outlineLevel="0" collapsed="false">
      <c r="A73" s="10" t="s">
        <v>33</v>
      </c>
      <c r="B73" s="20" t="n">
        <v>0.596491228070175</v>
      </c>
      <c r="C73" s="20" t="n">
        <v>0.333333333333333</v>
      </c>
      <c r="D73" s="80" t="n">
        <f aca="false">SUM(B73:C73)</f>
        <v>0.929824561403509</v>
      </c>
      <c r="E73" s="0" t="n">
        <v>74.2857142857144</v>
      </c>
      <c r="F73" s="0" t="n">
        <f aca="false">+E73*0.6</f>
        <v>44.5714285714286</v>
      </c>
      <c r="H73" s="0" t="s">
        <v>33</v>
      </c>
      <c r="I73" s="0" t="n">
        <v>72.5274725274726</v>
      </c>
      <c r="J73" s="0" t="n">
        <f aca="false">+I73*0.4</f>
        <v>29.010989010989</v>
      </c>
      <c r="K73" s="0" t="n">
        <f aca="false">+F73+J73</f>
        <v>73.5824175824177</v>
      </c>
      <c r="M73" s="0" t="s">
        <v>62</v>
      </c>
      <c r="N73" s="0" t="n">
        <v>86.5274725274726</v>
      </c>
    </row>
    <row r="74" customFormat="false" ht="12.75" hidden="false" customHeight="false" outlineLevel="0" collapsed="false">
      <c r="A74" s="10" t="s">
        <v>28</v>
      </c>
      <c r="B74" s="20" t="n">
        <v>0.571428571428571</v>
      </c>
      <c r="C74" s="20" t="n">
        <v>0.333333333333333</v>
      </c>
      <c r="D74" s="80" t="n">
        <f aca="false">SUM(B74:C74)</f>
        <v>0.904761904761905</v>
      </c>
      <c r="E74" s="0" t="n">
        <v>60.0000000000001</v>
      </c>
      <c r="F74" s="0" t="n">
        <f aca="false">+E74*0.6</f>
        <v>36</v>
      </c>
      <c r="H74" s="0" t="s">
        <v>28</v>
      </c>
      <c r="I74" s="0" t="n">
        <v>44.3956043956044</v>
      </c>
      <c r="J74" s="0" t="n">
        <f aca="false">+I74*0.4</f>
        <v>17.7582417582418</v>
      </c>
      <c r="K74" s="0" t="n">
        <f aca="false">+F74+J74</f>
        <v>53.7582417582418</v>
      </c>
      <c r="M74" s="0" t="s">
        <v>15</v>
      </c>
      <c r="N74" s="0" t="n">
        <v>89.3846153846155</v>
      </c>
    </row>
    <row r="75" customFormat="false" ht="12.75" hidden="false" customHeight="false" outlineLevel="0" collapsed="false">
      <c r="A75" s="10" t="s">
        <v>30</v>
      </c>
      <c r="B75" s="20" t="n">
        <v>0.394736842105263</v>
      </c>
      <c r="C75" s="20" t="n">
        <v>0.368421052631579</v>
      </c>
      <c r="D75" s="80" t="n">
        <f aca="false">SUM(B75:C75)</f>
        <v>0.763157894736842</v>
      </c>
      <c r="E75" s="0" t="n">
        <v>12.8571428571429</v>
      </c>
      <c r="F75" s="0" t="n">
        <f aca="false">+E75*0.6</f>
        <v>7.71428571428572</v>
      </c>
      <c r="H75" s="0" t="s">
        <v>30</v>
      </c>
      <c r="I75" s="0" t="n">
        <v>19.1208791208791</v>
      </c>
      <c r="J75" s="0" t="n">
        <f aca="false">+I75*0.4</f>
        <v>7.64835164835166</v>
      </c>
      <c r="K75" s="0" t="n">
        <f aca="false">+F75+J75</f>
        <v>15.3626373626374</v>
      </c>
      <c r="M75" s="0" t="s">
        <v>29</v>
      </c>
      <c r="N75" s="0" t="n">
        <v>97.7802197802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" t="s">
        <v>469</v>
      </c>
      <c r="B3" s="34"/>
      <c r="C3" s="34"/>
      <c r="D3" s="34"/>
    </row>
    <row r="4" customFormat="false" ht="12.75" hidden="false" customHeight="false" outlineLevel="0" collapsed="false">
      <c r="A4" s="33" t="s">
        <v>470</v>
      </c>
      <c r="B4" s="8"/>
      <c r="C4" s="8"/>
      <c r="D4" s="8"/>
    </row>
    <row r="5" customFormat="false" ht="12.75" hidden="false" customHeight="false" outlineLevel="0" collapsed="false">
      <c r="A5" s="33" t="s">
        <v>471</v>
      </c>
      <c r="B5" s="8"/>
      <c r="C5" s="8"/>
      <c r="D5" s="8"/>
    </row>
    <row r="6" customFormat="false" ht="13.5" hidden="false" customHeight="false" outlineLevel="0" collapsed="false">
      <c r="A6" s="138" t="s">
        <v>472</v>
      </c>
      <c r="B6" s="32"/>
      <c r="C6" s="32"/>
      <c r="D6" s="32"/>
    </row>
    <row r="8" customFormat="false" ht="12.75" hidden="false" customHeight="false" outlineLevel="0" collapsed="false">
      <c r="A8" s="5" t="s">
        <v>473</v>
      </c>
    </row>
    <row r="9" customFormat="false" ht="12.75" hidden="false" customHeight="false" outlineLevel="0" collapsed="false">
      <c r="A9" s="139" t="s">
        <v>474</v>
      </c>
      <c r="B9" s="10" t="n">
        <v>45</v>
      </c>
      <c r="C9" s="23" t="n">
        <v>0.087378640776699</v>
      </c>
    </row>
    <row r="10" customFormat="false" ht="12.75" hidden="false" customHeight="false" outlineLevel="0" collapsed="false">
      <c r="A10" s="139" t="s">
        <v>475</v>
      </c>
      <c r="B10" s="10" t="n">
        <v>175</v>
      </c>
      <c r="C10" s="23" t="n">
        <v>0.339805825242718</v>
      </c>
      <c r="D10" s="8"/>
    </row>
    <row r="11" customFormat="false" ht="13.5" hidden="false" customHeight="false" outlineLevel="0" collapsed="false">
      <c r="A11" s="140" t="s">
        <v>476</v>
      </c>
      <c r="B11" s="141" t="n">
        <v>295</v>
      </c>
      <c r="C11" s="142" t="n">
        <v>0.572815533980583</v>
      </c>
      <c r="D11" s="32"/>
    </row>
    <row r="13" customFormat="false" ht="12.75" hidden="false" customHeight="false" outlineLevel="0" collapsed="false">
      <c r="A13" s="14" t="s">
        <v>477</v>
      </c>
    </row>
    <row r="15" customFormat="false" ht="12.75" hidden="false" customHeight="false" outlineLevel="0" collapsed="false">
      <c r="A15" s="139" t="s">
        <v>474</v>
      </c>
      <c r="B15" s="10" t="n">
        <v>45</v>
      </c>
      <c r="C15" s="23" t="n">
        <v>0.151006711409396</v>
      </c>
    </row>
    <row r="16" customFormat="false" ht="12.75" hidden="false" customHeight="false" outlineLevel="0" collapsed="false">
      <c r="A16" s="139" t="s">
        <v>475</v>
      </c>
      <c r="B16" s="16" t="n">
        <v>160</v>
      </c>
      <c r="C16" s="22" t="n">
        <v>0.536912751677852</v>
      </c>
    </row>
    <row r="17" customFormat="false" ht="13.5" hidden="false" customHeight="false" outlineLevel="0" collapsed="false">
      <c r="A17" s="143" t="s">
        <v>476</v>
      </c>
      <c r="B17" s="144" t="n">
        <v>93</v>
      </c>
      <c r="C17" s="145" t="n">
        <v>0.312080536912752</v>
      </c>
      <c r="D17" s="57"/>
    </row>
    <row r="18" customFormat="false" ht="13.5" hidden="false" customHeight="false" outlineLevel="0" collapsed="false"/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478</v>
      </c>
      <c r="B20" s="34"/>
      <c r="C20" s="34"/>
      <c r="D20" s="34"/>
    </row>
    <row r="21" customFormat="false" ht="12.75" hidden="false" customHeight="false" outlineLevel="0" collapsed="false">
      <c r="A21" s="4" t="s">
        <v>479</v>
      </c>
      <c r="B21" s="8"/>
      <c r="C21" s="8"/>
      <c r="D21" s="8"/>
    </row>
    <row r="22" customFormat="false" ht="12.75" hidden="false" customHeight="false" outlineLevel="0" collapsed="false">
      <c r="A22" s="4" t="s">
        <v>480</v>
      </c>
      <c r="B22" s="8"/>
      <c r="C22" s="8"/>
      <c r="D22" s="8"/>
    </row>
    <row r="23" customFormat="false" ht="12.75" hidden="false" customHeight="false" outlineLevel="0" collapsed="false">
      <c r="A23" s="4" t="s">
        <v>481</v>
      </c>
      <c r="B23" s="8"/>
      <c r="C23" s="8"/>
      <c r="D23" s="8"/>
    </row>
    <row r="24" customFormat="false" ht="13.5" hidden="false" customHeight="false" outlineLevel="0" collapsed="false">
      <c r="A24" s="3" t="s">
        <v>482</v>
      </c>
      <c r="B24" s="32"/>
      <c r="C24" s="32"/>
      <c r="D24" s="32"/>
    </row>
    <row r="25" customFormat="false" ht="12.75" hidden="false" customHeight="false" outlineLevel="0" collapsed="false">
      <c r="A25" s="139" t="s">
        <v>483</v>
      </c>
      <c r="B25" s="10" t="n">
        <v>5</v>
      </c>
      <c r="C25" s="23" t="n">
        <v>0.00920810313075507</v>
      </c>
    </row>
    <row r="26" customFormat="false" ht="12.75" hidden="false" customHeight="false" outlineLevel="0" collapsed="false">
      <c r="A26" s="139" t="s">
        <v>484</v>
      </c>
      <c r="B26" s="10" t="n">
        <v>92</v>
      </c>
      <c r="C26" s="23" t="n">
        <v>0.169429097605893</v>
      </c>
    </row>
    <row r="27" customFormat="false" ht="12.75" hidden="false" customHeight="false" outlineLevel="0" collapsed="false">
      <c r="A27" s="139" t="s">
        <v>485</v>
      </c>
      <c r="B27" s="16" t="n">
        <v>224</v>
      </c>
      <c r="C27" s="23" t="n">
        <v>0.412523020257827</v>
      </c>
    </row>
    <row r="28" customFormat="false" ht="12.75" hidden="false" customHeight="false" outlineLevel="0" collapsed="false">
      <c r="A28" s="139" t="s">
        <v>486</v>
      </c>
      <c r="B28" s="10" t="n">
        <v>214</v>
      </c>
      <c r="C28" s="23" t="n">
        <v>0.394106813996317</v>
      </c>
    </row>
    <row r="29" customFormat="false" ht="12.75" hidden="false" customHeight="false" outlineLevel="0" collapsed="false">
      <c r="A29" s="139" t="s">
        <v>487</v>
      </c>
      <c r="B29" s="10" t="n">
        <v>8</v>
      </c>
      <c r="C29" s="23" t="n">
        <v>0.0147329650092081</v>
      </c>
    </row>
    <row r="31" customFormat="false" ht="13.5" hidden="false" customHeight="false" outlineLevel="0" collapsed="false">
      <c r="A31" s="0" t="s">
        <v>488</v>
      </c>
    </row>
    <row r="32" customFormat="false" ht="13.5" hidden="false" customHeight="false" outlineLevel="0" collapsed="false">
      <c r="A32" s="1" t="s">
        <v>489</v>
      </c>
      <c r="B32" s="1"/>
      <c r="C32" s="1"/>
      <c r="D32" s="34"/>
    </row>
    <row r="33" customFormat="false" ht="12.75" hidden="false" customHeight="false" outlineLevel="0" collapsed="false">
      <c r="A33" s="4" t="s">
        <v>490</v>
      </c>
      <c r="B33" s="4"/>
      <c r="C33" s="4"/>
      <c r="D33" s="8"/>
    </row>
    <row r="34" customFormat="false" ht="12.75" hidden="false" customHeight="false" outlineLevel="0" collapsed="false">
      <c r="A34" s="4" t="s">
        <v>491</v>
      </c>
      <c r="B34" s="4"/>
      <c r="C34" s="4"/>
      <c r="D34" s="8"/>
    </row>
    <row r="35" customFormat="false" ht="12.75" hidden="false" customHeight="false" outlineLevel="0" collapsed="false">
      <c r="A35" s="4" t="s">
        <v>492</v>
      </c>
      <c r="B35" s="4"/>
      <c r="C35" s="4"/>
      <c r="D35" s="8"/>
    </row>
    <row r="36" customFormat="false" ht="13.5" hidden="false" customHeight="false" outlineLevel="0" collapsed="false">
      <c r="A36" s="3" t="s">
        <v>493</v>
      </c>
      <c r="B36" s="3"/>
      <c r="C36" s="3"/>
      <c r="D36" s="32"/>
    </row>
    <row r="38" customFormat="false" ht="12.75" hidden="false" customHeight="false" outlineLevel="0" collapsed="false">
      <c r="A38" s="146" t="s">
        <v>494</v>
      </c>
    </row>
    <row r="39" customFormat="false" ht="12.75" hidden="false" customHeight="false" outlineLevel="0" collapsed="false">
      <c r="A39" s="147" t="s">
        <v>495</v>
      </c>
      <c r="B39" s="16" t="n">
        <v>392</v>
      </c>
      <c r="C39" s="22" t="n">
        <v>0.703770197486535</v>
      </c>
    </row>
    <row r="40" customFormat="false" ht="12.75" hidden="false" customHeight="false" outlineLevel="0" collapsed="false">
      <c r="A40" s="147" t="s">
        <v>496</v>
      </c>
      <c r="B40" s="10" t="n">
        <v>140</v>
      </c>
      <c r="C40" s="22" t="n">
        <v>0.251346499102334</v>
      </c>
    </row>
    <row r="41" customFormat="false" ht="13.5" hidden="false" customHeight="false" outlineLevel="0" collapsed="false">
      <c r="A41" s="148" t="s">
        <v>497</v>
      </c>
      <c r="B41" s="144" t="n">
        <v>25</v>
      </c>
      <c r="C41" s="22" t="n">
        <v>0.0448833034111311</v>
      </c>
      <c r="D41" s="57"/>
    </row>
    <row r="42" customFormat="false" ht="13.5" hidden="false" customHeight="false" outlineLevel="0" collapsed="false">
      <c r="A42" s="139"/>
      <c r="C42" s="34"/>
    </row>
    <row r="43" customFormat="false" ht="13.5" hidden="false" customHeight="false" outlineLevel="0" collapsed="false"/>
    <row r="44" customFormat="false" ht="13.5" hidden="false" customHeight="false" outlineLevel="0" collapsed="false">
      <c r="A44" s="149" t="s">
        <v>498</v>
      </c>
      <c r="B44" s="34"/>
      <c r="C44" s="34"/>
      <c r="D44" s="34"/>
    </row>
    <row r="45" customFormat="false" ht="12.75" hidden="false" customHeight="false" outlineLevel="0" collapsed="false">
      <c r="A45" s="150" t="s">
        <v>499</v>
      </c>
      <c r="B45" s="8"/>
      <c r="C45" s="8"/>
      <c r="D45" s="8"/>
    </row>
    <row r="46" customFormat="false" ht="12.75" hidden="false" customHeight="false" outlineLevel="0" collapsed="false">
      <c r="A46" s="150" t="s">
        <v>500</v>
      </c>
      <c r="B46" s="8"/>
      <c r="C46" s="8"/>
      <c r="D46" s="8"/>
    </row>
    <row r="47" customFormat="false" ht="13.5" hidden="false" customHeight="false" outlineLevel="0" collapsed="false">
      <c r="A47" s="151" t="s">
        <v>501</v>
      </c>
      <c r="B47" s="32"/>
      <c r="C47" s="32"/>
      <c r="D47" s="32"/>
    </row>
    <row r="49" customFormat="false" ht="12.75" hidden="false" customHeight="false" outlineLevel="0" collapsed="false">
      <c r="A49" s="152" t="s">
        <v>502</v>
      </c>
    </row>
    <row r="50" customFormat="false" ht="12.75" hidden="false" customHeight="false" outlineLevel="0" collapsed="false">
      <c r="A50" s="61"/>
    </row>
    <row r="51" customFormat="false" ht="12.75" hidden="false" customHeight="false" outlineLevel="0" collapsed="false">
      <c r="A51" s="77" t="s">
        <v>503</v>
      </c>
      <c r="C51" s="22"/>
    </row>
    <row r="52" customFormat="false" ht="12.75" hidden="false" customHeight="false" outlineLevel="0" collapsed="false">
      <c r="A52" s="77" t="s">
        <v>504</v>
      </c>
      <c r="B52" s="8"/>
      <c r="C52" s="23"/>
      <c r="D52" s="8"/>
      <c r="E52" s="8"/>
    </row>
    <row r="53" customFormat="false" ht="12.75" hidden="false" customHeight="false" outlineLevel="0" collapsed="false">
      <c r="A53" s="77" t="s">
        <v>505</v>
      </c>
      <c r="B53" s="8"/>
      <c r="C53" s="23"/>
      <c r="D53" s="8"/>
      <c r="E53" s="8"/>
    </row>
    <row r="54" customFormat="false" ht="12.75" hidden="false" customHeight="false" outlineLevel="0" collapsed="false">
      <c r="A54" s="33"/>
      <c r="B54" s="8"/>
      <c r="C54" s="23"/>
      <c r="D54" s="8"/>
    </row>
    <row r="55" customFormat="false" ht="12.75" hidden="false" customHeight="false" outlineLevel="0" collapsed="false">
      <c r="A55" s="153" t="s">
        <v>473</v>
      </c>
      <c r="B55" s="8"/>
      <c r="C55" s="23"/>
      <c r="D55" s="8"/>
    </row>
    <row r="56" customFormat="false" ht="12.75" hidden="false" customHeight="false" outlineLevel="0" collapsed="false">
      <c r="A56" s="77" t="s">
        <v>506</v>
      </c>
      <c r="B56" s="8"/>
      <c r="C56" s="23"/>
      <c r="D56" s="8"/>
    </row>
    <row r="57" customFormat="false" ht="12.75" hidden="false" customHeight="false" outlineLevel="0" collapsed="false">
      <c r="A57" s="77" t="s">
        <v>507</v>
      </c>
      <c r="B57" s="8"/>
      <c r="C57" s="23"/>
      <c r="D57" s="8"/>
    </row>
    <row r="58" customFormat="false" ht="12.75" hidden="false" customHeight="false" outlineLevel="0" collapsed="false">
      <c r="A58" s="77" t="s">
        <v>508</v>
      </c>
      <c r="B58" s="8"/>
      <c r="C58" s="23"/>
      <c r="D58" s="8"/>
      <c r="H58" s="139"/>
    </row>
    <row r="59" customFormat="false" ht="12.75" hidden="false" customHeight="false" outlineLevel="0" collapsed="false">
      <c r="A59" s="33"/>
      <c r="B59" s="8"/>
      <c r="C59" s="23"/>
      <c r="D59" s="8"/>
      <c r="H59" s="139"/>
    </row>
    <row r="60" customFormat="false" ht="12.75" hidden="false" customHeight="false" outlineLevel="0" collapsed="false">
      <c r="A60" s="154" t="s">
        <v>509</v>
      </c>
      <c r="B60" s="8"/>
      <c r="C60" s="23"/>
      <c r="D60" s="8"/>
      <c r="H60" s="139"/>
    </row>
    <row r="61" customFormat="false" ht="12.75" hidden="false" customHeight="false" outlineLevel="0" collapsed="false">
      <c r="A61" s="77" t="s">
        <v>510</v>
      </c>
      <c r="B61" s="8"/>
      <c r="C61" s="23"/>
      <c r="D61" s="8"/>
      <c r="H61" s="139"/>
    </row>
    <row r="62" customFormat="false" ht="12.75" hidden="false" customHeight="false" outlineLevel="0" collapsed="false">
      <c r="A62" s="77" t="s">
        <v>511</v>
      </c>
      <c r="B62" s="8"/>
      <c r="C62" s="23"/>
      <c r="D62" s="8"/>
      <c r="H62" s="139"/>
    </row>
    <row r="63" customFormat="false" ht="12.75" hidden="false" customHeight="false" outlineLevel="0" collapsed="false">
      <c r="A63" s="77" t="s">
        <v>512</v>
      </c>
      <c r="B63" s="8"/>
      <c r="C63" s="23"/>
      <c r="D63" s="8"/>
    </row>
    <row r="64" customFormat="false" ht="12.75" hidden="false" customHeight="false" outlineLevel="0" collapsed="false">
      <c r="A64" s="33"/>
      <c r="B64" s="8"/>
      <c r="C64" s="23"/>
      <c r="D64" s="8"/>
    </row>
    <row r="65" customFormat="false" ht="12.75" hidden="false" customHeight="false" outlineLevel="0" collapsed="false">
      <c r="A65" s="154" t="s">
        <v>513</v>
      </c>
      <c r="B65" s="8"/>
      <c r="C65" s="23"/>
      <c r="D65" s="8"/>
    </row>
    <row r="66" customFormat="false" ht="12.75" hidden="false" customHeight="false" outlineLevel="0" collapsed="false">
      <c r="A66" s="33"/>
      <c r="B66" s="8"/>
      <c r="C66" s="23"/>
      <c r="D66" s="8"/>
    </row>
    <row r="67" customFormat="false" ht="12.75" hidden="false" customHeight="false" outlineLevel="0" collapsed="false">
      <c r="A67" s="155" t="s">
        <v>514</v>
      </c>
      <c r="B67" s="8"/>
      <c r="C67" s="23"/>
      <c r="D67" s="8"/>
    </row>
    <row r="68" customFormat="false" ht="12.75" hidden="false" customHeight="false" outlineLevel="0" collapsed="false">
      <c r="A68" s="155" t="s">
        <v>515</v>
      </c>
      <c r="B68" s="8"/>
      <c r="C68" s="23"/>
      <c r="D68" s="8"/>
    </row>
    <row r="69" customFormat="false" ht="12.75" hidden="false" customHeight="false" outlineLevel="0" collapsed="false">
      <c r="A69" s="155" t="s">
        <v>516</v>
      </c>
      <c r="B69" s="8"/>
      <c r="C69" s="23"/>
      <c r="D69" s="8"/>
    </row>
    <row r="70" customFormat="false" ht="12.75" hidden="false" customHeight="false" outlineLevel="0" collapsed="false">
      <c r="A70" s="33"/>
      <c r="B70" s="8"/>
      <c r="C70" s="23"/>
      <c r="D70" s="8"/>
    </row>
    <row r="71" customFormat="false" ht="12.75" hidden="false" customHeight="false" outlineLevel="0" collapsed="false">
      <c r="A71" s="154" t="s">
        <v>517</v>
      </c>
      <c r="B71" s="8"/>
      <c r="C71" s="23"/>
      <c r="D71" s="8"/>
    </row>
    <row r="72" customFormat="false" ht="12.75" hidden="false" customHeight="false" outlineLevel="0" collapsed="false">
      <c r="A72" s="43" t="s">
        <v>518</v>
      </c>
      <c r="B72" s="8"/>
      <c r="C72" s="23"/>
      <c r="D72" s="8"/>
    </row>
    <row r="73" customFormat="false" ht="12.75" hidden="false" customHeight="false" outlineLevel="0" collapsed="false">
      <c r="A73" s="43" t="s">
        <v>519</v>
      </c>
      <c r="B73" s="8"/>
      <c r="C73" s="23"/>
      <c r="D73" s="8"/>
    </row>
    <row r="74" customFormat="false" ht="12.75" hidden="false" customHeight="false" outlineLevel="0" collapsed="false">
      <c r="A74" s="43" t="s">
        <v>520</v>
      </c>
      <c r="B74" s="8"/>
      <c r="C74" s="23"/>
      <c r="D74" s="8"/>
    </row>
    <row r="75" customFormat="false" ht="12.75" hidden="false" customHeight="false" outlineLevel="0" collapsed="false">
      <c r="A75" s="33"/>
      <c r="B75" s="8"/>
      <c r="C75" s="23"/>
      <c r="D75" s="8"/>
    </row>
    <row r="76" customFormat="false" ht="12.75" hidden="false" customHeight="false" outlineLevel="0" collapsed="false">
      <c r="A76" s="153" t="s">
        <v>487</v>
      </c>
      <c r="B76" s="8"/>
      <c r="C76" s="23"/>
      <c r="D76" s="8"/>
    </row>
    <row r="77" customFormat="false" ht="12.75" hidden="false" customHeight="false" outlineLevel="0" collapsed="false">
      <c r="A77" s="43" t="s">
        <v>521</v>
      </c>
      <c r="B77" s="8"/>
      <c r="C77" s="23"/>
      <c r="D77" s="8"/>
    </row>
    <row r="78" customFormat="false" ht="12.75" hidden="false" customHeight="false" outlineLevel="0" collapsed="false">
      <c r="A78" s="43" t="s">
        <v>522</v>
      </c>
      <c r="B78" s="8"/>
      <c r="C78" s="23"/>
      <c r="D78" s="8"/>
    </row>
    <row r="79" customFormat="false" ht="12.75" hidden="false" customHeight="false" outlineLevel="0" collapsed="false">
      <c r="A79" s="43" t="s">
        <v>523</v>
      </c>
      <c r="B79" s="8"/>
      <c r="C79" s="23"/>
      <c r="D79" s="8"/>
    </row>
    <row r="80" customFormat="false" ht="12.75" hidden="false" customHeight="false" outlineLevel="0" collapsed="false">
      <c r="A80" s="156"/>
      <c r="B80" s="156"/>
      <c r="C80" s="156"/>
      <c r="D80" s="157"/>
    </row>
    <row r="81" customFormat="false" ht="13.5" hidden="false" customHeight="false" outlineLevel="0" collapsed="false"/>
    <row r="82" customFormat="false" ht="13.5" hidden="false" customHeight="false" outlineLevel="0" collapsed="false">
      <c r="A82" s="1" t="s">
        <v>524</v>
      </c>
      <c r="B82" s="34"/>
      <c r="C82" s="34"/>
      <c r="D82" s="34"/>
    </row>
    <row r="83" customFormat="false" ht="12.75" hidden="false" customHeight="false" outlineLevel="0" collapsed="false">
      <c r="A83" s="33" t="s">
        <v>525</v>
      </c>
      <c r="B83" s="8"/>
      <c r="C83" s="8"/>
      <c r="D83" s="8"/>
    </row>
    <row r="84" customFormat="false" ht="13.5" hidden="false" customHeight="false" outlineLevel="0" collapsed="false">
      <c r="A84" s="138" t="s">
        <v>526</v>
      </c>
      <c r="B84" s="32"/>
      <c r="C84" s="32"/>
      <c r="D84" s="32"/>
    </row>
    <row r="85" customFormat="false" ht="12.75" hidden="false" customHeight="false" outlineLevel="0" collapsed="false">
      <c r="A85" s="5" t="s">
        <v>527</v>
      </c>
    </row>
    <row r="86" customFormat="false" ht="12.75" hidden="false" customHeight="false" outlineLevel="0" collapsed="false">
      <c r="A86" s="139" t="s">
        <v>528</v>
      </c>
      <c r="B86" s="10" t="n">
        <v>104</v>
      </c>
      <c r="C86" s="8"/>
      <c r="D86" s="8"/>
    </row>
    <row r="87" customFormat="false" ht="12.75" hidden="false" customHeight="false" outlineLevel="0" collapsed="false">
      <c r="A87" s="139" t="s">
        <v>474</v>
      </c>
      <c r="B87" s="16" t="n">
        <v>345</v>
      </c>
      <c r="C87" s="23"/>
      <c r="D87" s="8"/>
    </row>
    <row r="88" customFormat="false" ht="12.75" hidden="false" customHeight="false" outlineLevel="0" collapsed="false">
      <c r="A88" s="139"/>
      <c r="B88" s="16"/>
      <c r="C88" s="23"/>
      <c r="D88" s="8"/>
      <c r="E88" s="8"/>
    </row>
    <row r="89" customFormat="false" ht="12.75" hidden="false" customHeight="false" outlineLevel="0" collapsed="false">
      <c r="A89" s="154" t="s">
        <v>473</v>
      </c>
      <c r="B89" s="16"/>
      <c r="C89" s="23"/>
      <c r="D89" s="8"/>
    </row>
    <row r="90" customFormat="false" ht="12.75" hidden="false" customHeight="false" outlineLevel="0" collapsed="false">
      <c r="A90" s="139" t="s">
        <v>528</v>
      </c>
      <c r="B90" s="0" t="n">
        <v>63</v>
      </c>
      <c r="C90" s="23"/>
      <c r="D90" s="8"/>
    </row>
    <row r="91" customFormat="false" ht="12.75" hidden="false" customHeight="false" outlineLevel="0" collapsed="false">
      <c r="A91" s="139" t="s">
        <v>474</v>
      </c>
      <c r="B91" s="0" t="n">
        <v>228</v>
      </c>
      <c r="C91" s="23"/>
      <c r="D91" s="8"/>
    </row>
    <row r="92" customFormat="false" ht="12.75" hidden="false" customHeight="false" outlineLevel="0" collapsed="false">
      <c r="A92" s="139"/>
      <c r="B92" s="16"/>
      <c r="C92" s="23"/>
      <c r="D92" s="8"/>
    </row>
    <row r="93" customFormat="false" ht="12.75" hidden="false" customHeight="false" outlineLevel="0" collapsed="false">
      <c r="A93" s="154" t="s">
        <v>509</v>
      </c>
      <c r="B93" s="16"/>
      <c r="C93" s="23"/>
      <c r="D93" s="8"/>
    </row>
    <row r="94" customFormat="false" ht="12.75" hidden="false" customHeight="false" outlineLevel="0" collapsed="false">
      <c r="A94" s="139" t="s">
        <v>528</v>
      </c>
      <c r="B94" s="0" t="n">
        <v>14</v>
      </c>
      <c r="C94" s="23"/>
      <c r="D94" s="8"/>
    </row>
    <row r="95" customFormat="false" ht="12.75" hidden="false" customHeight="false" outlineLevel="0" collapsed="false">
      <c r="A95" s="139" t="s">
        <v>474</v>
      </c>
      <c r="B95" s="0" t="n">
        <v>35</v>
      </c>
      <c r="C95" s="23"/>
      <c r="D95" s="8"/>
    </row>
    <row r="96" customFormat="false" ht="12.75" hidden="false" customHeight="false" outlineLevel="0" collapsed="false">
      <c r="A96" s="139"/>
      <c r="B96" s="16"/>
      <c r="C96" s="23"/>
      <c r="D96" s="8"/>
    </row>
    <row r="97" customFormat="false" ht="12.75" hidden="false" customHeight="false" outlineLevel="0" collapsed="false">
      <c r="A97" s="154" t="s">
        <v>513</v>
      </c>
      <c r="B97" s="16"/>
      <c r="C97" s="23"/>
      <c r="D97" s="8"/>
    </row>
    <row r="98" customFormat="false" ht="12.75" hidden="false" customHeight="false" outlineLevel="0" collapsed="false">
      <c r="A98" s="139" t="s">
        <v>528</v>
      </c>
      <c r="B98" s="0" t="n">
        <v>14</v>
      </c>
      <c r="C98" s="23"/>
      <c r="D98" s="8"/>
    </row>
    <row r="99" customFormat="false" ht="12.75" hidden="false" customHeight="false" outlineLevel="0" collapsed="false">
      <c r="A99" s="139" t="s">
        <v>474</v>
      </c>
      <c r="B99" s="0" t="n">
        <v>43</v>
      </c>
      <c r="C99" s="23"/>
      <c r="D99" s="8"/>
    </row>
    <row r="100" customFormat="false" ht="12.75" hidden="false" customHeight="false" outlineLevel="0" collapsed="false">
      <c r="A100" s="139"/>
      <c r="B100" s="16"/>
      <c r="C100" s="23"/>
      <c r="D100" s="8"/>
    </row>
    <row r="101" customFormat="false" ht="12.75" hidden="false" customHeight="false" outlineLevel="0" collapsed="false">
      <c r="A101" s="154" t="s">
        <v>517</v>
      </c>
      <c r="B101" s="16"/>
      <c r="C101" s="23"/>
      <c r="D101" s="8"/>
    </row>
    <row r="102" customFormat="false" ht="12.75" hidden="false" customHeight="false" outlineLevel="0" collapsed="false">
      <c r="A102" s="139" t="s">
        <v>528</v>
      </c>
      <c r="B102" s="0" t="n">
        <v>6</v>
      </c>
      <c r="C102" s="23"/>
      <c r="D102" s="8"/>
    </row>
    <row r="103" customFormat="false" ht="12.75" hidden="false" customHeight="false" outlineLevel="0" collapsed="false">
      <c r="A103" s="139" t="s">
        <v>474</v>
      </c>
      <c r="B103" s="0" t="n">
        <v>16</v>
      </c>
      <c r="C103" s="23"/>
      <c r="D103" s="8"/>
    </row>
    <row r="104" customFormat="false" ht="12.75" hidden="false" customHeight="false" outlineLevel="0" collapsed="false">
      <c r="A104" s="139"/>
      <c r="B104" s="16"/>
      <c r="C104" s="23"/>
      <c r="D104" s="8"/>
    </row>
    <row r="105" customFormat="false" ht="12.75" hidden="false" customHeight="false" outlineLevel="0" collapsed="false">
      <c r="A105" s="153" t="s">
        <v>487</v>
      </c>
    </row>
    <row r="106" customFormat="false" ht="12.75" hidden="false" customHeight="false" outlineLevel="0" collapsed="false">
      <c r="A106" s="139" t="s">
        <v>528</v>
      </c>
      <c r="B106" s="0" t="n">
        <v>7</v>
      </c>
    </row>
    <row r="107" customFormat="false" ht="12.75" hidden="false" customHeight="false" outlineLevel="0" collapsed="false">
      <c r="A107" s="139" t="s">
        <v>529</v>
      </c>
      <c r="B107" s="0" t="n">
        <v>23</v>
      </c>
    </row>
    <row r="108" customFormat="false" ht="12.75" hidden="false" customHeight="false" outlineLevel="0" collapsed="false">
      <c r="A108" s="139"/>
    </row>
    <row r="109" customFormat="false" ht="12.75" hidden="false" customHeight="false" outlineLevel="0" collapsed="false">
      <c r="A109" s="139"/>
    </row>
    <row r="110" customFormat="false" ht="12.75" hidden="false" customHeight="false" outlineLevel="0" collapsed="false">
      <c r="A110" s="139"/>
    </row>
    <row r="111" customFormat="false" ht="13.5" hidden="false" customHeight="false" outlineLevel="0" collapsed="false">
      <c r="A111" s="139"/>
    </row>
    <row r="112" customFormat="false" ht="21.75" hidden="false" customHeight="true" outlineLevel="0" collapsed="false">
      <c r="A112" s="158" t="s">
        <v>530</v>
      </c>
      <c r="B112" s="39"/>
      <c r="C112" s="39"/>
      <c r="D112" s="38"/>
    </row>
    <row r="113" customFormat="false" ht="12.75" hidden="false" customHeight="false" outlineLevel="0" collapsed="false">
      <c r="A113" s="159" t="s">
        <v>531</v>
      </c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60" t="s">
        <v>532</v>
      </c>
      <c r="B115" s="16" t="n">
        <v>362</v>
      </c>
      <c r="C115" s="22"/>
    </row>
    <row r="116" customFormat="false" ht="12.75" hidden="false" customHeight="false" outlineLevel="0" collapsed="false">
      <c r="A116" s="160" t="s">
        <v>509</v>
      </c>
      <c r="B116" s="10" t="n">
        <v>61</v>
      </c>
      <c r="C116" s="23"/>
    </row>
    <row r="117" customFormat="false" ht="12.75" hidden="false" customHeight="false" outlineLevel="0" collapsed="false">
      <c r="A117" s="160" t="s">
        <v>533</v>
      </c>
      <c r="B117" s="10" t="n">
        <v>84</v>
      </c>
      <c r="C117" s="23"/>
    </row>
    <row r="118" customFormat="false" ht="12.75" hidden="false" customHeight="false" outlineLevel="0" collapsed="false">
      <c r="A118" s="160" t="s">
        <v>517</v>
      </c>
      <c r="B118" s="10" t="n">
        <v>58</v>
      </c>
      <c r="C118" s="23"/>
    </row>
    <row r="119" customFormat="false" ht="13.5" hidden="false" customHeight="false" outlineLevel="0" collapsed="false">
      <c r="A119" s="160" t="s">
        <v>534</v>
      </c>
      <c r="B119" s="10" t="n">
        <v>93</v>
      </c>
      <c r="C119" s="23"/>
    </row>
    <row r="120" customFormat="false" ht="12.75" hidden="false" customHeight="false" outlineLevel="0" collapsed="false">
      <c r="A120" s="40" t="s">
        <v>535</v>
      </c>
      <c r="B120" s="6"/>
      <c r="C120" s="6"/>
      <c r="D120" s="6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60" t="s">
        <v>536</v>
      </c>
      <c r="B122" s="16" t="n">
        <v>229</v>
      </c>
      <c r="C122" s="22"/>
    </row>
    <row r="123" customFormat="false" ht="12.75" hidden="false" customHeight="false" outlineLevel="0" collapsed="false">
      <c r="A123" s="160" t="s">
        <v>537</v>
      </c>
      <c r="B123" s="10" t="n">
        <v>92</v>
      </c>
      <c r="C123" s="23"/>
    </row>
    <row r="124" customFormat="false" ht="12.75" hidden="false" customHeight="false" outlineLevel="0" collapsed="false">
      <c r="A124" s="160" t="s">
        <v>538</v>
      </c>
      <c r="B124" s="10" t="n">
        <v>128</v>
      </c>
      <c r="C124" s="23"/>
    </row>
    <row r="125" customFormat="false" ht="12.75" hidden="false" customHeight="false" outlineLevel="0" collapsed="false">
      <c r="A125" s="160" t="s">
        <v>539</v>
      </c>
      <c r="B125" s="10" t="n">
        <v>45</v>
      </c>
      <c r="C125" s="23"/>
    </row>
    <row r="126" customFormat="false" ht="12.75" hidden="false" customHeight="false" outlineLevel="0" collapsed="false">
      <c r="A126" s="160" t="s">
        <v>534</v>
      </c>
      <c r="B126" s="10" t="n">
        <v>164</v>
      </c>
      <c r="C126" s="23"/>
    </row>
    <row r="132" customFormat="false" ht="13.5" hidden="false" customHeight="false" outlineLevel="0" collapsed="false"/>
    <row r="133" customFormat="false" ht="13.5" hidden="false" customHeight="false" outlineLevel="0" collapsed="false">
      <c r="A133" s="1" t="s">
        <v>540</v>
      </c>
      <c r="B133" s="34"/>
      <c r="C133" s="34"/>
      <c r="D133" s="34"/>
    </row>
    <row r="134" customFormat="false" ht="12.75" hidden="false" customHeight="false" outlineLevel="0" collapsed="false">
      <c r="A134" s="4" t="s">
        <v>541</v>
      </c>
      <c r="B134" s="8"/>
      <c r="C134" s="8"/>
      <c r="D134" s="8"/>
    </row>
    <row r="135" customFormat="false" ht="13.5" hidden="false" customHeight="false" outlineLevel="0" collapsed="false">
      <c r="A135" s="3" t="s">
        <v>542</v>
      </c>
      <c r="B135" s="32"/>
      <c r="C135" s="32"/>
      <c r="D135" s="32"/>
    </row>
    <row r="136" customFormat="false" ht="19.5" hidden="false" customHeight="true" outlineLevel="0" collapsed="false">
      <c r="A136" s="161" t="s">
        <v>543</v>
      </c>
      <c r="B136" s="162" t="s">
        <v>544</v>
      </c>
      <c r="C136" s="162" t="s">
        <v>545</v>
      </c>
      <c r="D136" s="69"/>
    </row>
    <row r="137" customFormat="false" ht="12.75" hidden="false" customHeight="false" outlineLevel="0" collapsed="false">
      <c r="A137" s="139" t="s">
        <v>546</v>
      </c>
      <c r="B137" s="23" t="n">
        <v>0.387096774193548</v>
      </c>
      <c r="C137" s="16" t="n">
        <v>192</v>
      </c>
    </row>
    <row r="138" customFormat="false" ht="12.75" hidden="false" customHeight="false" outlineLevel="0" collapsed="false">
      <c r="A138" s="139" t="s">
        <v>547</v>
      </c>
      <c r="B138" s="23" t="n">
        <v>0.191532258064516</v>
      </c>
      <c r="C138" s="10" t="n">
        <v>95</v>
      </c>
    </row>
    <row r="139" customFormat="false" ht="12.75" hidden="false" customHeight="false" outlineLevel="0" collapsed="false">
      <c r="A139" s="139" t="s">
        <v>548</v>
      </c>
      <c r="B139" s="23" t="n">
        <v>0.0645161290322581</v>
      </c>
      <c r="C139" s="10" t="n">
        <v>32</v>
      </c>
    </row>
    <row r="140" customFormat="false" ht="12.75" hidden="false" customHeight="false" outlineLevel="0" collapsed="false">
      <c r="A140" s="163" t="s">
        <v>549</v>
      </c>
      <c r="B140" s="23" t="n">
        <v>0.0625</v>
      </c>
      <c r="C140" s="8" t="n">
        <v>31</v>
      </c>
    </row>
    <row r="141" customFormat="false" ht="12.75" hidden="false" customHeight="false" outlineLevel="0" collapsed="false">
      <c r="A141" s="163" t="s">
        <v>550</v>
      </c>
      <c r="B141" s="23" t="n">
        <v>0.0463709677419355</v>
      </c>
      <c r="C141" s="8" t="n">
        <v>23</v>
      </c>
    </row>
    <row r="142" customFormat="false" ht="12.75" hidden="false" customHeight="false" outlineLevel="0" collapsed="false">
      <c r="A142" s="139" t="s">
        <v>551</v>
      </c>
      <c r="B142" s="23" t="n">
        <v>0.0443548387096774</v>
      </c>
      <c r="C142" s="10" t="n">
        <v>22</v>
      </c>
    </row>
    <row r="143" customFormat="false" ht="12.75" hidden="false" customHeight="false" outlineLevel="0" collapsed="false">
      <c r="A143" s="139" t="s">
        <v>552</v>
      </c>
      <c r="B143" s="23" t="n">
        <v>0.0362903225806452</v>
      </c>
      <c r="C143" s="10" t="n">
        <v>18</v>
      </c>
    </row>
    <row r="144" customFormat="false" ht="12.75" hidden="false" customHeight="false" outlineLevel="0" collapsed="false">
      <c r="A144" s="139" t="s">
        <v>553</v>
      </c>
      <c r="B144" s="23" t="n">
        <v>0.0362903225806452</v>
      </c>
      <c r="C144" s="10" t="n">
        <v>18</v>
      </c>
    </row>
    <row r="145" customFormat="false" ht="12.75" hidden="false" customHeight="false" outlineLevel="0" collapsed="false">
      <c r="A145" s="164" t="s">
        <v>554</v>
      </c>
      <c r="B145" s="23" t="n">
        <v>0.0342741935483871</v>
      </c>
      <c r="C145" s="136" t="n">
        <v>17</v>
      </c>
    </row>
    <row r="146" customFormat="false" ht="12.75" hidden="false" customHeight="false" outlineLevel="0" collapsed="false">
      <c r="A146" s="165" t="s">
        <v>555</v>
      </c>
      <c r="B146" s="23" t="n">
        <v>0.0141129032258065</v>
      </c>
      <c r="C146" s="0" t="n">
        <v>7</v>
      </c>
    </row>
    <row r="147" customFormat="false" ht="12.75" hidden="false" customHeight="false" outlineLevel="0" collapsed="false">
      <c r="A147" s="164" t="s">
        <v>556</v>
      </c>
      <c r="B147" s="23" t="n">
        <v>0.0120967741935484</v>
      </c>
      <c r="C147" s="136" t="n">
        <v>6</v>
      </c>
    </row>
    <row r="148" customFormat="false" ht="12.75" hidden="false" customHeight="false" outlineLevel="0" collapsed="false">
      <c r="A148" s="165" t="s">
        <v>557</v>
      </c>
      <c r="B148" s="23" t="n">
        <v>0.00806451612903226</v>
      </c>
      <c r="C148" s="0" t="n">
        <v>4</v>
      </c>
    </row>
    <row r="149" customFormat="false" ht="12.75" hidden="false" customHeight="false" outlineLevel="0" collapsed="false">
      <c r="A149" s="165" t="s">
        <v>487</v>
      </c>
      <c r="B149" s="23" t="n">
        <v>0.0625</v>
      </c>
      <c r="C149" s="0" t="n">
        <v>31</v>
      </c>
    </row>
    <row r="151" customFormat="false" ht="13.5" hidden="false" customHeight="false" outlineLevel="0" collapsed="false">
      <c r="A151" s="166"/>
      <c r="B151" s="167"/>
      <c r="C151" s="32"/>
      <c r="D151" s="32"/>
    </row>
    <row r="154" customFormat="false" ht="13.5" hidden="false" customHeight="false" outlineLevel="0" collapsed="false"/>
    <row r="155" customFormat="false" ht="13.5" hidden="false" customHeight="false" outlineLevel="0" collapsed="false">
      <c r="A155" s="1" t="s">
        <v>558</v>
      </c>
      <c r="B155" s="1"/>
      <c r="C155" s="34"/>
      <c r="D155" s="34"/>
    </row>
    <row r="156" customFormat="false" ht="12.75" hidden="false" customHeight="false" outlineLevel="0" collapsed="false">
      <c r="A156" s="4" t="s">
        <v>559</v>
      </c>
      <c r="B156" s="4"/>
      <c r="C156" s="8"/>
      <c r="D156" s="8"/>
    </row>
    <row r="157" customFormat="false" ht="12.75" hidden="false" customHeight="false" outlineLevel="0" collapsed="false">
      <c r="A157" s="33" t="s">
        <v>560</v>
      </c>
      <c r="B157" s="4"/>
      <c r="C157" s="8"/>
      <c r="D157" s="8"/>
    </row>
    <row r="158" customFormat="false" ht="12.75" hidden="false" customHeight="false" outlineLevel="0" collapsed="false">
      <c r="A158" s="33" t="s">
        <v>561</v>
      </c>
      <c r="B158" s="4"/>
      <c r="C158" s="8"/>
      <c r="D158" s="8"/>
    </row>
    <row r="159" customFormat="false" ht="13.5" hidden="false" customHeight="false" outlineLevel="0" collapsed="false">
      <c r="A159" s="138" t="s">
        <v>562</v>
      </c>
      <c r="B159" s="3"/>
      <c r="C159" s="32"/>
      <c r="D159" s="32"/>
    </row>
    <row r="160" customFormat="false" ht="16.5" hidden="false" customHeight="true" outlineLevel="0" collapsed="false">
      <c r="A160" s="168" t="s">
        <v>461</v>
      </c>
      <c r="B160" s="169" t="n">
        <v>0.605203595980962</v>
      </c>
    </row>
    <row r="161" customFormat="false" ht="17.25" hidden="false" customHeight="true" outlineLevel="0" collapsed="false">
      <c r="A161" s="170" t="s">
        <v>563</v>
      </c>
      <c r="B161" s="171" t="n">
        <v>0.394796404019038</v>
      </c>
      <c r="C161" s="57"/>
      <c r="D161" s="57"/>
    </row>
    <row r="16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8" activeCellId="0" sqref="K28:P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8.28"/>
  </cols>
  <sheetData>
    <row r="2" customFormat="false" ht="12.75" hidden="false" customHeight="false" outlineLevel="0" collapsed="false">
      <c r="B2" s="0" t="n">
        <v>2008</v>
      </c>
      <c r="C2" s="0" t="n">
        <v>2007</v>
      </c>
    </row>
    <row r="3" customFormat="false" ht="12.75" hidden="false" customHeight="false" outlineLevel="0" collapsed="false">
      <c r="A3" s="0" t="s">
        <v>564</v>
      </c>
      <c r="B3" s="172" t="n">
        <v>1522009050</v>
      </c>
      <c r="C3" s="172" t="n">
        <v>1057195000</v>
      </c>
      <c r="D3" s="99" t="n">
        <f aca="false">+B3/B9</f>
        <v>0.450911794487093</v>
      </c>
      <c r="E3" s="99" t="n">
        <f aca="false">+C3/C9</f>
        <v>0.350182030445552</v>
      </c>
    </row>
    <row r="4" customFormat="false" ht="12.75" hidden="false" customHeight="false" outlineLevel="0" collapsed="false">
      <c r="A4" s="0" t="s">
        <v>565</v>
      </c>
      <c r="B4" s="172" t="n">
        <v>195600000</v>
      </c>
      <c r="C4" s="172" t="n">
        <v>177150000</v>
      </c>
      <c r="D4" s="99" t="n">
        <f aca="false">+B4/B9</f>
        <v>0.0579486350634218</v>
      </c>
      <c r="E4" s="99" t="n">
        <f aca="false">+C4/C9</f>
        <v>0.0586786228590086</v>
      </c>
    </row>
    <row r="5" customFormat="false" ht="12.75" hidden="false" customHeight="false" outlineLevel="0" collapsed="false">
      <c r="A5" s="0" t="s">
        <v>566</v>
      </c>
      <c r="B5" s="172" t="n">
        <v>1525300000</v>
      </c>
      <c r="C5" s="172" t="n">
        <v>1659400000</v>
      </c>
      <c r="D5" s="99" t="n">
        <f aca="false">+B5/B9</f>
        <v>0.451886774346816</v>
      </c>
      <c r="E5" s="99" t="n">
        <f aca="false">+C5/C9</f>
        <v>0.549654568288111</v>
      </c>
    </row>
    <row r="6" customFormat="false" ht="12.75" hidden="false" customHeight="false" outlineLevel="0" collapsed="false">
      <c r="A6" s="0" t="s">
        <v>487</v>
      </c>
      <c r="B6" s="172" t="n">
        <v>132492000</v>
      </c>
      <c r="C6" s="172" t="n">
        <v>125240000</v>
      </c>
      <c r="D6" s="99" t="n">
        <f aca="false">+B6/B9</f>
        <v>0.0392522012107509</v>
      </c>
      <c r="E6" s="99" t="n">
        <f aca="false">+C6/C9</f>
        <v>0.0414841136148023</v>
      </c>
    </row>
    <row r="8" customFormat="false" ht="12.75" hidden="false" customHeight="false" outlineLevel="0" collapsed="false">
      <c r="B8" s="172"/>
      <c r="C8" s="172"/>
    </row>
    <row r="9" customFormat="false" ht="12.75" hidden="false" customHeight="false" outlineLevel="0" collapsed="false">
      <c r="A9" s="0" t="s">
        <v>567</v>
      </c>
      <c r="B9" s="172" t="n">
        <f aca="false">SUM(B2:B8)</f>
        <v>3375403058</v>
      </c>
      <c r="C9" s="172" t="n">
        <f aca="false">SUM(C2:C8)</f>
        <v>3018987007</v>
      </c>
    </row>
    <row r="17" customFormat="false" ht="12.75" hidden="false" customHeight="false" outlineLevel="0" collapsed="false">
      <c r="C17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6" min="2" style="0" width="12.56"/>
    <col collapsed="false" customWidth="true" hidden="false" outlineLevel="0" max="7" min="7" style="0" width="14.85"/>
    <col collapsed="false" customWidth="true" hidden="false" outlineLevel="0" max="12" min="8" style="0" width="13.41"/>
  </cols>
  <sheetData>
    <row r="1" customFormat="false" ht="13.5" hidden="false" customHeight="false" outlineLevel="0" collapsed="false"/>
    <row r="2" customFormat="false" ht="14.25" hidden="false" customHeight="false" outlineLevel="0" collapsed="false">
      <c r="A2" s="38"/>
      <c r="B2" s="38"/>
      <c r="C2" s="39" t="s">
        <v>93</v>
      </c>
      <c r="D2" s="39"/>
      <c r="E2" s="39"/>
      <c r="F2" s="39"/>
      <c r="G2" s="39"/>
      <c r="H2" s="39"/>
      <c r="I2" s="39" t="s">
        <v>93</v>
      </c>
      <c r="J2" s="39"/>
      <c r="K2" s="38"/>
      <c r="L2" s="38"/>
    </row>
    <row r="4" customFormat="false" ht="12.75" hidden="false" customHeight="false" outlineLevel="0" collapsed="false">
      <c r="A4" s="4" t="s">
        <v>2</v>
      </c>
      <c r="D4" s="4" t="s">
        <v>3</v>
      </c>
      <c r="G4" s="4" t="s">
        <v>2</v>
      </c>
      <c r="J4" s="4" t="s">
        <v>3</v>
      </c>
    </row>
    <row r="5" customFormat="false" ht="12.75" hidden="false" customHeight="false" outlineLevel="0" collapsed="false">
      <c r="A5" s="4" t="s">
        <v>4</v>
      </c>
      <c r="D5" s="4" t="s">
        <v>5</v>
      </c>
      <c r="G5" s="4" t="s">
        <v>4</v>
      </c>
      <c r="J5" s="4" t="s">
        <v>5</v>
      </c>
    </row>
    <row r="6" customFormat="false" ht="13.5" hidden="false" customHeight="false" outlineLevel="0" collapsed="false">
      <c r="B6" s="4" t="s">
        <v>6</v>
      </c>
      <c r="H6" s="4" t="s">
        <v>94</v>
      </c>
    </row>
    <row r="7" customFormat="false" ht="13.5" hidden="false" customHeight="false" outlineLevel="0" collapsed="false">
      <c r="A7" s="11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1"/>
      <c r="H7" s="12" t="n">
        <v>1</v>
      </c>
      <c r="I7" s="12" t="n">
        <v>2</v>
      </c>
      <c r="J7" s="12" t="n">
        <v>3</v>
      </c>
      <c r="K7" s="12" t="n">
        <v>4</v>
      </c>
      <c r="L7" s="12" t="n">
        <v>5</v>
      </c>
    </row>
    <row r="8" customFormat="false" ht="12.75" hidden="false" customHeight="false" outlineLevel="0" collapsed="false">
      <c r="A8" s="4" t="s">
        <v>9</v>
      </c>
      <c r="B8" s="4"/>
      <c r="C8" s="4"/>
      <c r="D8" s="4"/>
      <c r="E8" s="4"/>
      <c r="F8" s="4"/>
      <c r="G8" s="4" t="s">
        <v>10</v>
      </c>
      <c r="H8" s="4"/>
      <c r="I8" s="4"/>
      <c r="J8" s="4"/>
      <c r="K8" s="4"/>
      <c r="L8" s="4"/>
    </row>
    <row r="9" customFormat="false" ht="12.75" hidden="false" customHeight="false" outlineLevel="0" collapsed="false">
      <c r="A9" s="10" t="s">
        <v>11</v>
      </c>
      <c r="B9" s="2" t="n">
        <v>0.373493975903614</v>
      </c>
      <c r="C9" s="2" t="n">
        <v>0.385542168674699</v>
      </c>
      <c r="D9" s="2" t="n">
        <v>0.216867469879518</v>
      </c>
      <c r="E9" s="2" t="n">
        <v>0.0240963855421687</v>
      </c>
      <c r="F9" s="2" t="n">
        <v>0</v>
      </c>
      <c r="G9" s="10" t="s">
        <v>12</v>
      </c>
      <c r="H9" s="2" t="n">
        <v>0.268292682926829</v>
      </c>
      <c r="I9" s="2" t="n">
        <v>0.536585365853659</v>
      </c>
      <c r="J9" s="2" t="n">
        <v>0.146341463414634</v>
      </c>
      <c r="K9" s="2" t="n">
        <v>0.024390243902439</v>
      </c>
      <c r="L9" s="2" t="n">
        <v>0.024390243902439</v>
      </c>
    </row>
    <row r="10" customFormat="false" ht="12.75" hidden="false" customHeight="false" outlineLevel="0" collapsed="false">
      <c r="A10" s="10" t="s">
        <v>13</v>
      </c>
      <c r="B10" s="2" t="n">
        <v>0.123348017621145</v>
      </c>
      <c r="C10" s="2" t="n">
        <v>0.242290748898678</v>
      </c>
      <c r="D10" s="2" t="n">
        <v>0.418502202643172</v>
      </c>
      <c r="E10" s="2" t="n">
        <v>0.193832599118943</v>
      </c>
      <c r="F10" s="2" t="n">
        <v>0.0220264317180617</v>
      </c>
      <c r="G10" s="10" t="s">
        <v>14</v>
      </c>
      <c r="H10" s="2" t="n">
        <v>0.32258064516129</v>
      </c>
      <c r="I10" s="2" t="n">
        <v>0.451612903225806</v>
      </c>
      <c r="J10" s="2" t="n">
        <v>0.161290322580645</v>
      </c>
      <c r="K10" s="2" t="n">
        <v>0</v>
      </c>
      <c r="L10" s="2" t="n">
        <v>0.0645161290322581</v>
      </c>
    </row>
    <row r="11" customFormat="false" ht="12.75" hidden="false" customHeight="false" outlineLevel="0" collapsed="false">
      <c r="A11" s="10" t="s">
        <v>15</v>
      </c>
      <c r="B11" s="2" t="n">
        <v>0.263157894736842</v>
      </c>
      <c r="C11" s="2" t="n">
        <v>0.486842105263158</v>
      </c>
      <c r="D11" s="2" t="n">
        <v>0.223684210526316</v>
      </c>
      <c r="E11" s="2" t="n">
        <v>0.0263157894736842</v>
      </c>
      <c r="F11" s="2" t="n">
        <v>0</v>
      </c>
      <c r="G11" s="10" t="s">
        <v>95</v>
      </c>
      <c r="H11" s="2" t="n">
        <v>0.153846153846154</v>
      </c>
      <c r="I11" s="2" t="n">
        <v>0.480769230769231</v>
      </c>
      <c r="J11" s="2" t="n">
        <v>0.134615384615385</v>
      </c>
      <c r="K11" s="2" t="n">
        <v>0.115384615384615</v>
      </c>
      <c r="L11" s="2" t="n">
        <v>0.115384615384615</v>
      </c>
    </row>
    <row r="12" customFormat="false" ht="12.75" hidden="false" customHeight="false" outlineLevel="0" collapsed="false">
      <c r="A12" s="10" t="s">
        <v>17</v>
      </c>
      <c r="B12" s="2" t="n">
        <v>0.142857142857143</v>
      </c>
      <c r="C12" s="2" t="n">
        <v>0.571428571428571</v>
      </c>
      <c r="D12" s="2" t="n">
        <v>0.214285714285714</v>
      </c>
      <c r="E12" s="2" t="n">
        <v>0.0238095238095238</v>
      </c>
      <c r="F12" s="2" t="n">
        <v>0.0476190476190476</v>
      </c>
      <c r="G12" s="10" t="s">
        <v>18</v>
      </c>
      <c r="H12" s="2" t="n">
        <v>0.3</v>
      </c>
      <c r="I12" s="2" t="n">
        <v>0.5</v>
      </c>
      <c r="J12" s="2" t="n">
        <v>0.14</v>
      </c>
      <c r="K12" s="2" t="n">
        <v>0.04</v>
      </c>
      <c r="L12" s="2" t="n">
        <v>0.02</v>
      </c>
    </row>
    <row r="13" customFormat="false" ht="12.75" hidden="false" customHeight="false" outlineLevel="0" collapsed="false">
      <c r="A13" s="10" t="s">
        <v>19</v>
      </c>
      <c r="B13" s="2" t="n">
        <v>0.267857142857143</v>
      </c>
      <c r="C13" s="2" t="n">
        <v>0.428571428571429</v>
      </c>
      <c r="D13" s="2" t="n">
        <v>0.303571428571429</v>
      </c>
      <c r="E13" s="2" t="n">
        <v>0</v>
      </c>
      <c r="F13" s="2" t="n">
        <v>0</v>
      </c>
      <c r="G13" s="10" t="s">
        <v>20</v>
      </c>
      <c r="H13" s="2" t="n">
        <v>0.3</v>
      </c>
      <c r="I13" s="2" t="n">
        <v>0.5</v>
      </c>
      <c r="J13" s="2" t="n">
        <v>0.133333333333333</v>
      </c>
      <c r="K13" s="2" t="n">
        <v>0.0333333333333333</v>
      </c>
      <c r="L13" s="2" t="n">
        <v>0.0333333333333333</v>
      </c>
    </row>
    <row r="14" customFormat="false" ht="12.75" hidden="false" customHeight="false" outlineLevel="0" collapsed="false">
      <c r="A14" s="10" t="s">
        <v>21</v>
      </c>
      <c r="B14" s="2" t="n">
        <v>0.133333333333333</v>
      </c>
      <c r="C14" s="2" t="n">
        <v>0.366666666666667</v>
      </c>
      <c r="D14" s="2" t="n">
        <v>0.3</v>
      </c>
      <c r="E14" s="2" t="n">
        <v>0.133333333333333</v>
      </c>
      <c r="F14" s="2" t="n">
        <v>0.0666666666666667</v>
      </c>
      <c r="G14" s="10" t="s">
        <v>22</v>
      </c>
      <c r="H14" s="2" t="n">
        <v>0.2</v>
      </c>
      <c r="I14" s="2" t="n">
        <v>0.577777777777778</v>
      </c>
      <c r="J14" s="2" t="n">
        <v>0.177777777777778</v>
      </c>
      <c r="K14" s="2" t="n">
        <v>0.0222222222222222</v>
      </c>
      <c r="L14" s="2" t="n">
        <v>0.0222222222222222</v>
      </c>
    </row>
    <row r="15" customFormat="false" ht="12.75" hidden="false" customHeight="false" outlineLevel="0" collapsed="false">
      <c r="A15" s="10" t="s">
        <v>23</v>
      </c>
      <c r="B15" s="2" t="n">
        <v>0.0909090909090909</v>
      </c>
      <c r="C15" s="2" t="n">
        <v>0.303030303030303</v>
      </c>
      <c r="D15" s="2" t="n">
        <v>0.378787878787879</v>
      </c>
      <c r="E15" s="2" t="n">
        <v>0.181818181818182</v>
      </c>
      <c r="F15" s="2" t="n">
        <v>0.0454545454545455</v>
      </c>
      <c r="G15" s="10" t="s">
        <v>24</v>
      </c>
      <c r="H15" s="2" t="n">
        <v>0.177777777777778</v>
      </c>
      <c r="I15" s="2" t="n">
        <v>0.6</v>
      </c>
      <c r="J15" s="2" t="n">
        <v>0.188888888888889</v>
      </c>
      <c r="K15" s="2" t="n">
        <v>0.0222222222222222</v>
      </c>
      <c r="L15" s="2" t="n">
        <v>0.0111111111111111</v>
      </c>
    </row>
    <row r="16" customFormat="false" ht="12.75" hidden="false" customHeight="false" outlineLevel="0" collapsed="false">
      <c r="A16" s="10" t="s">
        <v>25</v>
      </c>
      <c r="B16" s="2" t="n">
        <v>0.131868131868132</v>
      </c>
      <c r="C16" s="2" t="n">
        <v>0.263736263736264</v>
      </c>
      <c r="D16" s="2" t="n">
        <v>0.274725274725275</v>
      </c>
      <c r="E16" s="2" t="n">
        <v>0.230769230769231</v>
      </c>
      <c r="F16" s="2" t="n">
        <v>0.0989010989010989</v>
      </c>
      <c r="G16" s="10" t="s">
        <v>26</v>
      </c>
      <c r="H16" s="2" t="n">
        <v>0.236363636363636</v>
      </c>
      <c r="I16" s="2" t="n">
        <v>0.490909090909091</v>
      </c>
      <c r="J16" s="2" t="n">
        <v>0.236363636363636</v>
      </c>
      <c r="K16" s="2" t="n">
        <v>0.0181818181818182</v>
      </c>
      <c r="L16" s="2" t="n">
        <v>0.0181818181818182</v>
      </c>
    </row>
    <row r="17" customFormat="false" ht="12.75" hidden="false" customHeight="false" outlineLevel="0" collapsed="false">
      <c r="A17" s="10" t="s">
        <v>27</v>
      </c>
      <c r="B17" s="2" t="n">
        <v>0.202185792349727</v>
      </c>
      <c r="C17" s="2" t="n">
        <v>0.404371584699454</v>
      </c>
      <c r="D17" s="2" t="n">
        <v>0.300546448087432</v>
      </c>
      <c r="E17" s="2" t="n">
        <v>0.0874316939890711</v>
      </c>
      <c r="F17" s="2" t="n">
        <v>0.00546448087431694</v>
      </c>
      <c r="G17" s="10" t="s">
        <v>28</v>
      </c>
      <c r="H17" s="2" t="n">
        <v>0.326086956521739</v>
      </c>
      <c r="I17" s="2" t="n">
        <v>0.5</v>
      </c>
      <c r="J17" s="2" t="n">
        <v>0.130434782608696</v>
      </c>
      <c r="K17" s="2" t="n">
        <v>0</v>
      </c>
      <c r="L17" s="2" t="n">
        <v>0.0434782608695652</v>
      </c>
    </row>
    <row r="18" customFormat="false" ht="13.5" hidden="false" customHeight="false" outlineLevel="0" collapsed="false">
      <c r="A18" s="10" t="s">
        <v>29</v>
      </c>
      <c r="B18" s="2" t="n">
        <v>0.384615384615385</v>
      </c>
      <c r="C18" s="2" t="n">
        <v>0.484615384615385</v>
      </c>
      <c r="D18" s="2" t="n">
        <v>0.1</v>
      </c>
      <c r="E18" s="2" t="n">
        <v>0.0307692307692308</v>
      </c>
      <c r="F18" s="2" t="n">
        <v>0</v>
      </c>
      <c r="G18" s="26" t="s">
        <v>30</v>
      </c>
      <c r="H18" s="27" t="n">
        <v>0.125</v>
      </c>
      <c r="I18" s="27" t="n">
        <v>0.375</v>
      </c>
      <c r="J18" s="27" t="n">
        <v>0.175</v>
      </c>
      <c r="K18" s="27" t="n">
        <v>0.125</v>
      </c>
      <c r="L18" s="27" t="n">
        <v>0.2</v>
      </c>
    </row>
    <row r="19" customFormat="false" ht="12.75" hidden="false" customHeight="false" outlineLevel="0" collapsed="false">
      <c r="A19" s="10" t="s">
        <v>31</v>
      </c>
      <c r="B19" s="2" t="n">
        <v>0.2125</v>
      </c>
      <c r="C19" s="2" t="n">
        <v>0.5875</v>
      </c>
      <c r="D19" s="2" t="n">
        <v>0.1625</v>
      </c>
      <c r="E19" s="2" t="n">
        <v>0.025</v>
      </c>
      <c r="F19" s="2" t="n">
        <v>0.0125</v>
      </c>
      <c r="G19" s="10" t="s">
        <v>32</v>
      </c>
      <c r="H19" s="2"/>
      <c r="I19" s="2"/>
      <c r="J19" s="2"/>
      <c r="K19" s="2"/>
      <c r="L19" s="2"/>
    </row>
    <row r="20" customFormat="false" ht="13.5" hidden="false" customHeight="false" outlineLevel="0" collapsed="false">
      <c r="A20" s="10" t="s">
        <v>33</v>
      </c>
      <c r="B20" s="2" t="n">
        <v>0.225352112676056</v>
      </c>
      <c r="C20" s="2" t="n">
        <v>0.492957746478873</v>
      </c>
      <c r="D20" s="2" t="n">
        <v>0.225352112676056</v>
      </c>
      <c r="E20" s="2" t="n">
        <v>0.028169014084507</v>
      </c>
      <c r="F20" s="2" t="n">
        <v>0.028169014084507</v>
      </c>
      <c r="G20" s="10" t="s">
        <v>34</v>
      </c>
      <c r="H20" s="2" t="n">
        <v>0.08</v>
      </c>
      <c r="I20" s="2" t="n">
        <v>0.266666666666667</v>
      </c>
      <c r="J20" s="2" t="n">
        <v>0.32</v>
      </c>
      <c r="K20" s="2" t="n">
        <v>0.24</v>
      </c>
      <c r="L20" s="2" t="n">
        <v>0.0933333333333333</v>
      </c>
    </row>
    <row r="21" customFormat="false" ht="12.75" hidden="false" customHeight="false" outlineLevel="0" collapsed="false">
      <c r="A21" s="40" t="s">
        <v>96</v>
      </c>
      <c r="B21" s="41"/>
      <c r="C21" s="41"/>
      <c r="D21" s="41"/>
      <c r="E21" s="41"/>
      <c r="F21" s="41"/>
      <c r="G21" s="10" t="s">
        <v>36</v>
      </c>
      <c r="H21" s="2" t="n">
        <v>0.0465116279069767</v>
      </c>
      <c r="I21" s="2" t="n">
        <v>0.488372093023256</v>
      </c>
      <c r="J21" s="2" t="n">
        <v>0.27906976744186</v>
      </c>
      <c r="K21" s="2" t="n">
        <v>0.0465116279069767</v>
      </c>
      <c r="L21" s="2" t="n">
        <v>0.13953488372093</v>
      </c>
    </row>
    <row r="22" customFormat="false" ht="12.75" hidden="false" customHeight="false" outlineLevel="0" collapsed="false">
      <c r="A22" s="10" t="s">
        <v>37</v>
      </c>
      <c r="B22" s="2" t="n">
        <v>0.214285714285714</v>
      </c>
      <c r="C22" s="2" t="n">
        <v>0.328571428571429</v>
      </c>
      <c r="D22" s="2" t="n">
        <v>0.271428571428571</v>
      </c>
      <c r="E22" s="2" t="n">
        <v>0.157142857142857</v>
      </c>
      <c r="F22" s="2" t="n">
        <v>0.0285714285714286</v>
      </c>
      <c r="G22" s="10" t="s">
        <v>38</v>
      </c>
      <c r="H22" s="2" t="n">
        <v>0.205479452054795</v>
      </c>
      <c r="I22" s="2" t="n">
        <v>0.561643835616438</v>
      </c>
      <c r="J22" s="2" t="n">
        <v>0.205479452054795</v>
      </c>
      <c r="K22" s="2" t="n">
        <v>0.0273972602739726</v>
      </c>
      <c r="L22" s="2" t="n">
        <v>0</v>
      </c>
    </row>
    <row r="23" customFormat="false" ht="12.75" hidden="false" customHeight="false" outlineLevel="0" collapsed="false">
      <c r="A23" s="10" t="s">
        <v>39</v>
      </c>
      <c r="B23" s="2" t="n">
        <v>0.0847457627118644</v>
      </c>
      <c r="C23" s="2" t="n">
        <v>0.338983050847458</v>
      </c>
      <c r="D23" s="2" t="n">
        <v>0.423728813559322</v>
      </c>
      <c r="E23" s="2" t="n">
        <v>0.135593220338983</v>
      </c>
      <c r="F23" s="2" t="n">
        <v>0.0169491525423729</v>
      </c>
      <c r="G23" s="10" t="s">
        <v>40</v>
      </c>
      <c r="H23" s="2" t="n">
        <v>0.313725490196078</v>
      </c>
      <c r="I23" s="2" t="n">
        <v>0.598039215686275</v>
      </c>
      <c r="J23" s="2" t="n">
        <v>0.0686274509803922</v>
      </c>
      <c r="K23" s="2" t="n">
        <v>0.00980392156862745</v>
      </c>
      <c r="L23" s="2" t="n">
        <v>0.00980392156862745</v>
      </c>
    </row>
    <row r="24" customFormat="false" ht="12.75" hidden="false" customHeight="false" outlineLevel="0" collapsed="false">
      <c r="A24" s="10" t="s">
        <v>41</v>
      </c>
      <c r="B24" s="2" t="n">
        <v>0</v>
      </c>
      <c r="C24" s="2" t="n">
        <v>0.0967741935483871</v>
      </c>
      <c r="D24" s="2" t="n">
        <v>0.209677419354839</v>
      </c>
      <c r="E24" s="2" t="n">
        <v>0.290322580645161</v>
      </c>
      <c r="F24" s="2" t="n">
        <v>0.403225806451613</v>
      </c>
      <c r="G24" s="10" t="s">
        <v>42</v>
      </c>
      <c r="H24" s="2" t="n">
        <v>0.216216216216216</v>
      </c>
      <c r="I24" s="2" t="n">
        <v>0.621621621621622</v>
      </c>
      <c r="J24" s="2" t="n">
        <v>0.135135135135135</v>
      </c>
      <c r="K24" s="2" t="n">
        <v>0.027027027027027</v>
      </c>
      <c r="L24" s="2" t="n">
        <v>0</v>
      </c>
    </row>
    <row r="25" customFormat="false" ht="12.75" hidden="false" customHeight="false" outlineLevel="0" collapsed="false">
      <c r="A25" s="10" t="s">
        <v>43</v>
      </c>
      <c r="B25" s="2" t="n">
        <v>0.0344827586206897</v>
      </c>
      <c r="C25" s="2" t="n">
        <v>0.189655172413793</v>
      </c>
      <c r="D25" s="2" t="n">
        <v>0.224137931034483</v>
      </c>
      <c r="E25" s="2" t="n">
        <v>0.379310344827586</v>
      </c>
      <c r="F25" s="2" t="n">
        <v>0.172413793103448</v>
      </c>
      <c r="G25" s="10" t="s">
        <v>44</v>
      </c>
      <c r="H25" s="2" t="n">
        <v>0</v>
      </c>
      <c r="I25" s="2" t="n">
        <v>0.24</v>
      </c>
      <c r="J25" s="2" t="n">
        <v>0.24</v>
      </c>
      <c r="K25" s="2" t="n">
        <v>0.26</v>
      </c>
      <c r="L25" s="2" t="n">
        <v>0.26</v>
      </c>
    </row>
    <row r="26" customFormat="false" ht="12.75" hidden="false" customHeight="false" outlineLevel="0" collapsed="false">
      <c r="A26" s="10" t="s">
        <v>45</v>
      </c>
      <c r="B26" s="2" t="n">
        <v>0.0588235294117647</v>
      </c>
      <c r="C26" s="2" t="n">
        <v>0.392156862745098</v>
      </c>
      <c r="D26" s="2" t="n">
        <v>0.431372549019608</v>
      </c>
      <c r="E26" s="2" t="n">
        <v>0.0980392156862745</v>
      </c>
      <c r="F26" s="2" t="n">
        <v>0.0196078431372549</v>
      </c>
      <c r="G26" s="10" t="s">
        <v>46</v>
      </c>
      <c r="H26" s="2" t="n">
        <v>0</v>
      </c>
      <c r="I26" s="2" t="n">
        <v>0.411764705882353</v>
      </c>
      <c r="J26" s="2" t="n">
        <v>0.294117647058824</v>
      </c>
      <c r="K26" s="2" t="n">
        <v>0.117647058823529</v>
      </c>
      <c r="L26" s="2" t="n">
        <v>0.176470588235294</v>
      </c>
    </row>
    <row r="27" customFormat="false" ht="12.75" hidden="false" customHeight="false" outlineLevel="0" collapsed="false">
      <c r="A27" s="10" t="s">
        <v>47</v>
      </c>
      <c r="B27" s="2" t="n">
        <v>0.0588235294117647</v>
      </c>
      <c r="C27" s="2" t="n">
        <v>0.352941176470588</v>
      </c>
      <c r="D27" s="2" t="n">
        <v>0.294117647058824</v>
      </c>
      <c r="E27" s="2" t="n">
        <v>0.235294117647059</v>
      </c>
      <c r="F27" s="2" t="n">
        <v>0.0588235294117647</v>
      </c>
      <c r="G27" s="10" t="s">
        <v>48</v>
      </c>
      <c r="H27" s="2" t="n">
        <v>0</v>
      </c>
      <c r="I27" s="2" t="n">
        <v>0.294117647058824</v>
      </c>
      <c r="J27" s="2" t="n">
        <v>0.117647058823529</v>
      </c>
      <c r="K27" s="2" t="n">
        <v>0.294117647058824</v>
      </c>
      <c r="L27" s="2" t="n">
        <v>0.294117647058824</v>
      </c>
    </row>
    <row r="28" customFormat="false" ht="12.75" hidden="false" customHeight="false" outlineLevel="0" collapsed="false">
      <c r="A28" s="10" t="s">
        <v>49</v>
      </c>
      <c r="B28" s="2" t="n">
        <v>0.0350877192982456</v>
      </c>
      <c r="C28" s="2" t="n">
        <v>0.12280701754386</v>
      </c>
      <c r="D28" s="2" t="n">
        <v>0.263157894736842</v>
      </c>
      <c r="E28" s="2" t="n">
        <v>0.368421052631579</v>
      </c>
      <c r="F28" s="2" t="n">
        <v>0.210526315789474</v>
      </c>
      <c r="G28" s="10" t="s">
        <v>50</v>
      </c>
      <c r="H28" s="2" t="n">
        <v>0.26271186440678</v>
      </c>
      <c r="I28" s="2" t="n">
        <v>0.635593220338983</v>
      </c>
      <c r="J28" s="2" t="n">
        <v>0.0932203389830509</v>
      </c>
      <c r="K28" s="2" t="n">
        <v>0.00847457627118644</v>
      </c>
      <c r="L28" s="2" t="n">
        <v>0</v>
      </c>
    </row>
    <row r="29" customFormat="false" ht="12.75" hidden="false" customHeight="false" outlineLevel="0" collapsed="false">
      <c r="A29" s="10" t="s">
        <v>51</v>
      </c>
      <c r="B29" s="2" t="n">
        <v>0.296875</v>
      </c>
      <c r="C29" s="2" t="n">
        <v>0.4375</v>
      </c>
      <c r="D29" s="2" t="n">
        <v>0.25</v>
      </c>
      <c r="E29" s="2" t="n">
        <v>0.015625</v>
      </c>
      <c r="F29" s="2" t="n">
        <v>0</v>
      </c>
      <c r="G29" s="10" t="s">
        <v>52</v>
      </c>
      <c r="H29" s="2" t="n">
        <v>0.0588235294117647</v>
      </c>
      <c r="I29" s="2" t="n">
        <v>0.588235294117647</v>
      </c>
      <c r="J29" s="2" t="n">
        <v>0.294117647058824</v>
      </c>
      <c r="K29" s="2" t="n">
        <v>0.0588235294117647</v>
      </c>
      <c r="L29" s="2" t="n">
        <v>0</v>
      </c>
    </row>
    <row r="30" customFormat="false" ht="12.75" hidden="false" customHeight="false" outlineLevel="0" collapsed="false">
      <c r="A30" s="10" t="s">
        <v>53</v>
      </c>
      <c r="B30" s="2" t="n">
        <v>0</v>
      </c>
      <c r="C30" s="2" t="n">
        <v>0.40625</v>
      </c>
      <c r="D30" s="2" t="n">
        <v>0.3125</v>
      </c>
      <c r="E30" s="2" t="n">
        <v>0.25</v>
      </c>
      <c r="F30" s="2" t="n">
        <v>0.03125</v>
      </c>
      <c r="G30" s="10" t="s">
        <v>54</v>
      </c>
      <c r="H30" s="2" t="n">
        <v>0.195876288659794</v>
      </c>
      <c r="I30" s="2" t="n">
        <v>0.577319587628866</v>
      </c>
      <c r="J30" s="2" t="n">
        <v>0.195876288659794</v>
      </c>
      <c r="K30" s="2" t="n">
        <v>0.0309278350515464</v>
      </c>
      <c r="L30" s="2" t="n">
        <v>0</v>
      </c>
    </row>
    <row r="31" customFormat="false" ht="13.5" hidden="false" customHeight="false" outlineLevel="0" collapsed="false">
      <c r="A31" s="10" t="s">
        <v>55</v>
      </c>
      <c r="B31" s="2" t="n">
        <v>0.0454545454545455</v>
      </c>
      <c r="C31" s="2" t="n">
        <v>0.363636363636364</v>
      </c>
      <c r="D31" s="2" t="n">
        <v>0.454545454545455</v>
      </c>
      <c r="E31" s="2" t="n">
        <v>0</v>
      </c>
      <c r="F31" s="2" t="n">
        <v>0.136363636363636</v>
      </c>
      <c r="G31" s="26" t="s">
        <v>56</v>
      </c>
      <c r="H31" s="27" t="n">
        <v>0</v>
      </c>
      <c r="I31" s="27" t="n">
        <v>0.21875</v>
      </c>
      <c r="J31" s="27" t="n">
        <v>0.15625</v>
      </c>
      <c r="K31" s="27" t="n">
        <v>0.125</v>
      </c>
      <c r="L31" s="27" t="n">
        <v>0.5</v>
      </c>
    </row>
    <row r="32" customFormat="false" ht="12.75" hidden="false" customHeight="false" outlineLevel="0" collapsed="false">
      <c r="A32" s="10" t="s">
        <v>57</v>
      </c>
      <c r="B32" s="2" t="n">
        <v>0.170212765957447</v>
      </c>
      <c r="C32" s="2" t="n">
        <v>0.553191489361702</v>
      </c>
      <c r="D32" s="2" t="n">
        <v>0.276595744680851</v>
      </c>
      <c r="E32" s="2" t="n">
        <v>0</v>
      </c>
      <c r="F32" s="2" t="n">
        <v>0</v>
      </c>
      <c r="G32" s="10" t="s">
        <v>58</v>
      </c>
      <c r="H32" s="2"/>
      <c r="I32" s="2"/>
      <c r="J32" s="2"/>
      <c r="K32" s="2"/>
      <c r="L32" s="2"/>
    </row>
    <row r="33" customFormat="false" ht="12.75" hidden="false" customHeight="false" outlineLevel="0" collapsed="false">
      <c r="A33" s="10" t="s">
        <v>59</v>
      </c>
      <c r="B33" s="2" t="n">
        <v>0</v>
      </c>
      <c r="C33" s="2" t="n">
        <v>0.0909090909090909</v>
      </c>
      <c r="D33" s="2" t="n">
        <v>0.272727272727273</v>
      </c>
      <c r="E33" s="2" t="n">
        <v>0.454545454545455</v>
      </c>
      <c r="F33" s="2" t="n">
        <v>0.181818181818182</v>
      </c>
      <c r="G33" s="10" t="s">
        <v>60</v>
      </c>
      <c r="H33" s="2" t="n">
        <v>0.178571428571429</v>
      </c>
      <c r="I33" s="2" t="n">
        <v>0.5</v>
      </c>
      <c r="J33" s="2" t="n">
        <v>0.285714285714286</v>
      </c>
      <c r="K33" s="2" t="n">
        <v>0.0357142857142857</v>
      </c>
      <c r="L33" s="2" t="n">
        <v>0</v>
      </c>
    </row>
    <row r="34" customFormat="false" ht="12.75" hidden="false" customHeight="false" outlineLevel="0" collapsed="false">
      <c r="A34" s="10" t="s">
        <v>61</v>
      </c>
      <c r="B34" s="2" t="n">
        <v>0</v>
      </c>
      <c r="C34" s="2" t="n">
        <v>0.1875</v>
      </c>
      <c r="D34" s="2" t="n">
        <v>0</v>
      </c>
      <c r="E34" s="2" t="n">
        <v>0.3125</v>
      </c>
      <c r="F34" s="2" t="n">
        <v>0.5</v>
      </c>
      <c r="G34" s="10" t="s">
        <v>62</v>
      </c>
      <c r="H34" s="2" t="n">
        <v>0.135135135135135</v>
      </c>
      <c r="I34" s="2" t="n">
        <v>0.567567567567568</v>
      </c>
      <c r="J34" s="2" t="n">
        <v>0.216216216216216</v>
      </c>
      <c r="K34" s="2" t="n">
        <v>0.0810810810810811</v>
      </c>
      <c r="L34" s="2" t="n">
        <v>0</v>
      </c>
    </row>
    <row r="35" customFormat="false" ht="13.5" hidden="false" customHeight="false" outlineLevel="0" collapsed="false">
      <c r="A35" s="10" t="s">
        <v>63</v>
      </c>
      <c r="B35" s="2" t="n">
        <v>0.297297297297297</v>
      </c>
      <c r="C35" s="2" t="n">
        <v>0.459459459459459</v>
      </c>
      <c r="D35" s="2" t="n">
        <v>0.216216216216216</v>
      </c>
      <c r="E35" s="2" t="n">
        <v>0</v>
      </c>
      <c r="F35" s="2" t="n">
        <v>0.027027027027027</v>
      </c>
      <c r="G35" s="10" t="s">
        <v>64</v>
      </c>
      <c r="H35" s="2" t="n">
        <v>0.0256410256410256</v>
      </c>
      <c r="I35" s="2" t="n">
        <v>0.487179487179487</v>
      </c>
      <c r="J35" s="2" t="n">
        <v>0.282051282051282</v>
      </c>
      <c r="K35" s="2" t="n">
        <v>0.179487179487179</v>
      </c>
      <c r="L35" s="2" t="n">
        <v>0.0256410256410256</v>
      </c>
    </row>
    <row r="36" customFormat="false" ht="12.75" hidden="false" customHeight="false" outlineLevel="0" collapsed="false">
      <c r="A36" s="40" t="s">
        <v>65</v>
      </c>
      <c r="B36" s="41"/>
      <c r="C36" s="41"/>
      <c r="D36" s="41"/>
      <c r="E36" s="41"/>
      <c r="F36" s="41"/>
      <c r="G36" s="10" t="s">
        <v>66</v>
      </c>
      <c r="H36" s="2" t="n">
        <v>0.0909090909090909</v>
      </c>
      <c r="I36" s="2" t="n">
        <v>0.454545454545455</v>
      </c>
      <c r="J36" s="2" t="n">
        <v>0.227272727272727</v>
      </c>
      <c r="K36" s="2" t="n">
        <v>0.227272727272727</v>
      </c>
      <c r="L36" s="2" t="n">
        <v>0</v>
      </c>
    </row>
    <row r="37" customFormat="false" ht="12.75" hidden="false" customHeight="false" outlineLevel="0" collapsed="false">
      <c r="A37" s="10" t="s">
        <v>67</v>
      </c>
      <c r="B37" s="2" t="n">
        <v>0.0909090909090909</v>
      </c>
      <c r="C37" s="2" t="n">
        <v>0.431818181818182</v>
      </c>
      <c r="D37" s="2" t="n">
        <v>0.295454545454545</v>
      </c>
      <c r="E37" s="2" t="n">
        <v>0.159090909090909</v>
      </c>
      <c r="F37" s="2" t="n">
        <v>0.0227272727272727</v>
      </c>
      <c r="G37" s="10" t="s">
        <v>68</v>
      </c>
      <c r="H37" s="2" t="n">
        <v>0.1</v>
      </c>
      <c r="I37" s="2" t="n">
        <v>0.666666666666667</v>
      </c>
      <c r="J37" s="2" t="n">
        <v>0.166666666666667</v>
      </c>
      <c r="K37" s="2" t="n">
        <v>0</v>
      </c>
      <c r="L37" s="2" t="n">
        <v>0.0666666666666667</v>
      </c>
    </row>
    <row r="38" customFormat="false" ht="12.75" hidden="false" customHeight="false" outlineLevel="0" collapsed="false">
      <c r="A38" s="10" t="s">
        <v>69</v>
      </c>
      <c r="B38" s="2" t="n">
        <v>0.208955223880597</v>
      </c>
      <c r="C38" s="2" t="n">
        <v>0.492537313432836</v>
      </c>
      <c r="D38" s="2" t="n">
        <v>0.253731343283582</v>
      </c>
      <c r="E38" s="2" t="n">
        <v>0.0298507462686567</v>
      </c>
      <c r="F38" s="2" t="n">
        <v>0.0149253731343284</v>
      </c>
      <c r="G38" s="10" t="s">
        <v>70</v>
      </c>
      <c r="H38" s="2" t="n">
        <v>0.0833333333333333</v>
      </c>
      <c r="I38" s="2" t="n">
        <v>0.458333333333333</v>
      </c>
      <c r="J38" s="2" t="n">
        <v>0.291666666666667</v>
      </c>
      <c r="K38" s="2" t="n">
        <v>0.0416666666666667</v>
      </c>
      <c r="L38" s="2" t="n">
        <v>0.125</v>
      </c>
    </row>
    <row r="39" customFormat="false" ht="12.75" hidden="false" customHeight="false" outlineLevel="0" collapsed="false">
      <c r="A39" s="10" t="s">
        <v>71</v>
      </c>
      <c r="B39" s="2" t="n">
        <v>0.137614678899083</v>
      </c>
      <c r="C39" s="2" t="n">
        <v>0.431192660550459</v>
      </c>
      <c r="D39" s="2" t="n">
        <v>0.357798165137615</v>
      </c>
      <c r="E39" s="2" t="n">
        <v>0.073394495412844</v>
      </c>
      <c r="F39" s="2" t="n">
        <v>0</v>
      </c>
      <c r="G39" s="10" t="s">
        <v>72</v>
      </c>
      <c r="H39" s="2" t="n">
        <v>0.153846153846154</v>
      </c>
      <c r="I39" s="2" t="n">
        <v>0.346153846153846</v>
      </c>
      <c r="J39" s="2" t="n">
        <v>0.346153846153846</v>
      </c>
      <c r="K39" s="2" t="n">
        <v>0.0384615384615385</v>
      </c>
      <c r="L39" s="2" t="n">
        <v>0.115384615384615</v>
      </c>
    </row>
    <row r="40" customFormat="false" ht="12.75" hidden="false" customHeight="false" outlineLevel="0" collapsed="false">
      <c r="A40" s="10" t="s">
        <v>73</v>
      </c>
      <c r="B40" s="2" t="n">
        <v>0.192771084337349</v>
      </c>
      <c r="C40" s="2" t="n">
        <v>0.481927710843373</v>
      </c>
      <c r="D40" s="2" t="n">
        <v>0.289156626506024</v>
      </c>
      <c r="E40" s="2" t="n">
        <v>0.036144578313253</v>
      </c>
      <c r="F40" s="2" t="n">
        <v>0</v>
      </c>
      <c r="G40" s="10" t="s">
        <v>74</v>
      </c>
      <c r="H40" s="2" t="n">
        <v>0.117647058823529</v>
      </c>
      <c r="I40" s="2" t="n">
        <v>0.529411764705882</v>
      </c>
      <c r="J40" s="2" t="n">
        <v>0.176470588235294</v>
      </c>
      <c r="K40" s="2" t="n">
        <v>0.176470588235294</v>
      </c>
      <c r="L40" s="2" t="n">
        <v>0</v>
      </c>
    </row>
    <row r="41" customFormat="false" ht="12.75" hidden="false" customHeight="false" outlineLevel="0" collapsed="false">
      <c r="A41" s="10" t="s">
        <v>75</v>
      </c>
      <c r="B41" s="2" t="n">
        <v>0.0980392156862745</v>
      </c>
      <c r="C41" s="2" t="n">
        <v>0.392156862745098</v>
      </c>
      <c r="D41" s="2" t="n">
        <v>0.431372549019608</v>
      </c>
      <c r="E41" s="2" t="n">
        <v>0.0784313725490196</v>
      </c>
      <c r="F41" s="2" t="n">
        <v>0</v>
      </c>
      <c r="G41" s="10" t="s">
        <v>76</v>
      </c>
      <c r="H41" s="2" t="n">
        <v>0.125</v>
      </c>
      <c r="I41" s="2" t="n">
        <v>0.4</v>
      </c>
      <c r="J41" s="2" t="n">
        <v>0.325</v>
      </c>
      <c r="K41" s="2" t="n">
        <v>0.075</v>
      </c>
      <c r="L41" s="2" t="n">
        <v>0.075</v>
      </c>
    </row>
    <row r="42" customFormat="false" ht="12.75" hidden="false" customHeight="false" outlineLevel="0" collapsed="false">
      <c r="A42" s="10" t="s">
        <v>77</v>
      </c>
      <c r="B42" s="2" t="n">
        <v>0.0689655172413793</v>
      </c>
      <c r="C42" s="2" t="n">
        <v>0.344827586206897</v>
      </c>
      <c r="D42" s="2" t="n">
        <v>0.448275862068966</v>
      </c>
      <c r="E42" s="2" t="n">
        <v>0.103448275862069</v>
      </c>
      <c r="F42" s="2" t="n">
        <v>0.0344827586206897</v>
      </c>
      <c r="G42" s="10" t="s">
        <v>78</v>
      </c>
      <c r="H42" s="2" t="n">
        <v>0.0869565217391304</v>
      </c>
      <c r="I42" s="2" t="n">
        <v>0.391304347826087</v>
      </c>
      <c r="J42" s="2" t="n">
        <v>0.304347826086957</v>
      </c>
      <c r="K42" s="2" t="n">
        <v>0.130434782608696</v>
      </c>
      <c r="L42" s="2" t="n">
        <v>0.0869565217391304</v>
      </c>
    </row>
    <row r="43" customFormat="false" ht="13.5" hidden="false" customHeight="false" outlineLevel="0" collapsed="false">
      <c r="A43" s="10" t="s">
        <v>79</v>
      </c>
      <c r="B43" s="2" t="n">
        <v>0.146153846153846</v>
      </c>
      <c r="C43" s="2" t="n">
        <v>0.415384615384615</v>
      </c>
      <c r="D43" s="2" t="n">
        <v>0.330769230769231</v>
      </c>
      <c r="E43" s="2" t="n">
        <v>0.1</v>
      </c>
      <c r="F43" s="2" t="n">
        <v>0.00769230769230769</v>
      </c>
      <c r="G43" s="10" t="s">
        <v>80</v>
      </c>
      <c r="H43" s="29" t="n">
        <v>0.15625</v>
      </c>
      <c r="I43" s="29" t="n">
        <v>0.40625</v>
      </c>
      <c r="J43" s="29" t="n">
        <v>0.3125</v>
      </c>
      <c r="K43" s="29" t="n">
        <v>0.125</v>
      </c>
      <c r="L43" s="29" t="n">
        <v>0</v>
      </c>
    </row>
    <row r="44" customFormat="false" ht="13.5" hidden="false" customHeight="false" outlineLevel="0" collapsed="false">
      <c r="A44" s="40" t="s">
        <v>81</v>
      </c>
      <c r="B44" s="41"/>
      <c r="C44" s="41"/>
      <c r="D44" s="41"/>
      <c r="E44" s="41"/>
      <c r="F44" s="41"/>
      <c r="G44" s="26" t="s">
        <v>82</v>
      </c>
      <c r="H44" s="27" t="n">
        <v>0.111111111111111</v>
      </c>
      <c r="I44" s="27" t="n">
        <v>0.37037037037037</v>
      </c>
      <c r="J44" s="27" t="n">
        <v>0.296296296296296</v>
      </c>
      <c r="K44" s="27" t="n">
        <v>0.148148148148148</v>
      </c>
      <c r="L44" s="27" t="n">
        <v>0.0740740740740741</v>
      </c>
    </row>
    <row r="45" customFormat="false" ht="12.75" hidden="false" customHeight="false" outlineLevel="0" collapsed="false">
      <c r="A45" s="10" t="s">
        <v>83</v>
      </c>
      <c r="B45" s="2" t="n">
        <v>0.0833333333333333</v>
      </c>
      <c r="C45" s="2" t="n">
        <v>0.472222222222222</v>
      </c>
      <c r="D45" s="2" t="n">
        <v>0.305555555555556</v>
      </c>
      <c r="E45" s="2" t="n">
        <v>0.111111111111111</v>
      </c>
      <c r="F45" s="2" t="n">
        <v>0.0277777777777778</v>
      </c>
    </row>
    <row r="46" customFormat="false" ht="12.75" hidden="false" customHeight="false" outlineLevel="0" collapsed="false">
      <c r="A46" s="10" t="s">
        <v>84</v>
      </c>
      <c r="B46" s="2" t="n">
        <v>0.0526315789473684</v>
      </c>
      <c r="C46" s="2" t="n">
        <v>0.228070175438596</v>
      </c>
      <c r="D46" s="2" t="n">
        <v>0.473684210526316</v>
      </c>
      <c r="E46" s="2" t="n">
        <v>0.210526315789474</v>
      </c>
      <c r="F46" s="2" t="n">
        <v>0.0350877192982456</v>
      </c>
      <c r="G46" s="20"/>
      <c r="H46" s="20"/>
      <c r="I46" s="20"/>
    </row>
    <row r="47" customFormat="false" ht="12.75" hidden="false" customHeight="false" outlineLevel="0" collapsed="false">
      <c r="A47" s="10" t="s">
        <v>85</v>
      </c>
      <c r="B47" s="2" t="n">
        <v>0.125</v>
      </c>
      <c r="C47" s="2" t="n">
        <v>0.575</v>
      </c>
      <c r="D47" s="2" t="n">
        <v>0.2</v>
      </c>
      <c r="E47" s="2" t="n">
        <v>0.075</v>
      </c>
      <c r="F47" s="2" t="n">
        <v>0.025</v>
      </c>
      <c r="G47" s="20"/>
      <c r="H47" s="20"/>
      <c r="I47" s="20"/>
    </row>
    <row r="48" customFormat="false" ht="13.5" hidden="false" customHeight="false" outlineLevel="0" collapsed="false">
      <c r="A48" s="26" t="s">
        <v>86</v>
      </c>
      <c r="B48" s="27" t="n">
        <v>0.153846153846154</v>
      </c>
      <c r="C48" s="27" t="n">
        <v>0.384615384615385</v>
      </c>
      <c r="D48" s="27" t="n">
        <v>0.307692307692308</v>
      </c>
      <c r="E48" s="27" t="n">
        <v>0.128205128205128</v>
      </c>
      <c r="F48" s="27" t="n">
        <v>0.0256410256410256</v>
      </c>
      <c r="G48" s="20"/>
      <c r="H48" s="20"/>
      <c r="I48" s="20"/>
    </row>
    <row r="49" customFormat="false" ht="12.75" hidden="false" customHeight="false" outlineLevel="0" collapsed="false">
      <c r="A49" s="10"/>
      <c r="B49" s="42"/>
      <c r="C49" s="42"/>
      <c r="D49" s="42"/>
      <c r="E49" s="42"/>
      <c r="F49" s="42"/>
      <c r="G49" s="20"/>
      <c r="H49" s="20"/>
      <c r="I49" s="20"/>
    </row>
    <row r="50" customFormat="false" ht="12.75" hidden="false" customHeight="false" outlineLevel="0" collapsed="false">
      <c r="A50" s="10"/>
      <c r="B50" s="42"/>
      <c r="C50" s="42"/>
      <c r="D50" s="42"/>
      <c r="E50" s="42"/>
      <c r="F50" s="42"/>
      <c r="G50" s="20"/>
      <c r="H50" s="20"/>
      <c r="I50" s="20"/>
    </row>
    <row r="51" customFormat="false" ht="12.75" hidden="false" customHeight="false" outlineLevel="0" collapsed="false">
      <c r="A51" s="10"/>
      <c r="B51" s="42"/>
      <c r="C51" s="42"/>
      <c r="D51" s="42"/>
      <c r="E51" s="42"/>
      <c r="F51" s="42"/>
      <c r="G51" s="20"/>
      <c r="H51" s="20"/>
      <c r="I51" s="20"/>
    </row>
    <row r="52" customFormat="false" ht="12.75" hidden="false" customHeight="false" outlineLevel="0" collapsed="false">
      <c r="G52" s="20"/>
      <c r="H52" s="20"/>
      <c r="I52" s="20"/>
    </row>
    <row r="53" customFormat="false" ht="12.75" hidden="false" customHeight="false" outlineLevel="0" collapsed="false">
      <c r="G53" s="20"/>
      <c r="H53" s="20"/>
      <c r="I53" s="20"/>
    </row>
    <row r="54" customFormat="false" ht="12.75" hidden="false" customHeight="false" outlineLevel="0" collapsed="false">
      <c r="G54" s="20"/>
      <c r="H54" s="20"/>
      <c r="I54" s="20"/>
    </row>
    <row r="55" customFormat="false" ht="12.75" hidden="false" customHeight="false" outlineLevel="0" collapsed="false">
      <c r="G55" s="20"/>
      <c r="H55" s="20"/>
      <c r="I55" s="20"/>
    </row>
    <row r="56" customFormat="false" ht="12.75" hidden="false" customHeight="false" outlineLevel="0" collapsed="false">
      <c r="G56" s="20"/>
      <c r="H56" s="20"/>
      <c r="I56" s="20"/>
    </row>
    <row r="57" customFormat="false" ht="12.75" hidden="false" customHeight="false" outlineLevel="0" collapsed="false">
      <c r="G57" s="20"/>
      <c r="H57" s="20"/>
      <c r="I57" s="20"/>
    </row>
    <row r="58" customFormat="false" ht="12.75" hidden="false" customHeight="false" outlineLevel="0" collapsed="false">
      <c r="G58" s="20"/>
      <c r="H58" s="20"/>
      <c r="I58" s="20"/>
    </row>
    <row r="59" customFormat="false" ht="12.75" hidden="false" customHeight="false" outlineLevel="0" collapsed="false">
      <c r="G59" s="20"/>
      <c r="H59" s="20"/>
      <c r="I59" s="20"/>
    </row>
    <row r="60" customFormat="false" ht="12.75" hidden="false" customHeight="false" outlineLevel="0" collapsed="false">
      <c r="G60" s="20"/>
      <c r="H60" s="20"/>
      <c r="I60" s="20"/>
    </row>
    <row r="61" customFormat="false" ht="12.75" hidden="false" customHeight="false" outlineLevel="0" collapsed="false">
      <c r="G61" s="20"/>
      <c r="H61" s="20"/>
      <c r="I61" s="20"/>
    </row>
    <row r="62" customFormat="false" ht="12.75" hidden="false" customHeight="false" outlineLevel="0" collapsed="false">
      <c r="G62" s="20"/>
      <c r="H62" s="20"/>
      <c r="I62" s="20"/>
    </row>
    <row r="63" customFormat="false" ht="12.75" hidden="false" customHeight="false" outlineLevel="0" collapsed="false">
      <c r="G63" s="20"/>
      <c r="H63" s="20"/>
      <c r="I63" s="20"/>
    </row>
    <row r="64" customFormat="false" ht="12.75" hidden="false" customHeight="false" outlineLevel="0" collapsed="false">
      <c r="G64" s="20"/>
      <c r="H64" s="20"/>
      <c r="I64" s="20"/>
    </row>
    <row r="65" customFormat="false" ht="12.75" hidden="false" customHeight="false" outlineLevel="0" collapsed="false">
      <c r="G65" s="20"/>
      <c r="H65" s="20"/>
      <c r="I65" s="20"/>
    </row>
    <row r="66" customFormat="false" ht="12.75" hidden="false" customHeight="false" outlineLevel="0" collapsed="false">
      <c r="G66" s="20"/>
      <c r="H66" s="20"/>
      <c r="I66" s="20"/>
    </row>
    <row r="67" customFormat="false" ht="12.75" hidden="false" customHeight="false" outlineLevel="0" collapsed="false">
      <c r="G67" s="20"/>
      <c r="H67" s="20"/>
      <c r="I67" s="20"/>
    </row>
    <row r="68" customFormat="false" ht="12.75" hidden="false" customHeight="false" outlineLevel="0" collapsed="false">
      <c r="G68" s="20"/>
      <c r="H68" s="20"/>
      <c r="I68" s="20"/>
    </row>
    <row r="69" customFormat="false" ht="12.75" hidden="false" customHeight="false" outlineLevel="0" collapsed="false">
      <c r="G69" s="20"/>
      <c r="H69" s="20"/>
      <c r="I69" s="20"/>
    </row>
    <row r="70" customFormat="false" ht="12.75" hidden="false" customHeight="false" outlineLevel="0" collapsed="false">
      <c r="G70" s="20"/>
      <c r="H70" s="20"/>
      <c r="I70" s="20"/>
    </row>
    <row r="71" customFormat="false" ht="12.75" hidden="false" customHeight="false" outlineLevel="0" collapsed="false">
      <c r="G71" s="20"/>
      <c r="H71" s="20"/>
      <c r="I71" s="20"/>
    </row>
    <row r="72" customFormat="false" ht="12.75" hidden="false" customHeight="false" outlineLevel="0" collapsed="false">
      <c r="G72" s="20"/>
      <c r="H72" s="20"/>
      <c r="I72" s="20"/>
    </row>
    <row r="73" customFormat="false" ht="12.75" hidden="false" customHeight="false" outlineLevel="0" collapsed="false">
      <c r="G73" s="20"/>
      <c r="H73" s="20"/>
      <c r="I73" s="20"/>
    </row>
    <row r="74" customFormat="false" ht="12.75" hidden="false" customHeight="false" outlineLevel="0" collapsed="false">
      <c r="G74" s="20"/>
      <c r="H74" s="20"/>
      <c r="I74" s="20"/>
    </row>
    <row r="75" customFormat="false" ht="12.75" hidden="false" customHeight="false" outlineLevel="0" collapsed="false">
      <c r="G75" s="20"/>
      <c r="H75" s="20"/>
      <c r="I75" s="20"/>
    </row>
    <row r="76" customFormat="false" ht="12.75" hidden="false" customHeight="false" outlineLevel="0" collapsed="false">
      <c r="G76" s="20"/>
      <c r="H76" s="20"/>
      <c r="I76" s="20"/>
    </row>
    <row r="77" customFormat="false" ht="12.75" hidden="false" customHeight="false" outlineLevel="0" collapsed="false">
      <c r="G77" s="20"/>
      <c r="H77" s="20"/>
      <c r="I77" s="20"/>
    </row>
    <row r="78" customFormat="false" ht="12.75" hidden="false" customHeight="false" outlineLevel="0" collapsed="false">
      <c r="G78" s="20"/>
      <c r="H78" s="20"/>
      <c r="I78" s="20"/>
    </row>
    <row r="79" customFormat="false" ht="12.75" hidden="false" customHeight="false" outlineLevel="0" collapsed="false">
      <c r="G79" s="20"/>
      <c r="H79" s="20"/>
      <c r="I79" s="20"/>
    </row>
    <row r="80" customFormat="false" ht="12.75" hidden="false" customHeight="false" outlineLevel="0" collapsed="false">
      <c r="G80" s="20"/>
      <c r="H80" s="20"/>
      <c r="I80" s="20"/>
    </row>
    <row r="81" customFormat="false" ht="12.75" hidden="false" customHeight="false" outlineLevel="0" collapsed="false">
      <c r="G81" s="20"/>
      <c r="H81" s="20"/>
      <c r="I81" s="20"/>
    </row>
    <row r="82" customFormat="false" ht="12.75" hidden="false" customHeight="false" outlineLevel="0" collapsed="false">
      <c r="G82" s="20"/>
      <c r="H82" s="20"/>
      <c r="I82" s="20"/>
    </row>
    <row r="83" customFormat="false" ht="12.75" hidden="false" customHeight="false" outlineLevel="0" collapsed="false">
      <c r="G83" s="20"/>
      <c r="H83" s="20"/>
      <c r="I83" s="20"/>
    </row>
    <row r="84" customFormat="false" ht="12.75" hidden="false" customHeight="false" outlineLevel="0" collapsed="false">
      <c r="G84" s="20"/>
      <c r="H84" s="20"/>
      <c r="I84" s="20"/>
    </row>
    <row r="85" customFormat="false" ht="12.75" hidden="false" customHeight="false" outlineLevel="0" collapsed="false">
      <c r="G85" s="20"/>
      <c r="H85" s="20"/>
      <c r="I85" s="20"/>
    </row>
    <row r="86" customFormat="false" ht="12.75" hidden="false" customHeight="false" outlineLevel="0" collapsed="false">
      <c r="G86" s="20"/>
      <c r="H86" s="20"/>
      <c r="I86" s="20"/>
    </row>
    <row r="87" customFormat="false" ht="12.75" hidden="false" customHeight="false" outlineLevel="0" collapsed="false">
      <c r="G87" s="20"/>
      <c r="H87" s="20"/>
      <c r="I87" s="20"/>
    </row>
    <row r="88" customFormat="false" ht="12.75" hidden="false" customHeight="false" outlineLevel="0" collapsed="false">
      <c r="G88" s="20"/>
      <c r="H88" s="20"/>
      <c r="I88" s="20"/>
    </row>
    <row r="89" customFormat="false" ht="12.75" hidden="false" customHeight="false" outlineLevel="0" collapsed="false">
      <c r="G89" s="20"/>
      <c r="H89" s="20"/>
      <c r="I89" s="20"/>
    </row>
    <row r="90" customFormat="false" ht="12.75" hidden="false" customHeight="false" outlineLevel="0" collapsed="false">
      <c r="G90" s="20"/>
      <c r="H90" s="20"/>
      <c r="I90" s="20"/>
    </row>
    <row r="91" customFormat="false" ht="12.75" hidden="false" customHeight="false" outlineLevel="0" collapsed="false">
      <c r="G91" s="20"/>
      <c r="H91" s="20"/>
      <c r="I91" s="20"/>
    </row>
    <row r="92" customFormat="false" ht="12.75" hidden="false" customHeight="false" outlineLevel="0" collapsed="false">
      <c r="G92" s="20"/>
      <c r="H92" s="20"/>
      <c r="I92" s="20"/>
    </row>
    <row r="93" customFormat="false" ht="12.75" hidden="false" customHeight="false" outlineLevel="0" collapsed="false">
      <c r="G93" s="20"/>
      <c r="H93" s="20"/>
      <c r="I93" s="20"/>
    </row>
    <row r="94" customFormat="false" ht="12.75" hidden="false" customHeight="false" outlineLevel="0" collapsed="false">
      <c r="G94" s="20"/>
      <c r="H94" s="20"/>
      <c r="I94" s="20"/>
    </row>
    <row r="95" customFormat="false" ht="12.75" hidden="false" customHeight="false" outlineLevel="0" collapsed="false">
      <c r="G95" s="20"/>
      <c r="H95" s="20"/>
      <c r="I9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5" min="2" style="0" width="14.56"/>
    <col collapsed="false" customWidth="true" hidden="false" outlineLevel="0" max="7" min="7" style="0" width="15.56"/>
    <col collapsed="false" customWidth="true" hidden="false" outlineLevel="0" max="12" min="8" style="0" width="14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97</v>
      </c>
      <c r="B2" s="1"/>
      <c r="C2" s="34"/>
      <c r="D2" s="34"/>
      <c r="E2" s="34"/>
      <c r="F2" s="34"/>
      <c r="G2" s="1" t="s">
        <v>97</v>
      </c>
      <c r="H2" s="1"/>
      <c r="I2" s="34"/>
      <c r="J2" s="34"/>
      <c r="K2" s="34"/>
      <c r="L2" s="34"/>
    </row>
    <row r="3" customFormat="false" ht="13.5" hidden="false" customHeight="false" outlineLevel="0" collapsed="false">
      <c r="A3" s="3"/>
      <c r="B3" s="3" t="s">
        <v>98</v>
      </c>
      <c r="C3" s="32"/>
      <c r="D3" s="32"/>
      <c r="E3" s="32"/>
      <c r="F3" s="32"/>
      <c r="G3" s="3"/>
      <c r="H3" s="3" t="s">
        <v>98</v>
      </c>
      <c r="I3" s="32"/>
      <c r="J3" s="32"/>
      <c r="K3" s="32"/>
      <c r="L3" s="32"/>
    </row>
    <row r="5" customFormat="false" ht="12.75" hidden="false" customHeight="false" outlineLevel="0" collapsed="false">
      <c r="A5" s="4" t="s">
        <v>2</v>
      </c>
      <c r="D5" s="4" t="s">
        <v>3</v>
      </c>
      <c r="G5" s="4" t="s">
        <v>2</v>
      </c>
      <c r="J5" s="4" t="s">
        <v>3</v>
      </c>
    </row>
    <row r="6" customFormat="false" ht="12.75" hidden="false" customHeight="false" outlineLevel="0" collapsed="false">
      <c r="A6" s="4" t="s">
        <v>4</v>
      </c>
      <c r="D6" s="4" t="s">
        <v>5</v>
      </c>
      <c r="G6" s="4" t="s">
        <v>4</v>
      </c>
      <c r="J6" s="4" t="s">
        <v>5</v>
      </c>
    </row>
    <row r="7" customFormat="false" ht="13.5" hidden="false" customHeight="false" outlineLevel="0" collapsed="false">
      <c r="C7" s="4" t="s">
        <v>6</v>
      </c>
      <c r="I7" s="4" t="s">
        <v>6</v>
      </c>
    </row>
    <row r="8" customFormat="false" ht="13.5" hidden="false" customHeight="false" outlineLevel="0" collapsed="false">
      <c r="A8" s="11"/>
      <c r="B8" s="11" t="n">
        <v>1</v>
      </c>
      <c r="C8" s="11" t="n">
        <v>2</v>
      </c>
      <c r="D8" s="11" t="n">
        <v>3</v>
      </c>
      <c r="E8" s="11" t="n">
        <v>4</v>
      </c>
      <c r="F8" s="11" t="n">
        <v>5</v>
      </c>
      <c r="G8" s="11"/>
      <c r="H8" s="11" t="n">
        <v>1</v>
      </c>
      <c r="I8" s="11" t="n">
        <v>2</v>
      </c>
      <c r="J8" s="11" t="n">
        <v>3</v>
      </c>
      <c r="K8" s="11" t="n">
        <v>4</v>
      </c>
      <c r="L8" s="11" t="n">
        <v>5</v>
      </c>
    </row>
    <row r="9" customFormat="false" ht="12.75" hidden="false" customHeight="false" outlineLevel="0" collapsed="false">
      <c r="A9" s="4" t="s">
        <v>35</v>
      </c>
      <c r="B9" s="4"/>
      <c r="C9" s="4"/>
      <c r="D9" s="4"/>
      <c r="E9" s="4"/>
      <c r="F9" s="4"/>
      <c r="G9" s="4" t="s">
        <v>10</v>
      </c>
      <c r="H9" s="4"/>
      <c r="I9" s="4"/>
      <c r="J9" s="4"/>
      <c r="K9" s="4"/>
      <c r="L9" s="4"/>
    </row>
    <row r="10" customFormat="false" ht="12.75" hidden="false" customHeight="false" outlineLevel="0" collapsed="false">
      <c r="A10" s="10" t="s">
        <v>11</v>
      </c>
      <c r="B10" s="2" t="n">
        <v>0.271604938271605</v>
      </c>
      <c r="C10" s="2" t="n">
        <v>0.506172839506173</v>
      </c>
      <c r="D10" s="2" t="n">
        <v>0.197530864197531</v>
      </c>
      <c r="E10" s="2" t="n">
        <v>0.0246913580246914</v>
      </c>
      <c r="F10" s="2" t="n">
        <v>0</v>
      </c>
      <c r="G10" s="10" t="s">
        <v>12</v>
      </c>
      <c r="H10" s="2" t="n">
        <v>0.307692307692308</v>
      </c>
      <c r="I10" s="2" t="n">
        <v>0.512820512820513</v>
      </c>
      <c r="J10" s="2" t="n">
        <v>0.153846153846154</v>
      </c>
      <c r="K10" s="2" t="n">
        <v>0.0256410256410256</v>
      </c>
      <c r="L10" s="2" t="n">
        <v>0</v>
      </c>
    </row>
    <row r="11" customFormat="false" ht="12.75" hidden="false" customHeight="false" outlineLevel="0" collapsed="false">
      <c r="A11" s="10" t="s">
        <v>13</v>
      </c>
      <c r="B11" s="2" t="n">
        <v>0.130841121495327</v>
      </c>
      <c r="C11" s="2" t="n">
        <v>0.392523364485981</v>
      </c>
      <c r="D11" s="2" t="n">
        <v>0.345794392523364</v>
      </c>
      <c r="E11" s="2" t="n">
        <v>0.126168224299065</v>
      </c>
      <c r="F11" s="2" t="n">
        <v>0.00467289719626168</v>
      </c>
      <c r="G11" s="10" t="s">
        <v>14</v>
      </c>
      <c r="H11" s="2" t="n">
        <v>0.15625</v>
      </c>
      <c r="I11" s="2" t="n">
        <v>0.4375</v>
      </c>
      <c r="J11" s="2" t="n">
        <v>0.34375</v>
      </c>
      <c r="K11" s="2" t="n">
        <v>0.0625</v>
      </c>
      <c r="L11" s="2" t="n">
        <v>0</v>
      </c>
    </row>
    <row r="12" customFormat="false" ht="12.75" hidden="false" customHeight="false" outlineLevel="0" collapsed="false">
      <c r="A12" s="10" t="s">
        <v>15</v>
      </c>
      <c r="B12" s="2" t="n">
        <v>0.25</v>
      </c>
      <c r="C12" s="2" t="n">
        <v>0.473684210526316</v>
      </c>
      <c r="D12" s="2" t="n">
        <v>0.223684210526316</v>
      </c>
      <c r="E12" s="2" t="n">
        <v>0.0394736842105263</v>
      </c>
      <c r="F12" s="2" t="n">
        <v>0.0131578947368421</v>
      </c>
      <c r="G12" s="10" t="s">
        <v>16</v>
      </c>
      <c r="H12" s="2" t="n">
        <v>0.0392156862745098</v>
      </c>
      <c r="I12" s="2" t="n">
        <v>0.0980392156862745</v>
      </c>
      <c r="J12" s="2" t="n">
        <v>0.196078431372549</v>
      </c>
      <c r="K12" s="2" t="n">
        <v>0.411764705882353</v>
      </c>
      <c r="L12" s="2" t="n">
        <v>0.254901960784314</v>
      </c>
    </row>
    <row r="13" customFormat="false" ht="12.75" hidden="false" customHeight="false" outlineLevel="0" collapsed="false">
      <c r="A13" s="10" t="s">
        <v>17</v>
      </c>
      <c r="B13" s="2" t="n">
        <v>0.125</v>
      </c>
      <c r="C13" s="2" t="n">
        <v>0.625</v>
      </c>
      <c r="D13" s="2" t="n">
        <v>0.175</v>
      </c>
      <c r="E13" s="2" t="n">
        <v>0.05</v>
      </c>
      <c r="F13" s="2" t="n">
        <v>0.025</v>
      </c>
      <c r="G13" s="10" t="s">
        <v>18</v>
      </c>
      <c r="H13" s="2" t="n">
        <v>0.204081632653061</v>
      </c>
      <c r="I13" s="2" t="n">
        <v>0.489795918367347</v>
      </c>
      <c r="J13" s="2" t="n">
        <v>0.285714285714286</v>
      </c>
      <c r="K13" s="2" t="n">
        <v>0.0204081632653061</v>
      </c>
      <c r="L13" s="2" t="n">
        <v>0</v>
      </c>
    </row>
    <row r="14" customFormat="false" ht="12.75" hidden="false" customHeight="false" outlineLevel="0" collapsed="false">
      <c r="A14" s="10" t="s">
        <v>19</v>
      </c>
      <c r="B14" s="2" t="n">
        <v>0.183673469387755</v>
      </c>
      <c r="C14" s="2" t="n">
        <v>0.551020408163265</v>
      </c>
      <c r="D14" s="2" t="n">
        <v>0.26530612244898</v>
      </c>
      <c r="E14" s="2" t="n">
        <v>0</v>
      </c>
      <c r="F14" s="2" t="n">
        <v>0</v>
      </c>
      <c r="G14" s="10" t="s">
        <v>20</v>
      </c>
      <c r="H14" s="2" t="n">
        <v>0.166666666666667</v>
      </c>
      <c r="I14" s="2" t="n">
        <v>0.266666666666667</v>
      </c>
      <c r="J14" s="2" t="n">
        <v>0.5</v>
      </c>
      <c r="K14" s="2" t="n">
        <v>0.0333333333333333</v>
      </c>
      <c r="L14" s="2" t="n">
        <v>0.0333333333333333</v>
      </c>
    </row>
    <row r="15" customFormat="false" ht="12.75" hidden="false" customHeight="false" outlineLevel="0" collapsed="false">
      <c r="A15" s="10" t="s">
        <v>21</v>
      </c>
      <c r="B15" s="2" t="n">
        <v>0.148148148148148</v>
      </c>
      <c r="C15" s="2" t="n">
        <v>0.444444444444445</v>
      </c>
      <c r="D15" s="2" t="n">
        <v>0.259259259259259</v>
      </c>
      <c r="E15" s="2" t="n">
        <v>0.111111111111111</v>
      </c>
      <c r="F15" s="2" t="n">
        <v>0.037037037037037</v>
      </c>
      <c r="G15" s="10" t="s">
        <v>22</v>
      </c>
      <c r="H15" s="2" t="n">
        <v>0.136363636363636</v>
      </c>
      <c r="I15" s="2" t="n">
        <v>0.613636363636364</v>
      </c>
      <c r="J15" s="2" t="n">
        <v>0.227272727272727</v>
      </c>
      <c r="K15" s="2" t="n">
        <v>0</v>
      </c>
      <c r="L15" s="2" t="n">
        <v>0.0227272727272727</v>
      </c>
    </row>
    <row r="16" customFormat="false" ht="12.75" hidden="false" customHeight="false" outlineLevel="0" collapsed="false">
      <c r="A16" s="10" t="s">
        <v>23</v>
      </c>
      <c r="B16" s="2" t="n">
        <v>0.0317460317460317</v>
      </c>
      <c r="C16" s="2" t="n">
        <v>0.333333333333333</v>
      </c>
      <c r="D16" s="2" t="n">
        <v>0.333333333333333</v>
      </c>
      <c r="E16" s="2" t="n">
        <v>0.238095238095238</v>
      </c>
      <c r="F16" s="2" t="n">
        <v>0.0634920634920635</v>
      </c>
      <c r="G16" s="10" t="s">
        <v>24</v>
      </c>
      <c r="H16" s="2" t="n">
        <v>0.0823529411764706</v>
      </c>
      <c r="I16" s="2" t="n">
        <v>0.352941176470588</v>
      </c>
      <c r="J16" s="2" t="n">
        <v>0.423529411764706</v>
      </c>
      <c r="K16" s="2" t="n">
        <v>0.105882352941176</v>
      </c>
      <c r="L16" s="2" t="n">
        <v>0.0352941176470588</v>
      </c>
    </row>
    <row r="17" customFormat="false" ht="12.75" hidden="false" customHeight="false" outlineLevel="0" collapsed="false">
      <c r="A17" s="10" t="s">
        <v>25</v>
      </c>
      <c r="B17" s="2" t="n">
        <v>0.0674157303370787</v>
      </c>
      <c r="C17" s="2" t="n">
        <v>0.303370786516854</v>
      </c>
      <c r="D17" s="2" t="n">
        <v>0.269662921348315</v>
      </c>
      <c r="E17" s="2" t="n">
        <v>0.235955056179775</v>
      </c>
      <c r="F17" s="2" t="n">
        <v>0.123595505617978</v>
      </c>
      <c r="G17" s="10" t="s">
        <v>26</v>
      </c>
      <c r="H17" s="2" t="n">
        <v>0.122448979591837</v>
      </c>
      <c r="I17" s="2" t="n">
        <v>0.408163265306122</v>
      </c>
      <c r="J17" s="2" t="n">
        <v>0.387755102040816</v>
      </c>
      <c r="K17" s="2" t="n">
        <v>0.0816326530612245</v>
      </c>
      <c r="L17" s="2" t="n">
        <v>0</v>
      </c>
    </row>
    <row r="18" customFormat="false" ht="12.75" hidden="false" customHeight="false" outlineLevel="0" collapsed="false">
      <c r="A18" s="10" t="s">
        <v>27</v>
      </c>
      <c r="B18" s="2" t="n">
        <v>0.155688622754491</v>
      </c>
      <c r="C18" s="2" t="n">
        <v>0.467065868263473</v>
      </c>
      <c r="D18" s="2" t="n">
        <v>0.275449101796407</v>
      </c>
      <c r="E18" s="2" t="n">
        <v>0.0838323353293413</v>
      </c>
      <c r="F18" s="2" t="n">
        <v>0.0179640718562874</v>
      </c>
      <c r="G18" s="10" t="s">
        <v>28</v>
      </c>
      <c r="H18" s="2" t="n">
        <v>0.0697674418604651</v>
      </c>
      <c r="I18" s="2" t="n">
        <v>0.511627906976744</v>
      </c>
      <c r="J18" s="2" t="n">
        <v>0.27906976744186</v>
      </c>
      <c r="K18" s="2" t="n">
        <v>0.0930232558139535</v>
      </c>
      <c r="L18" s="2" t="n">
        <v>0.0465116279069767</v>
      </c>
    </row>
    <row r="19" customFormat="false" ht="13.5" hidden="false" customHeight="false" outlineLevel="0" collapsed="false">
      <c r="A19" s="10" t="s">
        <v>29</v>
      </c>
      <c r="B19" s="2" t="n">
        <v>0.379032258064516</v>
      </c>
      <c r="C19" s="2" t="n">
        <v>0.483870967741935</v>
      </c>
      <c r="D19" s="2" t="n">
        <v>0.129032258064516</v>
      </c>
      <c r="E19" s="2" t="n">
        <v>0.00806451612903226</v>
      </c>
      <c r="F19" s="2" t="n">
        <v>0</v>
      </c>
      <c r="G19" s="26" t="s">
        <v>30</v>
      </c>
      <c r="H19" s="27" t="n">
        <v>0.024390243902439</v>
      </c>
      <c r="I19" s="27" t="n">
        <v>0.0975609756097561</v>
      </c>
      <c r="J19" s="27" t="n">
        <v>0.146341463414634</v>
      </c>
      <c r="K19" s="27" t="n">
        <v>0.121951219512195</v>
      </c>
      <c r="L19" s="27" t="n">
        <v>0.609756097560976</v>
      </c>
    </row>
    <row r="20" customFormat="false" ht="12.75" hidden="false" customHeight="false" outlineLevel="0" collapsed="false">
      <c r="A20" s="10" t="s">
        <v>31</v>
      </c>
      <c r="B20" s="2" t="n">
        <v>0.225</v>
      </c>
      <c r="C20" s="2" t="n">
        <v>0.5375</v>
      </c>
      <c r="D20" s="2" t="n">
        <v>0.2125</v>
      </c>
      <c r="E20" s="2" t="n">
        <v>0.0125</v>
      </c>
      <c r="F20" s="2" t="n">
        <v>0.0125</v>
      </c>
      <c r="G20" s="14" t="s">
        <v>32</v>
      </c>
      <c r="H20" s="2"/>
      <c r="I20" s="2"/>
      <c r="J20" s="2"/>
      <c r="K20" s="2"/>
      <c r="L20" s="2"/>
    </row>
    <row r="21" customFormat="false" ht="13.5" hidden="false" customHeight="false" outlineLevel="0" collapsed="false">
      <c r="A21" s="26" t="s">
        <v>33</v>
      </c>
      <c r="B21" s="27" t="n">
        <v>0.17910447761194</v>
      </c>
      <c r="C21" s="27" t="n">
        <v>0.492537313432836</v>
      </c>
      <c r="D21" s="27" t="n">
        <v>0.283582089552239</v>
      </c>
      <c r="E21" s="27" t="n">
        <v>0.0298507462686567</v>
      </c>
      <c r="F21" s="27" t="n">
        <v>0.0149253731343284</v>
      </c>
      <c r="G21" s="10" t="s">
        <v>34</v>
      </c>
      <c r="H21" s="2" t="n">
        <v>0.0821917808219178</v>
      </c>
      <c r="I21" s="2" t="n">
        <v>0.191780821917808</v>
      </c>
      <c r="J21" s="2" t="n">
        <v>0.246575342465753</v>
      </c>
      <c r="K21" s="2" t="n">
        <v>0.328767123287671</v>
      </c>
      <c r="L21" s="2" t="n">
        <v>0.150684931506849</v>
      </c>
    </row>
    <row r="22" customFormat="false" ht="12.75" hidden="false" customHeight="false" outlineLevel="0" collapsed="false">
      <c r="A22" s="14" t="s">
        <v>35</v>
      </c>
      <c r="B22" s="2"/>
      <c r="C22" s="2"/>
      <c r="D22" s="2"/>
      <c r="E22" s="2"/>
      <c r="F22" s="2"/>
      <c r="G22" s="10" t="s">
        <v>36</v>
      </c>
      <c r="H22" s="2" t="n">
        <v>0.0869565217391304</v>
      </c>
      <c r="I22" s="2" t="n">
        <v>0.0869565217391304</v>
      </c>
      <c r="J22" s="2" t="n">
        <v>0.304347826086957</v>
      </c>
      <c r="K22" s="2" t="n">
        <v>0.304347826086957</v>
      </c>
      <c r="L22" s="2" t="n">
        <v>0.217391304347826</v>
      </c>
    </row>
    <row r="23" customFormat="false" ht="12.75" hidden="false" customHeight="false" outlineLevel="0" collapsed="false">
      <c r="A23" s="10" t="s">
        <v>37</v>
      </c>
      <c r="B23" s="2" t="n">
        <v>0.138461538461538</v>
      </c>
      <c r="C23" s="2" t="n">
        <v>0.523076923076923</v>
      </c>
      <c r="D23" s="2" t="n">
        <v>0.184615384615385</v>
      </c>
      <c r="E23" s="2" t="n">
        <v>0.123076923076923</v>
      </c>
      <c r="F23" s="2" t="n">
        <v>0.0307692307692308</v>
      </c>
      <c r="G23" s="10" t="s">
        <v>38</v>
      </c>
      <c r="H23" s="2" t="n">
        <v>0.142857142857143</v>
      </c>
      <c r="I23" s="2" t="n">
        <v>0.485714285714286</v>
      </c>
      <c r="J23" s="2" t="n">
        <v>0.257142857142857</v>
      </c>
      <c r="K23" s="2" t="n">
        <v>0.114285714285714</v>
      </c>
      <c r="L23" s="2" t="n">
        <v>0</v>
      </c>
    </row>
    <row r="24" customFormat="false" ht="12.75" hidden="false" customHeight="false" outlineLevel="0" collapsed="false">
      <c r="A24" s="10" t="s">
        <v>39</v>
      </c>
      <c r="B24" s="2" t="n">
        <v>0.107142857142857</v>
      </c>
      <c r="C24" s="2" t="n">
        <v>0.5</v>
      </c>
      <c r="D24" s="2" t="n">
        <v>0.303571428571429</v>
      </c>
      <c r="E24" s="2" t="n">
        <v>0.0714285714285714</v>
      </c>
      <c r="F24" s="2" t="n">
        <v>0.0178571428571429</v>
      </c>
      <c r="G24" s="10" t="s">
        <v>40</v>
      </c>
      <c r="H24" s="2" t="n">
        <v>0.291666666666667</v>
      </c>
      <c r="I24" s="2" t="n">
        <v>0.5</v>
      </c>
      <c r="J24" s="2" t="n">
        <v>0.15625</v>
      </c>
      <c r="K24" s="2" t="n">
        <v>0.03125</v>
      </c>
      <c r="L24" s="2" t="n">
        <v>0.0208333333333333</v>
      </c>
    </row>
    <row r="25" customFormat="false" ht="12.75" hidden="false" customHeight="false" outlineLevel="0" collapsed="false">
      <c r="A25" s="10" t="s">
        <v>41</v>
      </c>
      <c r="B25" s="2" t="n">
        <v>0.0161290322580645</v>
      </c>
      <c r="C25" s="2" t="n">
        <v>0.241935483870968</v>
      </c>
      <c r="D25" s="2" t="n">
        <v>0.193548387096774</v>
      </c>
      <c r="E25" s="2" t="n">
        <v>0.32258064516129</v>
      </c>
      <c r="F25" s="2" t="n">
        <v>0.225806451612903</v>
      </c>
      <c r="G25" s="10" t="s">
        <v>42</v>
      </c>
      <c r="H25" s="2" t="n">
        <v>0.2</v>
      </c>
      <c r="I25" s="2" t="n">
        <v>0.485714285714286</v>
      </c>
      <c r="J25" s="2" t="n">
        <v>0.2</v>
      </c>
      <c r="K25" s="2" t="n">
        <v>0.114285714285714</v>
      </c>
      <c r="L25" s="2" t="n">
        <v>0</v>
      </c>
    </row>
    <row r="26" customFormat="false" ht="12.75" hidden="false" customHeight="false" outlineLevel="0" collapsed="false">
      <c r="A26" s="10" t="s">
        <v>43</v>
      </c>
      <c r="B26" s="2" t="n">
        <v>0.0545454545454545</v>
      </c>
      <c r="C26" s="2" t="n">
        <v>0.327272727272727</v>
      </c>
      <c r="D26" s="2" t="n">
        <v>0.236363636363636</v>
      </c>
      <c r="E26" s="2" t="n">
        <v>0.218181818181818</v>
      </c>
      <c r="F26" s="2" t="n">
        <v>0.163636363636364</v>
      </c>
      <c r="G26" s="10" t="s">
        <v>44</v>
      </c>
      <c r="H26" s="2" t="n">
        <v>0.0192307692307692</v>
      </c>
      <c r="I26" s="2" t="n">
        <v>0.0961538461538462</v>
      </c>
      <c r="J26" s="2" t="n">
        <v>0.211538461538462</v>
      </c>
      <c r="K26" s="2" t="n">
        <v>0.307692307692308</v>
      </c>
      <c r="L26" s="2" t="n">
        <v>0.365384615384615</v>
      </c>
    </row>
    <row r="27" customFormat="false" ht="12.75" hidden="false" customHeight="false" outlineLevel="0" collapsed="false">
      <c r="A27" s="10" t="s">
        <v>45</v>
      </c>
      <c r="B27" s="2" t="n">
        <v>0.0196078431372549</v>
      </c>
      <c r="C27" s="2" t="n">
        <v>0.588235294117647</v>
      </c>
      <c r="D27" s="2" t="n">
        <v>0.333333333333333</v>
      </c>
      <c r="E27" s="2" t="n">
        <v>0.0588235294117647</v>
      </c>
      <c r="F27" s="2" t="n">
        <v>0</v>
      </c>
      <c r="G27" s="10" t="s">
        <v>46</v>
      </c>
      <c r="H27" s="2" t="n">
        <v>0</v>
      </c>
      <c r="I27" s="2" t="n">
        <v>0.294117647058824</v>
      </c>
      <c r="J27" s="2" t="n">
        <v>0.352941176470588</v>
      </c>
      <c r="K27" s="2" t="n">
        <v>0.176470588235294</v>
      </c>
      <c r="L27" s="2" t="n">
        <v>0.176470588235294</v>
      </c>
    </row>
    <row r="28" customFormat="false" ht="12.75" hidden="false" customHeight="false" outlineLevel="0" collapsed="false">
      <c r="A28" s="10" t="s">
        <v>47</v>
      </c>
      <c r="B28" s="2" t="n">
        <v>0.117647058823529</v>
      </c>
      <c r="C28" s="2" t="n">
        <v>0.352941176470588</v>
      </c>
      <c r="D28" s="2" t="n">
        <v>0.470588235294118</v>
      </c>
      <c r="E28" s="2" t="n">
        <v>0</v>
      </c>
      <c r="F28" s="2" t="n">
        <v>0.0588235294117647</v>
      </c>
      <c r="G28" s="10" t="s">
        <v>48</v>
      </c>
      <c r="H28" s="2" t="n">
        <v>0</v>
      </c>
      <c r="I28" s="2" t="n">
        <v>0.25</v>
      </c>
      <c r="J28" s="2" t="n">
        <v>0.0625</v>
      </c>
      <c r="K28" s="2" t="n">
        <v>0.25</v>
      </c>
      <c r="L28" s="2" t="n">
        <v>0.4375</v>
      </c>
    </row>
    <row r="29" customFormat="false" ht="12.75" hidden="false" customHeight="false" outlineLevel="0" collapsed="false">
      <c r="A29" s="10" t="s">
        <v>49</v>
      </c>
      <c r="B29" s="2" t="n">
        <v>0</v>
      </c>
      <c r="C29" s="2" t="n">
        <v>0.345454545454545</v>
      </c>
      <c r="D29" s="2" t="n">
        <v>0.327272727272727</v>
      </c>
      <c r="E29" s="2" t="n">
        <v>0.236363636363636</v>
      </c>
      <c r="F29" s="2" t="n">
        <v>0.0909090909090909</v>
      </c>
      <c r="G29" s="10" t="s">
        <v>50</v>
      </c>
      <c r="H29" s="2" t="n">
        <v>0.194690265486726</v>
      </c>
      <c r="I29" s="2" t="n">
        <v>0.504424778761062</v>
      </c>
      <c r="J29" s="2" t="n">
        <v>0.230088495575221</v>
      </c>
      <c r="K29" s="2" t="n">
        <v>0.0619469026548673</v>
      </c>
      <c r="L29" s="2" t="n">
        <v>0.0088495575221239</v>
      </c>
    </row>
    <row r="30" customFormat="false" ht="12.75" hidden="false" customHeight="false" outlineLevel="0" collapsed="false">
      <c r="A30" s="10" t="s">
        <v>51</v>
      </c>
      <c r="B30" s="2" t="n">
        <v>0.209677419354839</v>
      </c>
      <c r="C30" s="2" t="n">
        <v>0.604838709677419</v>
      </c>
      <c r="D30" s="2" t="n">
        <v>0.169354838709677</v>
      </c>
      <c r="E30" s="2" t="n">
        <v>0.0161290322580645</v>
      </c>
      <c r="F30" s="2" t="n">
        <v>0</v>
      </c>
      <c r="G30" s="10" t="s">
        <v>52</v>
      </c>
      <c r="H30" s="2" t="n">
        <v>0.111111111111111</v>
      </c>
      <c r="I30" s="2" t="n">
        <v>0.555555555555556</v>
      </c>
      <c r="J30" s="2" t="n">
        <v>0.166666666666667</v>
      </c>
      <c r="K30" s="2" t="n">
        <v>0.111111111111111</v>
      </c>
      <c r="L30" s="2" t="n">
        <v>0.0555555555555556</v>
      </c>
    </row>
    <row r="31" customFormat="false" ht="12.75" hidden="false" customHeight="false" outlineLevel="0" collapsed="false">
      <c r="A31" s="10" t="s">
        <v>53</v>
      </c>
      <c r="B31" s="2" t="n">
        <v>0.0666666666666667</v>
      </c>
      <c r="C31" s="2" t="n">
        <v>0.433333333333333</v>
      </c>
      <c r="D31" s="2" t="n">
        <v>0.266666666666667</v>
      </c>
      <c r="E31" s="2" t="n">
        <v>0.233333333333333</v>
      </c>
      <c r="F31" s="2" t="n">
        <v>0</v>
      </c>
      <c r="G31" s="10" t="s">
        <v>54</v>
      </c>
      <c r="H31" s="2" t="n">
        <v>0.193877551020408</v>
      </c>
      <c r="I31" s="2" t="n">
        <v>0.469387755102041</v>
      </c>
      <c r="J31" s="2" t="n">
        <v>0.285714285714286</v>
      </c>
      <c r="K31" s="2" t="n">
        <v>0.0510204081632653</v>
      </c>
      <c r="L31" s="2" t="n">
        <v>0</v>
      </c>
    </row>
    <row r="32" customFormat="false" ht="13.5" hidden="false" customHeight="false" outlineLevel="0" collapsed="false">
      <c r="A32" s="10" t="s">
        <v>55</v>
      </c>
      <c r="B32" s="2" t="n">
        <v>0.15</v>
      </c>
      <c r="C32" s="2" t="n">
        <v>0.4</v>
      </c>
      <c r="D32" s="2" t="n">
        <v>0.35</v>
      </c>
      <c r="E32" s="2" t="n">
        <v>0</v>
      </c>
      <c r="F32" s="2" t="n">
        <v>0.1</v>
      </c>
      <c r="G32" s="26" t="s">
        <v>56</v>
      </c>
      <c r="H32" s="27" t="n">
        <v>0</v>
      </c>
      <c r="I32" s="27" t="n">
        <v>0.09375</v>
      </c>
      <c r="J32" s="27" t="n">
        <v>0.0625</v>
      </c>
      <c r="K32" s="27" t="n">
        <v>0.25</v>
      </c>
      <c r="L32" s="27" t="n">
        <v>0.59375</v>
      </c>
    </row>
    <row r="33" customFormat="false" ht="12.75" hidden="false" customHeight="false" outlineLevel="0" collapsed="false">
      <c r="A33" s="10" t="s">
        <v>57</v>
      </c>
      <c r="B33" s="2" t="n">
        <v>0.177777777777778</v>
      </c>
      <c r="C33" s="2" t="n">
        <v>0.555555555555556</v>
      </c>
      <c r="D33" s="2" t="n">
        <v>0.266666666666667</v>
      </c>
      <c r="E33" s="2" t="n">
        <v>0</v>
      </c>
      <c r="F33" s="2" t="n">
        <v>0</v>
      </c>
      <c r="G33" s="14" t="s">
        <v>58</v>
      </c>
      <c r="H33" s="2"/>
      <c r="I33" s="2"/>
      <c r="J33" s="2"/>
      <c r="K33" s="2"/>
      <c r="L33" s="2"/>
    </row>
    <row r="34" customFormat="false" ht="12.75" hidden="false" customHeight="false" outlineLevel="0" collapsed="false">
      <c r="A34" s="10" t="s">
        <v>59</v>
      </c>
      <c r="B34" s="2" t="n">
        <v>0.0588235294117647</v>
      </c>
      <c r="C34" s="2" t="n">
        <v>0.235294117647059</v>
      </c>
      <c r="D34" s="2" t="n">
        <v>0.176470588235294</v>
      </c>
      <c r="E34" s="2" t="n">
        <v>0.264705882352941</v>
      </c>
      <c r="F34" s="2" t="n">
        <v>0.264705882352941</v>
      </c>
      <c r="G34" s="10" t="s">
        <v>60</v>
      </c>
      <c r="H34" s="2" t="n">
        <v>0.0727272727272727</v>
      </c>
      <c r="I34" s="2" t="n">
        <v>0.2</v>
      </c>
      <c r="J34" s="2" t="n">
        <v>0.363636363636364</v>
      </c>
      <c r="K34" s="2" t="n">
        <v>0.254545454545455</v>
      </c>
      <c r="L34" s="2" t="n">
        <v>0.109090909090909</v>
      </c>
    </row>
    <row r="35" customFormat="false" ht="12.75" hidden="false" customHeight="false" outlineLevel="0" collapsed="false">
      <c r="A35" s="10" t="s">
        <v>61</v>
      </c>
      <c r="B35" s="2" t="n">
        <v>0.0588235294117647</v>
      </c>
      <c r="C35" s="2" t="n">
        <v>0.294117647058824</v>
      </c>
      <c r="D35" s="2" t="n">
        <v>0.117647058823529</v>
      </c>
      <c r="E35" s="2" t="n">
        <v>0.0588235294117647</v>
      </c>
      <c r="F35" s="2" t="n">
        <v>0.470588235294118</v>
      </c>
      <c r="G35" s="10" t="s">
        <v>62</v>
      </c>
      <c r="H35" s="2" t="n">
        <v>0.235294117647059</v>
      </c>
      <c r="I35" s="2" t="n">
        <v>0.617647058823529</v>
      </c>
      <c r="J35" s="2" t="n">
        <v>0.147058823529412</v>
      </c>
      <c r="K35" s="2" t="n">
        <v>0</v>
      </c>
      <c r="L35" s="2" t="n">
        <v>0</v>
      </c>
    </row>
    <row r="36" customFormat="false" ht="13.5" hidden="false" customHeight="false" outlineLevel="0" collapsed="false">
      <c r="A36" s="26" t="s">
        <v>63</v>
      </c>
      <c r="B36" s="27" t="n">
        <v>0.235294117647059</v>
      </c>
      <c r="C36" s="27" t="n">
        <v>0.558823529411765</v>
      </c>
      <c r="D36" s="27" t="n">
        <v>0.205882352941176</v>
      </c>
      <c r="E36" s="27" t="n">
        <v>0</v>
      </c>
      <c r="F36" s="27" t="n">
        <v>0</v>
      </c>
      <c r="G36" s="10" t="s">
        <v>64</v>
      </c>
      <c r="H36" s="2" t="n">
        <v>0</v>
      </c>
      <c r="I36" s="2" t="n">
        <v>0.2</v>
      </c>
      <c r="J36" s="2" t="n">
        <v>0.342857142857143</v>
      </c>
      <c r="K36" s="2" t="n">
        <v>0.257142857142857</v>
      </c>
      <c r="L36" s="2" t="n">
        <v>0.2</v>
      </c>
    </row>
    <row r="37" customFormat="false" ht="12.75" hidden="false" customHeight="false" outlineLevel="0" collapsed="false">
      <c r="A37" s="14" t="s">
        <v>65</v>
      </c>
      <c r="B37" s="2"/>
      <c r="C37" s="2"/>
      <c r="D37" s="2"/>
      <c r="E37" s="2"/>
      <c r="F37" s="2"/>
      <c r="G37" s="10" t="s">
        <v>66</v>
      </c>
      <c r="H37" s="2" t="n">
        <v>0.285714285714286</v>
      </c>
      <c r="I37" s="2" t="n">
        <v>0.380952380952381</v>
      </c>
      <c r="J37" s="2" t="n">
        <v>0.285714285714286</v>
      </c>
      <c r="K37" s="2" t="n">
        <v>0.0476190476190476</v>
      </c>
      <c r="L37" s="2" t="n">
        <v>0</v>
      </c>
    </row>
    <row r="38" customFormat="false" ht="12.75" hidden="false" customHeight="false" outlineLevel="0" collapsed="false">
      <c r="A38" s="10" t="s">
        <v>67</v>
      </c>
      <c r="B38" s="2" t="n">
        <v>0.168674698795181</v>
      </c>
      <c r="C38" s="2" t="n">
        <v>0.493975903614458</v>
      </c>
      <c r="D38" s="2" t="n">
        <v>0.253012048192771</v>
      </c>
      <c r="E38" s="2" t="n">
        <v>0.0602409638554217</v>
      </c>
      <c r="F38" s="2" t="n">
        <v>0.0240963855421687</v>
      </c>
      <c r="G38" s="10" t="s">
        <v>68</v>
      </c>
      <c r="H38" s="2" t="n">
        <v>0.1</v>
      </c>
      <c r="I38" s="2" t="n">
        <v>0.2</v>
      </c>
      <c r="J38" s="2" t="n">
        <v>0.4</v>
      </c>
      <c r="K38" s="2" t="n">
        <v>0.233333333333333</v>
      </c>
      <c r="L38" s="2" t="n">
        <v>0.0666666666666667</v>
      </c>
    </row>
    <row r="39" customFormat="false" ht="12.75" hidden="false" customHeight="false" outlineLevel="0" collapsed="false">
      <c r="A39" s="10" t="s">
        <v>69</v>
      </c>
      <c r="B39" s="2" t="n">
        <v>0.257575757575758</v>
      </c>
      <c r="C39" s="2" t="n">
        <v>0.515151515151515</v>
      </c>
      <c r="D39" s="2" t="n">
        <v>0.212121212121212</v>
      </c>
      <c r="E39" s="2" t="n">
        <v>0.0151515151515152</v>
      </c>
      <c r="F39" s="2" t="n">
        <v>0</v>
      </c>
      <c r="G39" s="10" t="s">
        <v>70</v>
      </c>
      <c r="H39" s="2" t="n">
        <v>0.0476190476190476</v>
      </c>
      <c r="I39" s="2" t="n">
        <v>0.142857142857143</v>
      </c>
      <c r="J39" s="2" t="n">
        <v>0.285714285714286</v>
      </c>
      <c r="K39" s="2" t="n">
        <v>0.333333333333333</v>
      </c>
      <c r="L39" s="2" t="n">
        <v>0.190476190476191</v>
      </c>
    </row>
    <row r="40" customFormat="false" ht="12.75" hidden="false" customHeight="false" outlineLevel="0" collapsed="false">
      <c r="A40" s="10" t="s">
        <v>71</v>
      </c>
      <c r="B40" s="2" t="n">
        <v>0.161904761904762</v>
      </c>
      <c r="C40" s="2" t="n">
        <v>0.561904761904762</v>
      </c>
      <c r="D40" s="2" t="n">
        <v>0.180952380952381</v>
      </c>
      <c r="E40" s="2" t="n">
        <v>0.0952380952380952</v>
      </c>
      <c r="F40" s="2" t="n">
        <v>0</v>
      </c>
      <c r="G40" s="10" t="s">
        <v>72</v>
      </c>
      <c r="H40" s="2" t="n">
        <v>0.0769230769230769</v>
      </c>
      <c r="I40" s="2" t="n">
        <v>0.230769230769231</v>
      </c>
      <c r="J40" s="2" t="n">
        <v>0.346153846153846</v>
      </c>
      <c r="K40" s="2" t="n">
        <v>0.192307692307692</v>
      </c>
      <c r="L40" s="2" t="n">
        <v>0.153846153846154</v>
      </c>
    </row>
    <row r="41" customFormat="false" ht="12.75" hidden="false" customHeight="false" outlineLevel="0" collapsed="false">
      <c r="A41" s="10" t="s">
        <v>73</v>
      </c>
      <c r="B41" s="2" t="n">
        <v>0.35</v>
      </c>
      <c r="C41" s="2" t="n">
        <v>0.4375</v>
      </c>
      <c r="D41" s="2" t="n">
        <v>0.175</v>
      </c>
      <c r="E41" s="2" t="n">
        <v>0.025</v>
      </c>
      <c r="F41" s="2" t="n">
        <v>0.0125</v>
      </c>
      <c r="G41" s="10" t="s">
        <v>74</v>
      </c>
      <c r="H41" s="2" t="n">
        <v>0.176470588235294</v>
      </c>
      <c r="I41" s="2" t="n">
        <v>0.470588235294118</v>
      </c>
      <c r="J41" s="2" t="n">
        <v>0.352941176470588</v>
      </c>
      <c r="K41" s="2" t="n">
        <v>0</v>
      </c>
      <c r="L41" s="2" t="n">
        <v>0</v>
      </c>
    </row>
    <row r="42" customFormat="false" ht="12.75" hidden="false" customHeight="false" outlineLevel="0" collapsed="false">
      <c r="A42" s="10" t="s">
        <v>75</v>
      </c>
      <c r="B42" s="2" t="n">
        <v>0.1875</v>
      </c>
      <c r="C42" s="2" t="n">
        <v>0.5625</v>
      </c>
      <c r="D42" s="2" t="n">
        <v>0.1875</v>
      </c>
      <c r="E42" s="2" t="n">
        <v>0.0625</v>
      </c>
      <c r="F42" s="2" t="n">
        <v>0</v>
      </c>
      <c r="G42" s="10" t="s">
        <v>76</v>
      </c>
      <c r="H42" s="2" t="n">
        <v>0.0714285714285714</v>
      </c>
      <c r="I42" s="2" t="n">
        <v>0.166666666666667</v>
      </c>
      <c r="J42" s="2" t="n">
        <v>0.357142857142857</v>
      </c>
      <c r="K42" s="2" t="n">
        <v>0.238095238095238</v>
      </c>
      <c r="L42" s="2" t="n">
        <v>0.166666666666667</v>
      </c>
    </row>
    <row r="43" customFormat="false" ht="12.75" hidden="false" customHeight="false" outlineLevel="0" collapsed="false">
      <c r="A43" s="10" t="s">
        <v>77</v>
      </c>
      <c r="B43" s="2" t="n">
        <v>0.132075471698113</v>
      </c>
      <c r="C43" s="2" t="n">
        <v>0.509433962264151</v>
      </c>
      <c r="D43" s="2" t="n">
        <v>0.264150943396226</v>
      </c>
      <c r="E43" s="2" t="n">
        <v>0.0754716981132075</v>
      </c>
      <c r="F43" s="2" t="n">
        <v>0.0188679245283019</v>
      </c>
      <c r="G43" s="10" t="s">
        <v>78</v>
      </c>
      <c r="H43" s="2" t="n">
        <v>0.0909090909090909</v>
      </c>
      <c r="I43" s="2" t="n">
        <v>0.454545454545455</v>
      </c>
      <c r="J43" s="2" t="n">
        <v>0.272727272727273</v>
      </c>
      <c r="K43" s="2" t="n">
        <v>0.136363636363636</v>
      </c>
      <c r="L43" s="2" t="n">
        <v>0.0454545454545455</v>
      </c>
    </row>
    <row r="44" customFormat="false" ht="13.5" hidden="false" customHeight="false" outlineLevel="0" collapsed="false">
      <c r="A44" s="26" t="s">
        <v>79</v>
      </c>
      <c r="B44" s="27" t="n">
        <v>0.176</v>
      </c>
      <c r="C44" s="27" t="n">
        <v>0.44</v>
      </c>
      <c r="D44" s="27" t="n">
        <v>0.264</v>
      </c>
      <c r="E44" s="27" t="n">
        <v>0.104</v>
      </c>
      <c r="F44" s="27" t="n">
        <v>0.016</v>
      </c>
      <c r="G44" s="10" t="s">
        <v>80</v>
      </c>
      <c r="H44" s="2" t="n">
        <v>0.275862068965517</v>
      </c>
      <c r="I44" s="2" t="n">
        <v>0.482758620689655</v>
      </c>
      <c r="J44" s="2" t="n">
        <v>0.206896551724138</v>
      </c>
      <c r="K44" s="2" t="n">
        <v>0.0344827586206897</v>
      </c>
      <c r="L44" s="2" t="n">
        <v>0</v>
      </c>
    </row>
    <row r="45" customFormat="false" ht="13.5" hidden="false" customHeight="false" outlineLevel="0" collapsed="false">
      <c r="A45" s="14" t="s">
        <v>81</v>
      </c>
      <c r="B45" s="2"/>
      <c r="C45" s="2"/>
      <c r="D45" s="2"/>
      <c r="E45" s="2"/>
      <c r="F45" s="2"/>
      <c r="G45" s="26" t="s">
        <v>82</v>
      </c>
      <c r="H45" s="27" t="n">
        <v>0.08</v>
      </c>
      <c r="I45" s="27" t="n">
        <v>0.36</v>
      </c>
      <c r="J45" s="27" t="n">
        <v>0.28</v>
      </c>
      <c r="K45" s="27" t="n">
        <v>0.24</v>
      </c>
      <c r="L45" s="27" t="n">
        <v>0.04</v>
      </c>
    </row>
    <row r="46" customFormat="false" ht="12.75" hidden="false" customHeight="false" outlineLevel="0" collapsed="false">
      <c r="A46" s="10" t="s">
        <v>83</v>
      </c>
      <c r="B46" s="2" t="n">
        <v>0.0428571428571429</v>
      </c>
      <c r="C46" s="2" t="n">
        <v>0.2</v>
      </c>
      <c r="D46" s="2" t="n">
        <v>0.442857142857143</v>
      </c>
      <c r="E46" s="2" t="n">
        <v>0.257142857142857</v>
      </c>
      <c r="F46" s="2" t="n">
        <v>0.0571428571428571</v>
      </c>
    </row>
    <row r="47" customFormat="false" ht="12.75" hidden="false" customHeight="false" outlineLevel="0" collapsed="false">
      <c r="A47" s="10" t="s">
        <v>84</v>
      </c>
      <c r="B47" s="2" t="n">
        <v>0.0740740740740741</v>
      </c>
      <c r="C47" s="2" t="n">
        <v>0.5</v>
      </c>
      <c r="D47" s="2" t="n">
        <v>0.314814814814815</v>
      </c>
      <c r="E47" s="2" t="n">
        <v>0.111111111111111</v>
      </c>
      <c r="F47" s="2" t="n">
        <v>0</v>
      </c>
      <c r="G47" s="20"/>
      <c r="H47" s="20"/>
      <c r="I47" s="20"/>
    </row>
    <row r="48" customFormat="false" ht="12.75" hidden="false" customHeight="false" outlineLevel="0" collapsed="false">
      <c r="A48" s="10" t="s">
        <v>85</v>
      </c>
      <c r="B48" s="2" t="n">
        <v>0.0857142857142857</v>
      </c>
      <c r="C48" s="2" t="n">
        <v>0.485714285714286</v>
      </c>
      <c r="D48" s="2" t="n">
        <v>0.314285714285714</v>
      </c>
      <c r="E48" s="2" t="n">
        <v>0.114285714285714</v>
      </c>
      <c r="F48" s="2" t="n">
        <v>0</v>
      </c>
      <c r="G48" s="20"/>
      <c r="H48" s="20"/>
      <c r="I48" s="20"/>
    </row>
    <row r="49" customFormat="false" ht="13.5" hidden="false" customHeight="false" outlineLevel="0" collapsed="false">
      <c r="A49" s="26" t="s">
        <v>86</v>
      </c>
      <c r="B49" s="27" t="n">
        <v>0.0769230769230769</v>
      </c>
      <c r="C49" s="27" t="n">
        <v>0.153846153846154</v>
      </c>
      <c r="D49" s="27" t="n">
        <v>0.41025641025641</v>
      </c>
      <c r="E49" s="27" t="n">
        <v>0.282051282051282</v>
      </c>
      <c r="F49" s="27" t="n">
        <v>0.0769230769230769</v>
      </c>
      <c r="G49" s="20"/>
      <c r="H49" s="20"/>
      <c r="I49" s="20"/>
    </row>
    <row r="50" customFormat="false" ht="12.75" hidden="false" customHeight="false" outlineLevel="0" collapsed="false">
      <c r="A50" s="10"/>
      <c r="B50" s="2"/>
      <c r="C50" s="2"/>
      <c r="D50" s="2"/>
      <c r="E50" s="2"/>
      <c r="F50" s="2"/>
      <c r="G50" s="20"/>
      <c r="H50" s="20"/>
      <c r="I50" s="20"/>
    </row>
    <row r="51" customFormat="false" ht="12.75" hidden="false" customHeight="false" outlineLevel="0" collapsed="false">
      <c r="A51" s="10"/>
      <c r="B51" s="2"/>
      <c r="C51" s="2"/>
      <c r="D51" s="2"/>
      <c r="E51" s="2"/>
      <c r="F51" s="2"/>
      <c r="G51" s="20"/>
      <c r="H51" s="20"/>
      <c r="I51" s="20"/>
    </row>
    <row r="52" customFormat="false" ht="12.75" hidden="false" customHeight="false" outlineLevel="0" collapsed="false">
      <c r="G52" s="20"/>
      <c r="H52" s="20"/>
      <c r="I52" s="20"/>
    </row>
    <row r="53" customFormat="false" ht="12.75" hidden="false" customHeight="false" outlineLevel="0" collapsed="false">
      <c r="G53" s="20"/>
      <c r="H53" s="20"/>
      <c r="I53" s="20"/>
    </row>
    <row r="54" customFormat="false" ht="12.75" hidden="false" customHeight="false" outlineLevel="0" collapsed="false">
      <c r="G54" s="20"/>
      <c r="H54" s="20"/>
      <c r="I54" s="20"/>
    </row>
    <row r="55" customFormat="false" ht="12.75" hidden="false" customHeight="false" outlineLevel="0" collapsed="false">
      <c r="G55" s="20"/>
      <c r="H55" s="20"/>
      <c r="I55" s="20"/>
    </row>
    <row r="56" customFormat="false" ht="12.75" hidden="false" customHeight="false" outlineLevel="0" collapsed="false">
      <c r="G56" s="20"/>
      <c r="H56" s="20"/>
      <c r="I56" s="20"/>
    </row>
    <row r="57" customFormat="false" ht="12.75" hidden="false" customHeight="false" outlineLevel="0" collapsed="false">
      <c r="G57" s="20"/>
      <c r="H57" s="20"/>
      <c r="I57" s="20"/>
    </row>
    <row r="58" customFormat="false" ht="12.75" hidden="false" customHeight="false" outlineLevel="0" collapsed="false">
      <c r="G58" s="20"/>
      <c r="H58" s="20"/>
      <c r="I58" s="20"/>
    </row>
    <row r="59" customFormat="false" ht="12.75" hidden="false" customHeight="false" outlineLevel="0" collapsed="false">
      <c r="G59" s="20"/>
      <c r="H59" s="20"/>
      <c r="I59" s="20"/>
    </row>
    <row r="60" customFormat="false" ht="12.75" hidden="false" customHeight="false" outlineLevel="0" collapsed="false">
      <c r="G60" s="20"/>
      <c r="H60" s="20"/>
      <c r="I60" s="20"/>
    </row>
    <row r="61" customFormat="false" ht="12.75" hidden="false" customHeight="false" outlineLevel="0" collapsed="false">
      <c r="G61" s="20"/>
      <c r="H61" s="20"/>
      <c r="I61" s="20"/>
    </row>
    <row r="62" customFormat="false" ht="12.75" hidden="false" customHeight="false" outlineLevel="0" collapsed="false">
      <c r="G62" s="20"/>
      <c r="H62" s="20"/>
      <c r="I62" s="20"/>
    </row>
    <row r="63" customFormat="false" ht="12.75" hidden="false" customHeight="false" outlineLevel="0" collapsed="false">
      <c r="G63" s="20"/>
      <c r="H63" s="20"/>
      <c r="I63" s="20"/>
    </row>
    <row r="64" customFormat="false" ht="12.75" hidden="false" customHeight="false" outlineLevel="0" collapsed="false">
      <c r="G64" s="20"/>
      <c r="H64" s="20"/>
      <c r="I64" s="20"/>
    </row>
    <row r="65" customFormat="false" ht="12.75" hidden="false" customHeight="false" outlineLevel="0" collapsed="false">
      <c r="G65" s="20"/>
      <c r="H65" s="20"/>
      <c r="I65" s="20"/>
    </row>
    <row r="66" customFormat="false" ht="12.75" hidden="false" customHeight="false" outlineLevel="0" collapsed="false">
      <c r="G66" s="20"/>
      <c r="H66" s="20"/>
      <c r="I66" s="20"/>
    </row>
    <row r="67" customFormat="false" ht="12.75" hidden="false" customHeight="false" outlineLevel="0" collapsed="false">
      <c r="G67" s="20"/>
      <c r="H67" s="20"/>
      <c r="I67" s="20"/>
    </row>
    <row r="68" customFormat="false" ht="12.75" hidden="false" customHeight="false" outlineLevel="0" collapsed="false">
      <c r="G68" s="20"/>
      <c r="H68" s="20"/>
      <c r="I68" s="20"/>
    </row>
    <row r="69" customFormat="false" ht="12.75" hidden="false" customHeight="false" outlineLevel="0" collapsed="false">
      <c r="G69" s="20"/>
      <c r="H69" s="20"/>
      <c r="I69" s="20"/>
    </row>
    <row r="70" customFormat="false" ht="12.75" hidden="false" customHeight="false" outlineLevel="0" collapsed="false">
      <c r="G70" s="20"/>
      <c r="H70" s="20"/>
      <c r="I70" s="20"/>
    </row>
    <row r="71" customFormat="false" ht="12.75" hidden="false" customHeight="false" outlineLevel="0" collapsed="false">
      <c r="G71" s="20"/>
      <c r="H71" s="20"/>
      <c r="I71" s="20"/>
    </row>
    <row r="72" customFormat="false" ht="12.75" hidden="false" customHeight="false" outlineLevel="0" collapsed="false">
      <c r="G72" s="20"/>
      <c r="H72" s="20"/>
      <c r="I72" s="20"/>
    </row>
    <row r="73" customFormat="false" ht="12.75" hidden="false" customHeight="false" outlineLevel="0" collapsed="false">
      <c r="G73" s="20"/>
      <c r="H73" s="20"/>
      <c r="I73" s="20"/>
    </row>
    <row r="74" customFormat="false" ht="12.75" hidden="false" customHeight="false" outlineLevel="0" collapsed="false">
      <c r="G74" s="20"/>
      <c r="H74" s="20"/>
      <c r="I74" s="20"/>
    </row>
    <row r="75" customFormat="false" ht="12.75" hidden="false" customHeight="false" outlineLevel="0" collapsed="false">
      <c r="G75" s="20"/>
      <c r="H75" s="20"/>
      <c r="I75" s="20"/>
    </row>
    <row r="76" customFormat="false" ht="12.75" hidden="false" customHeight="false" outlineLevel="0" collapsed="false">
      <c r="G76" s="20"/>
      <c r="H76" s="20"/>
      <c r="I76" s="20"/>
    </row>
    <row r="77" customFormat="false" ht="12.75" hidden="false" customHeight="false" outlineLevel="0" collapsed="false">
      <c r="G77" s="20"/>
      <c r="H77" s="20"/>
      <c r="I77" s="20"/>
    </row>
    <row r="78" customFormat="false" ht="12.75" hidden="false" customHeight="false" outlineLevel="0" collapsed="false">
      <c r="G78" s="20"/>
      <c r="H78" s="20"/>
      <c r="I78" s="20"/>
    </row>
    <row r="79" customFormat="false" ht="12.75" hidden="false" customHeight="false" outlineLevel="0" collapsed="false">
      <c r="G79" s="20"/>
      <c r="H79" s="20"/>
      <c r="I79" s="20"/>
    </row>
    <row r="80" customFormat="false" ht="12.75" hidden="false" customHeight="false" outlineLevel="0" collapsed="false">
      <c r="G80" s="20"/>
      <c r="H80" s="20"/>
      <c r="I80" s="20"/>
    </row>
    <row r="81" customFormat="false" ht="12.75" hidden="false" customHeight="false" outlineLevel="0" collapsed="false">
      <c r="G81" s="20"/>
      <c r="H81" s="20"/>
      <c r="I81" s="20"/>
    </row>
    <row r="82" customFormat="false" ht="12.75" hidden="false" customHeight="false" outlineLevel="0" collapsed="false">
      <c r="G82" s="20"/>
      <c r="H82" s="20"/>
      <c r="I82" s="20"/>
    </row>
    <row r="83" customFormat="false" ht="12.75" hidden="false" customHeight="false" outlineLevel="0" collapsed="false">
      <c r="G83" s="20"/>
      <c r="H83" s="20"/>
      <c r="I83" s="20"/>
    </row>
    <row r="84" customFormat="false" ht="12.75" hidden="false" customHeight="false" outlineLevel="0" collapsed="false">
      <c r="G84" s="20"/>
      <c r="H84" s="20"/>
      <c r="I84" s="20"/>
    </row>
    <row r="85" customFormat="false" ht="12.75" hidden="false" customHeight="false" outlineLevel="0" collapsed="false">
      <c r="G85" s="20"/>
      <c r="H85" s="20"/>
      <c r="I85" s="20"/>
    </row>
    <row r="86" customFormat="false" ht="12.75" hidden="false" customHeight="false" outlineLevel="0" collapsed="false">
      <c r="G86" s="20"/>
      <c r="H86" s="20"/>
      <c r="I86" s="20"/>
    </row>
    <row r="87" customFormat="false" ht="12.75" hidden="false" customHeight="false" outlineLevel="0" collapsed="false">
      <c r="G87" s="20"/>
      <c r="H87" s="20"/>
      <c r="I87" s="20"/>
    </row>
    <row r="88" customFormat="false" ht="12.75" hidden="false" customHeight="false" outlineLevel="0" collapsed="false">
      <c r="G88" s="20"/>
      <c r="H88" s="20"/>
      <c r="I88" s="20"/>
    </row>
    <row r="89" customFormat="false" ht="12.75" hidden="false" customHeight="false" outlineLevel="0" collapsed="false">
      <c r="G89" s="20"/>
      <c r="H89" s="20"/>
      <c r="I89" s="20"/>
    </row>
    <row r="90" customFormat="false" ht="12.75" hidden="false" customHeight="false" outlineLevel="0" collapsed="false">
      <c r="G90" s="20"/>
      <c r="H90" s="20"/>
      <c r="I90" s="20"/>
    </row>
    <row r="91" customFormat="false" ht="12.75" hidden="false" customHeight="false" outlineLevel="0" collapsed="false">
      <c r="G91" s="20"/>
      <c r="H91" s="20"/>
      <c r="I91" s="20"/>
    </row>
    <row r="92" customFormat="false" ht="12.75" hidden="false" customHeight="false" outlineLevel="0" collapsed="false">
      <c r="G92" s="20"/>
      <c r="H92" s="20"/>
      <c r="I92" s="20"/>
    </row>
    <row r="93" customFormat="false" ht="12.75" hidden="false" customHeight="false" outlineLevel="0" collapsed="false">
      <c r="G93" s="20"/>
      <c r="H93" s="20"/>
      <c r="I93" s="20"/>
    </row>
    <row r="94" customFormat="false" ht="12.75" hidden="false" customHeight="false" outlineLevel="0" collapsed="false">
      <c r="G94" s="20"/>
      <c r="H94" s="20"/>
      <c r="I94" s="20"/>
    </row>
    <row r="95" customFormat="false" ht="12.75" hidden="false" customHeight="false" outlineLevel="0" collapsed="false">
      <c r="G95" s="20"/>
      <c r="H95" s="20"/>
      <c r="I95" s="20"/>
    </row>
    <row r="96" customFormat="false" ht="12.75" hidden="false" customHeight="false" outlineLevel="0" collapsed="false">
      <c r="G96" s="20"/>
      <c r="H96" s="20"/>
      <c r="I9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6" min="2" style="0" width="13.99"/>
    <col collapsed="false" customWidth="true" hidden="false" outlineLevel="0" max="7" min="7" style="0" width="15.99"/>
    <col collapsed="false" customWidth="true" hidden="false" outlineLevel="0" max="12" min="8" style="0" width="14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4"/>
      <c r="B2" s="1" t="s">
        <v>99</v>
      </c>
      <c r="C2" s="1"/>
      <c r="D2" s="1"/>
      <c r="E2" s="1"/>
      <c r="F2" s="1"/>
      <c r="G2" s="1"/>
      <c r="H2" s="1" t="s">
        <v>99</v>
      </c>
      <c r="I2" s="1"/>
      <c r="J2" s="34"/>
      <c r="K2" s="34"/>
      <c r="L2" s="34"/>
    </row>
    <row r="3" customFormat="false" ht="13.5" hidden="false" customHeight="false" outlineLevel="0" collapsed="false">
      <c r="A3" s="32"/>
      <c r="B3" s="3"/>
      <c r="C3" s="3" t="s">
        <v>100</v>
      </c>
      <c r="D3" s="3"/>
      <c r="E3" s="3"/>
      <c r="F3" s="3"/>
      <c r="G3" s="3"/>
      <c r="H3" s="3"/>
      <c r="I3" s="3" t="s">
        <v>100</v>
      </c>
      <c r="J3" s="32"/>
      <c r="K3" s="32"/>
      <c r="L3" s="32"/>
    </row>
    <row r="5" customFormat="false" ht="12.75" hidden="false" customHeight="false" outlineLevel="0" collapsed="false">
      <c r="A5" s="4" t="s">
        <v>2</v>
      </c>
      <c r="D5" s="4" t="s">
        <v>3</v>
      </c>
      <c r="G5" s="4" t="s">
        <v>2</v>
      </c>
      <c r="J5" s="4" t="s">
        <v>3</v>
      </c>
    </row>
    <row r="6" customFormat="false" ht="12.75" hidden="false" customHeight="false" outlineLevel="0" collapsed="false">
      <c r="A6" s="4" t="s">
        <v>4</v>
      </c>
      <c r="D6" s="4" t="s">
        <v>5</v>
      </c>
      <c r="G6" s="4" t="s">
        <v>4</v>
      </c>
      <c r="J6" s="4" t="s">
        <v>5</v>
      </c>
    </row>
    <row r="7" customFormat="false" ht="12.75" hidden="false" customHeight="false" outlineLevel="0" collapsed="false">
      <c r="C7" s="4" t="s">
        <v>101</v>
      </c>
      <c r="I7" s="4" t="s">
        <v>7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1"/>
      <c r="B9" s="12" t="n">
        <v>1</v>
      </c>
      <c r="C9" s="12" t="n">
        <v>2</v>
      </c>
      <c r="D9" s="12" t="n">
        <v>3</v>
      </c>
      <c r="E9" s="12" t="n">
        <v>4</v>
      </c>
      <c r="F9" s="12" t="n">
        <v>5</v>
      </c>
      <c r="G9" s="11"/>
      <c r="H9" s="12" t="n">
        <v>1</v>
      </c>
      <c r="I9" s="12" t="n">
        <v>2</v>
      </c>
      <c r="J9" s="12" t="n">
        <v>3</v>
      </c>
      <c r="K9" s="12" t="n">
        <v>4</v>
      </c>
      <c r="L9" s="12" t="n">
        <v>5</v>
      </c>
    </row>
    <row r="10" customFormat="false" ht="12.75" hidden="false" customHeight="false" outlineLevel="0" collapsed="false">
      <c r="A10" s="5" t="s">
        <v>9</v>
      </c>
      <c r="B10" s="43"/>
      <c r="C10" s="43"/>
      <c r="D10" s="43"/>
      <c r="E10" s="43"/>
      <c r="F10" s="43"/>
      <c r="G10" s="5" t="s">
        <v>10</v>
      </c>
      <c r="H10" s="43"/>
      <c r="I10" s="43"/>
      <c r="J10" s="43"/>
      <c r="K10" s="43"/>
      <c r="L10" s="43"/>
    </row>
    <row r="11" customFormat="false" ht="12.75" hidden="false" customHeight="false" outlineLevel="0" collapsed="false">
      <c r="A11" s="10" t="s">
        <v>11</v>
      </c>
      <c r="B11" s="2" t="n">
        <v>0.308641975308642</v>
      </c>
      <c r="C11" s="2" t="n">
        <v>0.407407407407407</v>
      </c>
      <c r="D11" s="2" t="n">
        <v>0.209876543209877</v>
      </c>
      <c r="E11" s="2" t="n">
        <v>0.0740740740740741</v>
      </c>
      <c r="F11" s="2" t="n">
        <v>0</v>
      </c>
      <c r="G11" s="10" t="s">
        <v>12</v>
      </c>
      <c r="H11" s="2" t="n">
        <v>0.2</v>
      </c>
      <c r="I11" s="2" t="n">
        <v>0.7</v>
      </c>
      <c r="J11" s="2" t="n">
        <v>0.1</v>
      </c>
      <c r="K11" s="2" t="n">
        <v>0</v>
      </c>
      <c r="L11" s="2" t="n">
        <v>0</v>
      </c>
    </row>
    <row r="12" customFormat="false" ht="12.75" hidden="false" customHeight="false" outlineLevel="0" collapsed="false">
      <c r="A12" s="10" t="s">
        <v>13</v>
      </c>
      <c r="B12" s="2" t="n">
        <v>0.233830845771144</v>
      </c>
      <c r="C12" s="2" t="n">
        <v>0.422885572139303</v>
      </c>
      <c r="D12" s="2" t="n">
        <v>0.288557213930348</v>
      </c>
      <c r="E12" s="2" t="n">
        <v>0.054726368159204</v>
      </c>
      <c r="F12" s="2" t="n">
        <v>0</v>
      </c>
      <c r="G12" s="10" t="s">
        <v>14</v>
      </c>
      <c r="H12" s="2" t="n">
        <v>0.0714285714285714</v>
      </c>
      <c r="I12" s="2" t="n">
        <v>0.535714285714286</v>
      </c>
      <c r="J12" s="2" t="n">
        <v>0.392857142857143</v>
      </c>
      <c r="K12" s="2" t="n">
        <v>0</v>
      </c>
      <c r="L12" s="2" t="n">
        <v>0</v>
      </c>
    </row>
    <row r="13" customFormat="false" ht="12.75" hidden="false" customHeight="false" outlineLevel="0" collapsed="false">
      <c r="A13" s="10" t="s">
        <v>15</v>
      </c>
      <c r="B13" s="2" t="n">
        <v>0.238095238095238</v>
      </c>
      <c r="C13" s="2" t="n">
        <v>0.53968253968254</v>
      </c>
      <c r="D13" s="2" t="n">
        <v>0.174603174603175</v>
      </c>
      <c r="E13" s="2" t="n">
        <v>0.0476190476190476</v>
      </c>
      <c r="F13" s="2" t="n">
        <v>0</v>
      </c>
      <c r="G13" s="10" t="s">
        <v>89</v>
      </c>
      <c r="H13" s="2" t="n">
        <v>0.0377358490566038</v>
      </c>
      <c r="I13" s="2" t="n">
        <v>0.358490566037736</v>
      </c>
      <c r="J13" s="2" t="n">
        <v>0.320754716981132</v>
      </c>
      <c r="K13" s="2" t="n">
        <v>0.169811320754717</v>
      </c>
      <c r="L13" s="2" t="n">
        <v>0.113207547169811</v>
      </c>
    </row>
    <row r="14" customFormat="false" ht="12.75" hidden="false" customHeight="false" outlineLevel="0" collapsed="false">
      <c r="A14" s="10" t="s">
        <v>17</v>
      </c>
      <c r="B14" s="2" t="n">
        <v>0.205882352941177</v>
      </c>
      <c r="C14" s="2" t="n">
        <v>0.588235294117647</v>
      </c>
      <c r="D14" s="2" t="n">
        <v>0.176470588235294</v>
      </c>
      <c r="E14" s="2" t="n">
        <v>0.0294117647058824</v>
      </c>
      <c r="F14" s="2" t="n">
        <v>0</v>
      </c>
      <c r="G14" s="10" t="s">
        <v>18</v>
      </c>
      <c r="H14" s="2" t="n">
        <v>0.08</v>
      </c>
      <c r="I14" s="2" t="n">
        <v>0.64</v>
      </c>
      <c r="J14" s="2" t="n">
        <v>0.24</v>
      </c>
      <c r="K14" s="2" t="n">
        <v>0.02</v>
      </c>
      <c r="L14" s="2" t="n">
        <v>0.02</v>
      </c>
    </row>
    <row r="15" customFormat="false" ht="12.75" hidden="false" customHeight="false" outlineLevel="0" collapsed="false">
      <c r="A15" s="10" t="s">
        <v>19</v>
      </c>
      <c r="B15" s="2" t="n">
        <v>0.4</v>
      </c>
      <c r="C15" s="2" t="n">
        <v>0.3</v>
      </c>
      <c r="D15" s="2" t="n">
        <v>0.28</v>
      </c>
      <c r="E15" s="2" t="n">
        <v>0</v>
      </c>
      <c r="F15" s="2" t="n">
        <v>0.02</v>
      </c>
      <c r="G15" s="10" t="s">
        <v>20</v>
      </c>
      <c r="H15" s="2" t="n">
        <v>0.09375</v>
      </c>
      <c r="I15" s="2" t="n">
        <v>0.59375</v>
      </c>
      <c r="J15" s="2" t="n">
        <v>0.1875</v>
      </c>
      <c r="K15" s="2" t="n">
        <v>0.0625</v>
      </c>
      <c r="L15" s="2" t="n">
        <v>0.0625</v>
      </c>
    </row>
    <row r="16" customFormat="false" ht="12.75" hidden="false" customHeight="false" outlineLevel="0" collapsed="false">
      <c r="A16" s="10" t="s">
        <v>21</v>
      </c>
      <c r="B16" s="2" t="n">
        <v>0.136363636363636</v>
      </c>
      <c r="C16" s="2" t="n">
        <v>0.363636363636364</v>
      </c>
      <c r="D16" s="2" t="n">
        <v>0.454545454545455</v>
      </c>
      <c r="E16" s="2" t="n">
        <v>0.0454545454545455</v>
      </c>
      <c r="F16" s="2" t="n">
        <v>0</v>
      </c>
      <c r="G16" s="10" t="s">
        <v>22</v>
      </c>
      <c r="H16" s="2" t="n">
        <v>0.17948717948718</v>
      </c>
      <c r="I16" s="2" t="n">
        <v>0.41025641025641</v>
      </c>
      <c r="J16" s="2" t="n">
        <v>0.333333333333333</v>
      </c>
      <c r="K16" s="2" t="n">
        <v>0.0256410256410256</v>
      </c>
      <c r="L16" s="2" t="n">
        <v>0.0512820512820513</v>
      </c>
    </row>
    <row r="17" customFormat="false" ht="12.75" hidden="false" customHeight="false" outlineLevel="0" collapsed="false">
      <c r="A17" s="10" t="s">
        <v>23</v>
      </c>
      <c r="B17" s="2" t="n">
        <v>0.267857142857143</v>
      </c>
      <c r="C17" s="2" t="n">
        <v>0.410714285714286</v>
      </c>
      <c r="D17" s="2" t="n">
        <v>0.25</v>
      </c>
      <c r="E17" s="2" t="n">
        <v>0.0714285714285714</v>
      </c>
      <c r="F17" s="2" t="n">
        <v>0</v>
      </c>
      <c r="G17" s="10" t="s">
        <v>24</v>
      </c>
      <c r="H17" s="2" t="n">
        <v>0.1</v>
      </c>
      <c r="I17" s="2" t="n">
        <v>0.475</v>
      </c>
      <c r="J17" s="2" t="n">
        <v>0.35</v>
      </c>
      <c r="K17" s="2" t="n">
        <v>0.075</v>
      </c>
      <c r="L17" s="2" t="n">
        <v>0</v>
      </c>
    </row>
    <row r="18" customFormat="false" ht="12.75" hidden="false" customHeight="false" outlineLevel="0" collapsed="false">
      <c r="A18" s="10" t="s">
        <v>25</v>
      </c>
      <c r="B18" s="2" t="n">
        <v>0.157142857142857</v>
      </c>
      <c r="C18" s="2" t="n">
        <v>0.485714285714286</v>
      </c>
      <c r="D18" s="2" t="n">
        <v>0.257142857142857</v>
      </c>
      <c r="E18" s="2" t="n">
        <v>0.0714285714285714</v>
      </c>
      <c r="F18" s="2" t="n">
        <v>0.0285714285714286</v>
      </c>
      <c r="G18" s="10" t="s">
        <v>26</v>
      </c>
      <c r="H18" s="2" t="n">
        <v>0.170212765957447</v>
      </c>
      <c r="I18" s="2" t="n">
        <v>0.446808510638298</v>
      </c>
      <c r="J18" s="2" t="n">
        <v>0.319148936170213</v>
      </c>
      <c r="K18" s="2" t="n">
        <v>0.0425531914893617</v>
      </c>
      <c r="L18" s="2" t="n">
        <v>0.0212765957446809</v>
      </c>
    </row>
    <row r="19" customFormat="false" ht="12.75" hidden="false" customHeight="false" outlineLevel="0" collapsed="false">
      <c r="A19" s="10" t="s">
        <v>27</v>
      </c>
      <c r="B19" s="2" t="n">
        <v>0.248366013071895</v>
      </c>
      <c r="C19" s="2" t="n">
        <v>0.431372549019608</v>
      </c>
      <c r="D19" s="2" t="n">
        <v>0.228758169934641</v>
      </c>
      <c r="E19" s="2" t="n">
        <v>0.0849673202614379</v>
      </c>
      <c r="F19" s="2" t="n">
        <v>0.0065359477124183</v>
      </c>
      <c r="G19" s="10" t="s">
        <v>28</v>
      </c>
      <c r="H19" s="2" t="n">
        <v>0.0930232558139535</v>
      </c>
      <c r="I19" s="2" t="n">
        <v>0.395348837209302</v>
      </c>
      <c r="J19" s="2" t="n">
        <v>0.27906976744186</v>
      </c>
      <c r="K19" s="2" t="n">
        <v>0.13953488372093</v>
      </c>
      <c r="L19" s="2" t="n">
        <v>0.0930232558139535</v>
      </c>
    </row>
    <row r="20" customFormat="false" ht="13.5" hidden="false" customHeight="false" outlineLevel="0" collapsed="false">
      <c r="A20" s="10" t="s">
        <v>29</v>
      </c>
      <c r="B20" s="2" t="n">
        <v>0.636363636363637</v>
      </c>
      <c r="C20" s="2" t="n">
        <v>0.289256198347107</v>
      </c>
      <c r="D20" s="2" t="n">
        <v>0.0661157024793388</v>
      </c>
      <c r="E20" s="2" t="n">
        <v>0.00826446280991736</v>
      </c>
      <c r="F20" s="2" t="n">
        <v>0</v>
      </c>
      <c r="G20" s="26" t="s">
        <v>30</v>
      </c>
      <c r="H20" s="27" t="n">
        <v>0</v>
      </c>
      <c r="I20" s="27" t="n">
        <v>0.0606060606060606</v>
      </c>
      <c r="J20" s="27" t="n">
        <v>0.212121212121212</v>
      </c>
      <c r="K20" s="27" t="n">
        <v>0.242424242424242</v>
      </c>
      <c r="L20" s="27" t="n">
        <v>0.484848484848485</v>
      </c>
    </row>
    <row r="21" customFormat="false" ht="12.75" hidden="false" customHeight="false" outlineLevel="0" collapsed="false">
      <c r="A21" s="10" t="s">
        <v>31</v>
      </c>
      <c r="B21" s="29" t="n">
        <v>0.333333333333333</v>
      </c>
      <c r="C21" s="29" t="n">
        <v>0.466666666666667</v>
      </c>
      <c r="D21" s="29" t="n">
        <v>0.186666666666667</v>
      </c>
      <c r="E21" s="29" t="n">
        <v>0.0133333333333333</v>
      </c>
      <c r="F21" s="29" t="n">
        <v>0</v>
      </c>
      <c r="G21" s="28" t="s">
        <v>32</v>
      </c>
      <c r="H21" s="43"/>
      <c r="I21" s="43"/>
      <c r="J21" s="43"/>
      <c r="K21" s="43"/>
      <c r="L21" s="43"/>
    </row>
    <row r="22" customFormat="false" ht="13.5" hidden="false" customHeight="false" outlineLevel="0" collapsed="false">
      <c r="A22" s="26" t="s">
        <v>33</v>
      </c>
      <c r="B22" s="27" t="n">
        <v>0.322033898305085</v>
      </c>
      <c r="C22" s="27" t="n">
        <v>0.508474576271187</v>
      </c>
      <c r="D22" s="27" t="n">
        <v>0.152542372881356</v>
      </c>
      <c r="E22" s="27" t="n">
        <v>0</v>
      </c>
      <c r="F22" s="27" t="n">
        <v>0.0169491525423729</v>
      </c>
      <c r="G22" s="10" t="s">
        <v>34</v>
      </c>
      <c r="H22" s="2" t="n">
        <v>0.072463768115942</v>
      </c>
      <c r="I22" s="2" t="n">
        <v>0.217391304347826</v>
      </c>
      <c r="J22" s="2" t="n">
        <v>0.304347826086957</v>
      </c>
      <c r="K22" s="2" t="n">
        <v>0.246376811594203</v>
      </c>
      <c r="L22" s="2" t="n">
        <v>0.159420289855072</v>
      </c>
    </row>
    <row r="23" customFormat="false" ht="12.75" hidden="false" customHeight="false" outlineLevel="0" collapsed="false">
      <c r="A23" s="14" t="s">
        <v>35</v>
      </c>
      <c r="B23" s="2"/>
      <c r="C23" s="2"/>
      <c r="D23" s="2"/>
      <c r="E23" s="2"/>
      <c r="F23" s="2"/>
      <c r="G23" s="10" t="s">
        <v>36</v>
      </c>
      <c r="H23" s="2" t="n">
        <v>0.05</v>
      </c>
      <c r="I23" s="2" t="n">
        <v>0.15</v>
      </c>
      <c r="J23" s="2" t="n">
        <v>0.325</v>
      </c>
      <c r="K23" s="2" t="n">
        <v>0.2</v>
      </c>
      <c r="L23" s="2" t="n">
        <v>0.275</v>
      </c>
    </row>
    <row r="24" customFormat="false" ht="12.75" hidden="false" customHeight="false" outlineLevel="0" collapsed="false">
      <c r="A24" s="10" t="s">
        <v>37</v>
      </c>
      <c r="B24" s="2" t="n">
        <v>0.245283018867925</v>
      </c>
      <c r="C24" s="2" t="n">
        <v>0.547169811320755</v>
      </c>
      <c r="D24" s="2" t="n">
        <v>0.169811320754717</v>
      </c>
      <c r="E24" s="2" t="n">
        <v>0.0377358490566038</v>
      </c>
      <c r="F24" s="2" t="n">
        <v>0</v>
      </c>
      <c r="G24" s="10" t="s">
        <v>38</v>
      </c>
      <c r="H24" s="2" t="n">
        <v>0.135593220338983</v>
      </c>
      <c r="I24" s="2" t="n">
        <v>0.559322033898305</v>
      </c>
      <c r="J24" s="2" t="n">
        <v>0.271186440677966</v>
      </c>
      <c r="K24" s="2" t="n">
        <v>0.0338983050847458</v>
      </c>
      <c r="L24" s="2" t="n">
        <v>0</v>
      </c>
    </row>
    <row r="25" customFormat="false" ht="12.75" hidden="false" customHeight="false" outlineLevel="0" collapsed="false">
      <c r="A25" s="10" t="s">
        <v>39</v>
      </c>
      <c r="B25" s="2" t="n">
        <v>0.127659574468085</v>
      </c>
      <c r="C25" s="2" t="n">
        <v>0.574468085106383</v>
      </c>
      <c r="D25" s="2" t="n">
        <v>0.276595744680851</v>
      </c>
      <c r="E25" s="2" t="n">
        <v>0</v>
      </c>
      <c r="F25" s="2" t="n">
        <v>0.0212765957446809</v>
      </c>
      <c r="G25" s="10" t="s">
        <v>40</v>
      </c>
      <c r="H25" s="2" t="n">
        <v>0.27710843373494</v>
      </c>
      <c r="I25" s="2" t="n">
        <v>0.614457831325301</v>
      </c>
      <c r="J25" s="2" t="n">
        <v>0.0963855421686747</v>
      </c>
      <c r="K25" s="2" t="n">
        <v>0.0120481927710843</v>
      </c>
      <c r="L25" s="2" t="n">
        <v>0</v>
      </c>
    </row>
    <row r="26" customFormat="false" ht="12.75" hidden="false" customHeight="false" outlineLevel="0" collapsed="false">
      <c r="A26" s="10" t="s">
        <v>41</v>
      </c>
      <c r="B26" s="2" t="n">
        <v>0.02</v>
      </c>
      <c r="C26" s="2" t="n">
        <v>0.32</v>
      </c>
      <c r="D26" s="2" t="n">
        <v>0.34</v>
      </c>
      <c r="E26" s="2" t="n">
        <v>0.24</v>
      </c>
      <c r="F26" s="2" t="n">
        <v>0.08</v>
      </c>
      <c r="G26" s="10" t="s">
        <v>42</v>
      </c>
      <c r="H26" s="2" t="n">
        <v>0.21875</v>
      </c>
      <c r="I26" s="2" t="n">
        <v>0.5</v>
      </c>
      <c r="J26" s="2" t="n">
        <v>0.25</v>
      </c>
      <c r="K26" s="2" t="n">
        <v>0.03125</v>
      </c>
      <c r="L26" s="2" t="n">
        <v>0</v>
      </c>
    </row>
    <row r="27" customFormat="false" ht="12.75" hidden="false" customHeight="false" outlineLevel="0" collapsed="false">
      <c r="A27" s="10" t="s">
        <v>43</v>
      </c>
      <c r="B27" s="2" t="n">
        <v>0.0714285714285714</v>
      </c>
      <c r="C27" s="2" t="n">
        <v>0.30952380952381</v>
      </c>
      <c r="D27" s="2" t="n">
        <v>0.547619047619048</v>
      </c>
      <c r="E27" s="2" t="n">
        <v>0.0476190476190476</v>
      </c>
      <c r="F27" s="2" t="n">
        <v>0.0238095238095238</v>
      </c>
      <c r="G27" s="10" t="s">
        <v>44</v>
      </c>
      <c r="H27" s="2" t="n">
        <v>0</v>
      </c>
      <c r="I27" s="2" t="n">
        <v>0.162790697674419</v>
      </c>
      <c r="J27" s="2" t="n">
        <v>0.232558139534884</v>
      </c>
      <c r="K27" s="2" t="n">
        <v>0.348837209302326</v>
      </c>
      <c r="L27" s="2" t="n">
        <v>0.255813953488372</v>
      </c>
    </row>
    <row r="28" customFormat="false" ht="12.75" hidden="false" customHeight="false" outlineLevel="0" collapsed="false">
      <c r="A28" s="10" t="s">
        <v>45</v>
      </c>
      <c r="B28" s="2" t="n">
        <v>0.0769230769230769</v>
      </c>
      <c r="C28" s="2" t="n">
        <v>0.692307692307692</v>
      </c>
      <c r="D28" s="2" t="n">
        <v>0.179487179487179</v>
      </c>
      <c r="E28" s="2" t="n">
        <v>0.0256410256410256</v>
      </c>
      <c r="F28" s="2" t="n">
        <v>0.0256410256410256</v>
      </c>
      <c r="G28" s="10" t="s">
        <v>46</v>
      </c>
      <c r="H28" s="2" t="n">
        <v>0</v>
      </c>
      <c r="I28" s="2" t="n">
        <v>0.454545454545455</v>
      </c>
      <c r="J28" s="2" t="n">
        <v>0.363636363636364</v>
      </c>
      <c r="K28" s="2" t="n">
        <v>0</v>
      </c>
      <c r="L28" s="2" t="n">
        <v>0.181818181818182</v>
      </c>
    </row>
    <row r="29" customFormat="false" ht="12.75" hidden="false" customHeight="false" outlineLevel="0" collapsed="false">
      <c r="A29" s="10" t="s">
        <v>47</v>
      </c>
      <c r="B29" s="2" t="n">
        <v>0.0666666666666667</v>
      </c>
      <c r="C29" s="2" t="n">
        <v>0.333333333333333</v>
      </c>
      <c r="D29" s="2" t="n">
        <v>0.533333333333333</v>
      </c>
      <c r="E29" s="2" t="n">
        <v>0.0666666666666667</v>
      </c>
      <c r="F29" s="2" t="n">
        <v>0</v>
      </c>
      <c r="G29" s="10" t="s">
        <v>48</v>
      </c>
      <c r="H29" s="2" t="n">
        <v>0.0833333333333333</v>
      </c>
      <c r="I29" s="2" t="n">
        <v>0.25</v>
      </c>
      <c r="J29" s="2" t="n">
        <v>0.25</v>
      </c>
      <c r="K29" s="2" t="n">
        <v>0.333333333333333</v>
      </c>
      <c r="L29" s="2" t="n">
        <v>0.0833333333333333</v>
      </c>
    </row>
    <row r="30" customFormat="false" ht="12.75" hidden="false" customHeight="false" outlineLevel="0" collapsed="false">
      <c r="A30" s="10" t="s">
        <v>49</v>
      </c>
      <c r="B30" s="2" t="n">
        <v>0</v>
      </c>
      <c r="C30" s="2" t="n">
        <v>0.414634146341463</v>
      </c>
      <c r="D30" s="2" t="n">
        <v>0.463414634146342</v>
      </c>
      <c r="E30" s="2" t="n">
        <v>0.0975609756097561</v>
      </c>
      <c r="F30" s="2" t="n">
        <v>0.024390243902439</v>
      </c>
      <c r="G30" s="10" t="s">
        <v>50</v>
      </c>
      <c r="H30" s="2" t="n">
        <v>0.147368421052632</v>
      </c>
      <c r="I30" s="2" t="n">
        <v>0.6</v>
      </c>
      <c r="J30" s="2" t="n">
        <v>0.210526315789474</v>
      </c>
      <c r="K30" s="2" t="n">
        <v>0.0421052631578947</v>
      </c>
      <c r="L30" s="2" t="n">
        <v>0</v>
      </c>
    </row>
    <row r="31" customFormat="false" ht="12.75" hidden="false" customHeight="false" outlineLevel="0" collapsed="false">
      <c r="A31" s="10" t="s">
        <v>51</v>
      </c>
      <c r="B31" s="2" t="n">
        <v>0.30188679245283</v>
      </c>
      <c r="C31" s="2" t="n">
        <v>0.603773584905661</v>
      </c>
      <c r="D31" s="2" t="n">
        <v>0.0849056603773585</v>
      </c>
      <c r="E31" s="2" t="n">
        <v>0.00943396226415095</v>
      </c>
      <c r="F31" s="2" t="n">
        <v>0</v>
      </c>
      <c r="G31" s="10" t="s">
        <v>52</v>
      </c>
      <c r="H31" s="2" t="n">
        <v>0.176470588235294</v>
      </c>
      <c r="I31" s="2" t="n">
        <v>0.647058823529412</v>
      </c>
      <c r="J31" s="2" t="n">
        <v>0.176470588235294</v>
      </c>
      <c r="K31" s="2" t="n">
        <v>0</v>
      </c>
      <c r="L31" s="2" t="n">
        <v>0</v>
      </c>
    </row>
    <row r="32" customFormat="false" ht="12.75" hidden="false" customHeight="false" outlineLevel="0" collapsed="false">
      <c r="A32" s="10" t="s">
        <v>53</v>
      </c>
      <c r="B32" s="2" t="n">
        <v>0.04</v>
      </c>
      <c r="C32" s="2" t="n">
        <v>0.52</v>
      </c>
      <c r="D32" s="2" t="n">
        <v>0.32</v>
      </c>
      <c r="E32" s="2" t="n">
        <v>0.12</v>
      </c>
      <c r="F32" s="2" t="n">
        <v>0</v>
      </c>
      <c r="G32" s="10" t="s">
        <v>54</v>
      </c>
      <c r="H32" s="2" t="n">
        <v>0.166666666666667</v>
      </c>
      <c r="I32" s="2" t="n">
        <v>0.547619047619048</v>
      </c>
      <c r="J32" s="2" t="n">
        <v>0.261904761904762</v>
      </c>
      <c r="K32" s="2" t="n">
        <v>0.0238095238095238</v>
      </c>
      <c r="L32" s="2" t="n">
        <v>0</v>
      </c>
    </row>
    <row r="33" customFormat="false" ht="13.5" hidden="false" customHeight="false" outlineLevel="0" collapsed="false">
      <c r="A33" s="10" t="s">
        <v>55</v>
      </c>
      <c r="B33" s="2" t="n">
        <v>0.125</v>
      </c>
      <c r="C33" s="2" t="n">
        <v>0.5625</v>
      </c>
      <c r="D33" s="2" t="n">
        <v>0.1875</v>
      </c>
      <c r="E33" s="2" t="n">
        <v>0.125</v>
      </c>
      <c r="F33" s="2" t="n">
        <v>0</v>
      </c>
      <c r="G33" s="26" t="s">
        <v>56</v>
      </c>
      <c r="H33" s="27" t="n">
        <v>0</v>
      </c>
      <c r="I33" s="27" t="n">
        <v>0.0740740740740741</v>
      </c>
      <c r="J33" s="27" t="n">
        <v>0.111111111111111</v>
      </c>
      <c r="K33" s="27" t="n">
        <v>0.222222222222222</v>
      </c>
      <c r="L33" s="27" t="n">
        <v>0.592592592592593</v>
      </c>
    </row>
    <row r="34" customFormat="false" ht="12.75" hidden="false" customHeight="false" outlineLevel="0" collapsed="false">
      <c r="A34" s="10" t="s">
        <v>57</v>
      </c>
      <c r="B34" s="2" t="n">
        <v>0.171428571428571</v>
      </c>
      <c r="C34" s="2" t="n">
        <v>0.6</v>
      </c>
      <c r="D34" s="2" t="n">
        <v>0.2</v>
      </c>
      <c r="E34" s="2" t="n">
        <v>0.0285714285714286</v>
      </c>
      <c r="F34" s="2" t="n">
        <v>0</v>
      </c>
      <c r="G34" s="28" t="s">
        <v>58</v>
      </c>
      <c r="H34" s="43"/>
      <c r="I34" s="43"/>
      <c r="J34" s="43"/>
      <c r="K34" s="43"/>
      <c r="L34" s="43"/>
    </row>
    <row r="35" customFormat="false" ht="12.75" hidden="false" customHeight="false" outlineLevel="0" collapsed="false">
      <c r="A35" s="10" t="s">
        <v>59</v>
      </c>
      <c r="B35" s="2" t="n">
        <v>0</v>
      </c>
      <c r="C35" s="2" t="n">
        <v>0.407407407407407</v>
      </c>
      <c r="D35" s="2" t="n">
        <v>0.481481481481482</v>
      </c>
      <c r="E35" s="2" t="n">
        <v>0.0740740740740741</v>
      </c>
      <c r="F35" s="2" t="n">
        <v>0.037037037037037</v>
      </c>
      <c r="G35" s="10" t="s">
        <v>60</v>
      </c>
      <c r="H35" s="2" t="n">
        <v>0.108695652173913</v>
      </c>
      <c r="I35" s="2" t="n">
        <v>0.391304347826087</v>
      </c>
      <c r="J35" s="2" t="n">
        <v>0.369565217391304</v>
      </c>
      <c r="K35" s="2" t="n">
        <v>0.0869565217391304</v>
      </c>
      <c r="L35" s="2" t="n">
        <v>0.0434782608695652</v>
      </c>
    </row>
    <row r="36" customFormat="false" ht="12.75" hidden="false" customHeight="false" outlineLevel="0" collapsed="false">
      <c r="A36" s="10" t="s">
        <v>61</v>
      </c>
      <c r="B36" s="2" t="n">
        <v>0</v>
      </c>
      <c r="C36" s="2" t="n">
        <v>0.285714285714286</v>
      </c>
      <c r="D36" s="2" t="n">
        <v>0.428571428571429</v>
      </c>
      <c r="E36" s="2" t="n">
        <v>0.214285714285714</v>
      </c>
      <c r="F36" s="2" t="n">
        <v>0.0714285714285714</v>
      </c>
      <c r="G36" s="10" t="s">
        <v>62</v>
      </c>
      <c r="H36" s="2" t="n">
        <v>0</v>
      </c>
      <c r="I36" s="2" t="n">
        <v>0.676470588235294</v>
      </c>
      <c r="J36" s="2" t="n">
        <v>0.264705882352941</v>
      </c>
      <c r="K36" s="2" t="n">
        <v>0.0294117647058824</v>
      </c>
      <c r="L36" s="2" t="n">
        <v>0.0294117647058824</v>
      </c>
    </row>
    <row r="37" customFormat="false" ht="13.5" hidden="false" customHeight="false" outlineLevel="0" collapsed="false">
      <c r="A37" s="10" t="s">
        <v>63</v>
      </c>
      <c r="B37" s="2" t="n">
        <v>0.333333333333333</v>
      </c>
      <c r="C37" s="2" t="n">
        <v>0.6</v>
      </c>
      <c r="D37" s="2" t="n">
        <v>0.0666666666666667</v>
      </c>
      <c r="E37" s="2" t="n">
        <v>0</v>
      </c>
      <c r="F37" s="2" t="n">
        <v>0</v>
      </c>
      <c r="G37" s="10" t="s">
        <v>64</v>
      </c>
      <c r="H37" s="2" t="n">
        <v>0</v>
      </c>
      <c r="I37" s="2" t="n">
        <v>0.225</v>
      </c>
      <c r="J37" s="2" t="n">
        <v>0.525</v>
      </c>
      <c r="K37" s="2" t="n">
        <v>0.2</v>
      </c>
      <c r="L37" s="2" t="n">
        <v>0.05</v>
      </c>
    </row>
    <row r="38" customFormat="false" ht="12.75" hidden="false" customHeight="false" outlineLevel="0" collapsed="false">
      <c r="A38" s="40" t="s">
        <v>102</v>
      </c>
      <c r="B38" s="41"/>
      <c r="C38" s="41"/>
      <c r="D38" s="41"/>
      <c r="E38" s="41"/>
      <c r="F38" s="41"/>
      <c r="G38" s="10" t="s">
        <v>66</v>
      </c>
      <c r="H38" s="2" t="n">
        <v>0.15</v>
      </c>
      <c r="I38" s="2" t="n">
        <v>0.45</v>
      </c>
      <c r="J38" s="2" t="n">
        <v>0.35</v>
      </c>
      <c r="K38" s="2" t="n">
        <v>0.05</v>
      </c>
      <c r="L38" s="2" t="n">
        <v>0</v>
      </c>
    </row>
    <row r="39" customFormat="false" ht="12.75" hidden="false" customHeight="false" outlineLevel="0" collapsed="false">
      <c r="A39" s="10" t="s">
        <v>67</v>
      </c>
      <c r="B39" s="29" t="n">
        <v>0.0963855421686747</v>
      </c>
      <c r="C39" s="29" t="n">
        <v>0.518072289156627</v>
      </c>
      <c r="D39" s="29" t="n">
        <v>0.337349397590362</v>
      </c>
      <c r="E39" s="29" t="n">
        <v>0.0481927710843373</v>
      </c>
      <c r="F39" s="29" t="n">
        <v>0</v>
      </c>
      <c r="G39" s="10" t="s">
        <v>68</v>
      </c>
      <c r="H39" s="2" t="n">
        <v>0.04</v>
      </c>
      <c r="I39" s="2" t="n">
        <v>0.28</v>
      </c>
      <c r="J39" s="2" t="n">
        <v>0.36</v>
      </c>
      <c r="K39" s="2" t="n">
        <v>0.24</v>
      </c>
      <c r="L39" s="2" t="n">
        <v>0.08</v>
      </c>
    </row>
    <row r="40" customFormat="false" ht="12.75" hidden="false" customHeight="false" outlineLevel="0" collapsed="false">
      <c r="A40" s="10" t="s">
        <v>69</v>
      </c>
      <c r="B40" s="2" t="n">
        <v>0.0909090909090909</v>
      </c>
      <c r="C40" s="2" t="n">
        <v>0.575757575757576</v>
      </c>
      <c r="D40" s="2" t="n">
        <v>0.318181818181818</v>
      </c>
      <c r="E40" s="2" t="n">
        <v>0.0151515151515152</v>
      </c>
      <c r="F40" s="2" t="n">
        <v>0</v>
      </c>
      <c r="G40" s="10" t="s">
        <v>70</v>
      </c>
      <c r="H40" s="2" t="n">
        <v>0</v>
      </c>
      <c r="I40" s="2" t="n">
        <v>0.125</v>
      </c>
      <c r="J40" s="2" t="n">
        <v>0.375</v>
      </c>
      <c r="K40" s="2" t="n">
        <v>0.4375</v>
      </c>
      <c r="L40" s="2" t="n">
        <v>0.0625</v>
      </c>
    </row>
    <row r="41" customFormat="false" ht="12.75" hidden="false" customHeight="false" outlineLevel="0" collapsed="false">
      <c r="A41" s="10" t="s">
        <v>71</v>
      </c>
      <c r="B41" s="2" t="n">
        <v>0.07</v>
      </c>
      <c r="C41" s="2" t="n">
        <v>0.56</v>
      </c>
      <c r="D41" s="2" t="n">
        <v>0.33</v>
      </c>
      <c r="E41" s="2" t="n">
        <v>0.04</v>
      </c>
      <c r="F41" s="2" t="n">
        <v>0</v>
      </c>
      <c r="G41" s="10" t="s">
        <v>72</v>
      </c>
      <c r="H41" s="2" t="n">
        <v>0.0909090909090909</v>
      </c>
      <c r="I41" s="2" t="n">
        <v>0.181818181818182</v>
      </c>
      <c r="J41" s="2" t="n">
        <v>0.227272727272727</v>
      </c>
      <c r="K41" s="2" t="n">
        <v>0.318181818181818</v>
      </c>
      <c r="L41" s="2" t="n">
        <v>0.181818181818182</v>
      </c>
    </row>
    <row r="42" customFormat="false" ht="12.75" hidden="false" customHeight="false" outlineLevel="0" collapsed="false">
      <c r="A42" s="10" t="s">
        <v>73</v>
      </c>
      <c r="B42" s="2" t="n">
        <v>0.121951219512195</v>
      </c>
      <c r="C42" s="2" t="n">
        <v>0.585365853658537</v>
      </c>
      <c r="D42" s="2" t="n">
        <v>0.25609756097561</v>
      </c>
      <c r="E42" s="2" t="n">
        <v>0.0365853658536585</v>
      </c>
      <c r="F42" s="2" t="n">
        <v>0</v>
      </c>
      <c r="G42" s="10" t="s">
        <v>74</v>
      </c>
      <c r="H42" s="2" t="n">
        <v>0</v>
      </c>
      <c r="I42" s="2" t="n">
        <v>0.5</v>
      </c>
      <c r="J42" s="2" t="n">
        <v>0.428571428571429</v>
      </c>
      <c r="K42" s="2" t="n">
        <v>0.0714285714285714</v>
      </c>
      <c r="L42" s="2" t="n">
        <v>0</v>
      </c>
    </row>
    <row r="43" customFormat="false" ht="12.75" hidden="false" customHeight="false" outlineLevel="0" collapsed="false">
      <c r="A43" s="10" t="s">
        <v>75</v>
      </c>
      <c r="B43" s="2" t="n">
        <v>0.0576923076923077</v>
      </c>
      <c r="C43" s="2" t="n">
        <v>0.576923076923077</v>
      </c>
      <c r="D43" s="2" t="n">
        <v>0.346153846153846</v>
      </c>
      <c r="E43" s="2" t="n">
        <v>0.0192307692307692</v>
      </c>
      <c r="F43" s="2" t="n">
        <v>0</v>
      </c>
      <c r="G43" s="10" t="s">
        <v>76</v>
      </c>
      <c r="H43" s="2" t="n">
        <v>0.0263157894736842</v>
      </c>
      <c r="I43" s="2" t="n">
        <v>0.184210526315789</v>
      </c>
      <c r="J43" s="2" t="n">
        <v>0.473684210526316</v>
      </c>
      <c r="K43" s="2" t="n">
        <v>0.210526315789474</v>
      </c>
      <c r="L43" s="2" t="n">
        <v>0.105263157894737</v>
      </c>
    </row>
    <row r="44" customFormat="false" ht="12.75" hidden="false" customHeight="false" outlineLevel="0" collapsed="false">
      <c r="A44" s="10" t="s">
        <v>77</v>
      </c>
      <c r="B44" s="2" t="n">
        <v>0.113207547169811</v>
      </c>
      <c r="C44" s="2" t="n">
        <v>0.566037735849057</v>
      </c>
      <c r="D44" s="2" t="n">
        <v>0.283018867924528</v>
      </c>
      <c r="E44" s="2" t="n">
        <v>0.0188679245283019</v>
      </c>
      <c r="F44" s="2" t="n">
        <v>0.0188679245283019</v>
      </c>
      <c r="G44" s="10" t="s">
        <v>78</v>
      </c>
      <c r="H44" s="2" t="n">
        <v>0.117647058823529</v>
      </c>
      <c r="I44" s="2" t="n">
        <v>0.588235294117647</v>
      </c>
      <c r="J44" s="2" t="n">
        <v>0.235294117647059</v>
      </c>
      <c r="K44" s="2" t="n">
        <v>0.0588235294117647</v>
      </c>
      <c r="L44" s="2" t="n">
        <v>0</v>
      </c>
    </row>
    <row r="45" customFormat="false" ht="13.5" hidden="false" customHeight="false" outlineLevel="0" collapsed="false">
      <c r="A45" s="10" t="s">
        <v>79</v>
      </c>
      <c r="B45" s="2" t="n">
        <v>0.0956521739130435</v>
      </c>
      <c r="C45" s="2" t="n">
        <v>0.6</v>
      </c>
      <c r="D45" s="2" t="n">
        <v>0.269565217391304</v>
      </c>
      <c r="E45" s="2" t="n">
        <v>0.0260869565217391</v>
      </c>
      <c r="F45" s="2" t="n">
        <v>0.00869565217391304</v>
      </c>
      <c r="G45" s="10" t="s">
        <v>80</v>
      </c>
      <c r="H45" s="2" t="n">
        <v>0.08</v>
      </c>
      <c r="I45" s="2" t="n">
        <v>0.32</v>
      </c>
      <c r="J45" s="2" t="n">
        <v>0.56</v>
      </c>
      <c r="K45" s="2" t="n">
        <v>0</v>
      </c>
      <c r="L45" s="2" t="n">
        <v>0.04</v>
      </c>
    </row>
    <row r="46" customFormat="false" ht="13.5" hidden="false" customHeight="false" outlineLevel="0" collapsed="false">
      <c r="A46" s="40" t="s">
        <v>81</v>
      </c>
      <c r="B46" s="41"/>
      <c r="C46" s="41"/>
      <c r="D46" s="41"/>
      <c r="E46" s="41"/>
      <c r="F46" s="41"/>
      <c r="G46" s="26" t="s">
        <v>82</v>
      </c>
      <c r="H46" s="27" t="n">
        <v>0.0952380952380952</v>
      </c>
      <c r="I46" s="27" t="n">
        <v>0.428571428571429</v>
      </c>
      <c r="J46" s="27" t="n">
        <v>0.380952380952381</v>
      </c>
      <c r="K46" s="27" t="n">
        <v>0.0952380952380952</v>
      </c>
      <c r="L46" s="27" t="n">
        <v>0</v>
      </c>
    </row>
    <row r="47" customFormat="false" ht="12.75" hidden="false" customHeight="false" outlineLevel="0" collapsed="false">
      <c r="A47" s="10" t="s">
        <v>83</v>
      </c>
      <c r="B47" s="2" t="n">
        <v>0.0142857142857143</v>
      </c>
      <c r="C47" s="2" t="n">
        <v>0.571428571428571</v>
      </c>
      <c r="D47" s="2" t="n">
        <v>0.314285714285714</v>
      </c>
      <c r="E47" s="2" t="n">
        <v>0.0857142857142857</v>
      </c>
      <c r="F47" s="2" t="n">
        <v>0.0142857142857143</v>
      </c>
      <c r="G47" s="20"/>
      <c r="H47" s="20"/>
      <c r="I47" s="20"/>
    </row>
    <row r="48" customFormat="false" ht="12.75" hidden="false" customHeight="false" outlineLevel="0" collapsed="false">
      <c r="A48" s="10" t="s">
        <v>84</v>
      </c>
      <c r="B48" s="2" t="n">
        <v>0.0851063829787234</v>
      </c>
      <c r="C48" s="2" t="n">
        <v>0.48936170212766</v>
      </c>
      <c r="D48" s="2" t="n">
        <v>0.404255319148936</v>
      </c>
      <c r="E48" s="2" t="n">
        <v>0.0212765957446809</v>
      </c>
      <c r="F48" s="2" t="n">
        <v>0</v>
      </c>
      <c r="G48" s="20"/>
      <c r="H48" s="20"/>
      <c r="I48" s="20"/>
    </row>
    <row r="49" customFormat="false" ht="12.75" hidden="false" customHeight="false" outlineLevel="0" collapsed="false">
      <c r="A49" s="10" t="s">
        <v>85</v>
      </c>
      <c r="B49" s="2" t="n">
        <v>0.0967741935483871</v>
      </c>
      <c r="C49" s="2" t="n">
        <v>0.580645161290323</v>
      </c>
      <c r="D49" s="2" t="n">
        <v>0.258064516129032</v>
      </c>
      <c r="E49" s="2" t="n">
        <v>0.0645161290322581</v>
      </c>
      <c r="F49" s="2" t="n">
        <v>0</v>
      </c>
      <c r="G49" s="20"/>
      <c r="H49" s="20"/>
      <c r="I49" s="20"/>
    </row>
    <row r="50" customFormat="false" ht="13.5" hidden="false" customHeight="false" outlineLevel="0" collapsed="false">
      <c r="A50" s="26" t="s">
        <v>86</v>
      </c>
      <c r="B50" s="27" t="n">
        <v>0.0833333333333333</v>
      </c>
      <c r="C50" s="27" t="n">
        <v>0.583333333333333</v>
      </c>
      <c r="D50" s="27" t="n">
        <v>0.305555555555556</v>
      </c>
      <c r="E50" s="27" t="n">
        <v>0.0277777777777778</v>
      </c>
      <c r="F50" s="27" t="n">
        <v>0</v>
      </c>
      <c r="G50" s="20"/>
      <c r="H50" s="20"/>
      <c r="I50" s="20"/>
    </row>
    <row r="51" customFormat="false" ht="12.75" hidden="false" customHeight="false" outlineLevel="0" collapsed="false">
      <c r="A51" s="10"/>
      <c r="B51" s="44"/>
      <c r="C51" s="44"/>
      <c r="D51" s="44"/>
      <c r="E51" s="44"/>
      <c r="F51" s="44"/>
      <c r="G51" s="20"/>
      <c r="H51" s="20"/>
      <c r="I51" s="20"/>
    </row>
    <row r="52" customFormat="false" ht="12.75" hidden="false" customHeight="false" outlineLevel="0" collapsed="false">
      <c r="A52" s="10"/>
      <c r="B52" s="44"/>
      <c r="C52" s="44"/>
      <c r="D52" s="44"/>
      <c r="E52" s="44"/>
      <c r="F52" s="44"/>
      <c r="G52" s="20"/>
      <c r="H52" s="20"/>
      <c r="I52" s="20"/>
    </row>
    <row r="53" customFormat="false" ht="12.75" hidden="false" customHeight="false" outlineLevel="0" collapsed="false">
      <c r="A53" s="10"/>
      <c r="B53" s="44"/>
      <c r="C53" s="44"/>
      <c r="D53" s="44"/>
      <c r="E53" s="44"/>
      <c r="F53" s="44"/>
      <c r="G53" s="20"/>
      <c r="H53" s="20"/>
      <c r="I53" s="20"/>
    </row>
    <row r="54" customFormat="false" ht="12.75" hidden="false" customHeight="false" outlineLevel="0" collapsed="false">
      <c r="A54" s="10"/>
      <c r="B54" s="44"/>
      <c r="C54" s="44"/>
      <c r="D54" s="44"/>
      <c r="E54" s="44"/>
      <c r="F54" s="44"/>
      <c r="G54" s="20"/>
      <c r="H54" s="20"/>
      <c r="I54" s="20"/>
    </row>
    <row r="55" customFormat="false" ht="12.75" hidden="false" customHeight="false" outlineLevel="0" collapsed="false">
      <c r="A55" s="10"/>
      <c r="B55" s="44"/>
      <c r="C55" s="44"/>
      <c r="D55" s="44"/>
      <c r="E55" s="44"/>
      <c r="F55" s="44"/>
      <c r="G55" s="20"/>
      <c r="H55" s="20"/>
      <c r="I55" s="20"/>
    </row>
    <row r="56" customFormat="false" ht="12.75" hidden="false" customHeight="false" outlineLevel="0" collapsed="false">
      <c r="A56" s="10"/>
      <c r="B56" s="44"/>
      <c r="C56" s="44"/>
      <c r="D56" s="44"/>
      <c r="E56" s="44"/>
      <c r="F56" s="44"/>
      <c r="G56" s="20"/>
      <c r="H56" s="20"/>
      <c r="I56" s="20"/>
    </row>
    <row r="57" customFormat="false" ht="12.75" hidden="false" customHeight="false" outlineLevel="0" collapsed="false">
      <c r="A57" s="10"/>
      <c r="B57" s="44"/>
      <c r="C57" s="44"/>
      <c r="D57" s="44"/>
      <c r="E57" s="44"/>
      <c r="F57" s="44"/>
      <c r="G57" s="20"/>
      <c r="H57" s="20"/>
      <c r="I57" s="20"/>
    </row>
    <row r="58" customFormat="false" ht="12.75" hidden="false" customHeight="false" outlineLevel="0" collapsed="false">
      <c r="A58" s="10"/>
      <c r="B58" s="44"/>
      <c r="C58" s="44"/>
      <c r="D58" s="44"/>
      <c r="E58" s="44"/>
      <c r="F58" s="44"/>
      <c r="G58" s="20"/>
      <c r="H58" s="20"/>
      <c r="I58" s="20"/>
    </row>
    <row r="59" customFormat="false" ht="12.75" hidden="false" customHeight="false" outlineLevel="0" collapsed="false">
      <c r="A59" s="10"/>
      <c r="B59" s="44"/>
      <c r="C59" s="44"/>
      <c r="D59" s="44"/>
      <c r="E59" s="44"/>
      <c r="F59" s="44"/>
      <c r="G59" s="20"/>
      <c r="H59" s="20"/>
      <c r="I59" s="20"/>
    </row>
    <row r="60" customFormat="false" ht="12.75" hidden="false" customHeight="false" outlineLevel="0" collapsed="false">
      <c r="A60" s="10"/>
      <c r="B60" s="44"/>
      <c r="C60" s="44"/>
      <c r="D60" s="44"/>
      <c r="E60" s="44"/>
      <c r="F60" s="44"/>
      <c r="G60" s="20"/>
      <c r="H60" s="20"/>
      <c r="I60" s="20"/>
    </row>
    <row r="61" customFormat="false" ht="12.75" hidden="false" customHeight="false" outlineLevel="0" collapsed="false">
      <c r="A61" s="10"/>
      <c r="B61" s="44"/>
      <c r="C61" s="44"/>
      <c r="D61" s="44"/>
      <c r="E61" s="44"/>
      <c r="F61" s="44"/>
      <c r="G61" s="20"/>
      <c r="H61" s="20"/>
      <c r="I61" s="20"/>
    </row>
    <row r="62" customFormat="false" ht="12.75" hidden="false" customHeight="false" outlineLevel="0" collapsed="false">
      <c r="A62" s="10"/>
      <c r="B62" s="44"/>
      <c r="C62" s="44"/>
      <c r="D62" s="44"/>
      <c r="E62" s="44"/>
      <c r="F62" s="44"/>
      <c r="G62" s="20"/>
      <c r="H62" s="20"/>
      <c r="I62" s="20"/>
    </row>
    <row r="63" customFormat="false" ht="12.75" hidden="false" customHeight="false" outlineLevel="0" collapsed="false">
      <c r="A63" s="10"/>
      <c r="B63" s="44"/>
      <c r="C63" s="44"/>
      <c r="D63" s="44"/>
      <c r="E63" s="44"/>
      <c r="F63" s="44"/>
      <c r="G63" s="20"/>
      <c r="H63" s="20"/>
      <c r="I63" s="20"/>
    </row>
    <row r="64" customFormat="false" ht="12.75" hidden="false" customHeight="false" outlineLevel="0" collapsed="false">
      <c r="A64" s="10"/>
      <c r="B64" s="44"/>
      <c r="C64" s="44"/>
      <c r="D64" s="44"/>
      <c r="E64" s="44"/>
      <c r="F64" s="44"/>
      <c r="G64" s="20"/>
      <c r="H64" s="20"/>
      <c r="I64" s="20"/>
    </row>
    <row r="65" customFormat="false" ht="12.75" hidden="false" customHeight="false" outlineLevel="0" collapsed="false">
      <c r="A65" s="10"/>
      <c r="B65" s="44"/>
      <c r="C65" s="44"/>
      <c r="D65" s="44"/>
      <c r="E65" s="44"/>
      <c r="F65" s="44"/>
      <c r="G65" s="20"/>
      <c r="H65" s="20"/>
      <c r="I65" s="20"/>
    </row>
    <row r="66" customFormat="false" ht="12.75" hidden="false" customHeight="false" outlineLevel="0" collapsed="false">
      <c r="A66" s="10"/>
      <c r="B66" s="44"/>
      <c r="C66" s="44"/>
      <c r="D66" s="44"/>
      <c r="E66" s="44"/>
      <c r="F66" s="44"/>
      <c r="G66" s="20"/>
      <c r="H66" s="20"/>
      <c r="I66" s="20"/>
    </row>
    <row r="67" customFormat="false" ht="12.75" hidden="false" customHeight="false" outlineLevel="0" collapsed="false">
      <c r="A67" s="10"/>
      <c r="B67" s="44"/>
      <c r="C67" s="44"/>
      <c r="D67" s="44"/>
      <c r="E67" s="44"/>
      <c r="F67" s="44"/>
      <c r="G67" s="20"/>
      <c r="H67" s="20"/>
      <c r="I67" s="20"/>
    </row>
    <row r="68" customFormat="false" ht="12.75" hidden="false" customHeight="false" outlineLevel="0" collapsed="false">
      <c r="A68" s="10"/>
      <c r="B68" s="44"/>
      <c r="C68" s="44"/>
      <c r="D68" s="44"/>
      <c r="E68" s="44"/>
      <c r="F68" s="44"/>
      <c r="G68" s="20"/>
      <c r="H68" s="20"/>
      <c r="I68" s="20"/>
    </row>
    <row r="69" customFormat="false" ht="12.75" hidden="false" customHeight="false" outlineLevel="0" collapsed="false">
      <c r="A69" s="10"/>
      <c r="B69" s="44"/>
      <c r="C69" s="44"/>
      <c r="D69" s="44"/>
      <c r="E69" s="44"/>
      <c r="F69" s="44"/>
      <c r="G69" s="20"/>
      <c r="H69" s="20"/>
      <c r="I69" s="20"/>
    </row>
    <row r="70" customFormat="false" ht="12.75" hidden="false" customHeight="false" outlineLevel="0" collapsed="false">
      <c r="A70" s="10"/>
      <c r="B70" s="44"/>
      <c r="C70" s="44"/>
      <c r="D70" s="44"/>
      <c r="E70" s="44"/>
      <c r="F70" s="44"/>
      <c r="G70" s="20"/>
      <c r="H70" s="20"/>
      <c r="I70" s="20"/>
    </row>
    <row r="71" customFormat="false" ht="12.75" hidden="false" customHeight="false" outlineLevel="0" collapsed="false">
      <c r="A71" s="10"/>
      <c r="B71" s="44"/>
      <c r="C71" s="44"/>
      <c r="D71" s="44"/>
      <c r="E71" s="44"/>
      <c r="F71" s="44"/>
      <c r="G71" s="20"/>
      <c r="H71" s="20"/>
      <c r="I71" s="20"/>
    </row>
    <row r="72" customFormat="false" ht="12.75" hidden="false" customHeight="false" outlineLevel="0" collapsed="false">
      <c r="A72" s="10"/>
      <c r="B72" s="44"/>
      <c r="C72" s="44"/>
      <c r="D72" s="44"/>
      <c r="E72" s="44"/>
      <c r="F72" s="44"/>
      <c r="G72" s="20"/>
      <c r="H72" s="20"/>
      <c r="I72" s="20"/>
    </row>
    <row r="73" customFormat="false" ht="12.75" hidden="false" customHeight="false" outlineLevel="0" collapsed="false">
      <c r="A73" s="10"/>
      <c r="B73" s="44"/>
      <c r="C73" s="44"/>
      <c r="D73" s="44"/>
      <c r="E73" s="44"/>
      <c r="F73" s="44"/>
      <c r="G73" s="20"/>
      <c r="H73" s="20"/>
      <c r="I73" s="20"/>
    </row>
    <row r="74" customFormat="false" ht="12.75" hidden="false" customHeight="false" outlineLevel="0" collapsed="false">
      <c r="A74" s="10"/>
      <c r="B74" s="44"/>
      <c r="C74" s="44"/>
      <c r="D74" s="44"/>
      <c r="E74" s="44"/>
      <c r="F74" s="44"/>
      <c r="G74" s="20"/>
      <c r="H74" s="20"/>
      <c r="I74" s="20"/>
    </row>
    <row r="75" customFormat="false" ht="12.75" hidden="false" customHeight="false" outlineLevel="0" collapsed="false">
      <c r="A75" s="10"/>
      <c r="B75" s="44"/>
      <c r="C75" s="44"/>
      <c r="D75" s="44"/>
      <c r="E75" s="44"/>
      <c r="F75" s="44"/>
      <c r="G75" s="20"/>
      <c r="H75" s="20"/>
      <c r="I75" s="20"/>
    </row>
    <row r="76" customFormat="false" ht="12.75" hidden="false" customHeight="false" outlineLevel="0" collapsed="false">
      <c r="A76" s="10"/>
      <c r="B76" s="44"/>
      <c r="C76" s="44"/>
      <c r="D76" s="44"/>
      <c r="E76" s="44"/>
      <c r="F76" s="44"/>
      <c r="G76" s="20"/>
      <c r="H76" s="20"/>
      <c r="I76" s="20"/>
    </row>
    <row r="77" customFormat="false" ht="12.75" hidden="false" customHeight="false" outlineLevel="0" collapsed="false">
      <c r="A77" s="10"/>
      <c r="B77" s="44"/>
      <c r="C77" s="44"/>
      <c r="D77" s="44"/>
      <c r="E77" s="44"/>
      <c r="F77" s="44"/>
      <c r="G77" s="20"/>
      <c r="H77" s="20"/>
      <c r="I77" s="20"/>
    </row>
    <row r="78" customFormat="false" ht="12.75" hidden="false" customHeight="false" outlineLevel="0" collapsed="false">
      <c r="A78" s="10"/>
      <c r="B78" s="44"/>
      <c r="C78" s="44"/>
      <c r="D78" s="44"/>
      <c r="E78" s="44"/>
      <c r="F78" s="44"/>
      <c r="G78" s="20"/>
      <c r="H78" s="20"/>
      <c r="I78" s="20"/>
    </row>
    <row r="79" customFormat="false" ht="12.75" hidden="false" customHeight="false" outlineLevel="0" collapsed="false">
      <c r="A79" s="10"/>
      <c r="B79" s="44"/>
      <c r="C79" s="44"/>
      <c r="D79" s="44"/>
      <c r="E79" s="44"/>
      <c r="F79" s="44"/>
      <c r="G79" s="20"/>
      <c r="H79" s="20"/>
      <c r="I79" s="20"/>
    </row>
    <row r="80" customFormat="false" ht="12.75" hidden="false" customHeight="false" outlineLevel="0" collapsed="false">
      <c r="A80" s="10"/>
      <c r="B80" s="44"/>
      <c r="C80" s="44"/>
      <c r="D80" s="44"/>
      <c r="E80" s="44"/>
      <c r="F80" s="44"/>
      <c r="G80" s="20"/>
      <c r="H80" s="20"/>
      <c r="I80" s="20"/>
    </row>
    <row r="81" customFormat="false" ht="12.75" hidden="false" customHeight="false" outlineLevel="0" collapsed="false">
      <c r="A81" s="10"/>
      <c r="B81" s="44"/>
      <c r="C81" s="44"/>
      <c r="D81" s="44"/>
      <c r="E81" s="44"/>
      <c r="F81" s="44"/>
      <c r="G81" s="20"/>
      <c r="H81" s="20"/>
      <c r="I81" s="20"/>
    </row>
    <row r="82" customFormat="false" ht="12.75" hidden="false" customHeight="false" outlineLevel="0" collapsed="false">
      <c r="A82" s="10"/>
      <c r="B82" s="44"/>
      <c r="C82" s="44"/>
      <c r="D82" s="44"/>
      <c r="E82" s="44"/>
      <c r="F82" s="44"/>
      <c r="G82" s="20"/>
      <c r="H82" s="20"/>
      <c r="I82" s="20"/>
    </row>
    <row r="83" customFormat="false" ht="12.75" hidden="false" customHeight="false" outlineLevel="0" collapsed="false">
      <c r="A83" s="10"/>
      <c r="B83" s="44"/>
      <c r="C83" s="44"/>
      <c r="D83" s="44"/>
      <c r="E83" s="44"/>
      <c r="F83" s="44"/>
      <c r="G83" s="20"/>
      <c r="H83" s="20"/>
      <c r="I83" s="20"/>
    </row>
    <row r="84" customFormat="false" ht="12.75" hidden="false" customHeight="false" outlineLevel="0" collapsed="false">
      <c r="A84" s="10"/>
      <c r="B84" s="44"/>
      <c r="C84" s="44"/>
      <c r="D84" s="44"/>
      <c r="E84" s="44"/>
      <c r="F84" s="44"/>
      <c r="G84" s="20"/>
      <c r="H84" s="20"/>
      <c r="I8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2" style="0" width="13.56"/>
    <col collapsed="false" customWidth="true" hidden="false" outlineLevel="0" max="7" min="7" style="0" width="14.41"/>
    <col collapsed="false" customWidth="true" hidden="false" outlineLevel="0" max="12" min="8" style="0" width="13.56"/>
  </cols>
  <sheetData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A3" s="39" t="s">
        <v>103</v>
      </c>
      <c r="B3" s="39"/>
      <c r="C3" s="39"/>
      <c r="D3" s="39"/>
      <c r="E3" s="39"/>
      <c r="F3" s="39"/>
      <c r="G3" s="39" t="s">
        <v>103</v>
      </c>
      <c r="H3" s="39"/>
      <c r="I3" s="39"/>
      <c r="J3" s="38"/>
      <c r="K3" s="38"/>
      <c r="L3" s="38"/>
    </row>
    <row r="5" customFormat="false" ht="12.75" hidden="false" customHeight="false" outlineLevel="0" collapsed="false">
      <c r="A5" s="4" t="s">
        <v>2</v>
      </c>
      <c r="D5" s="4" t="s">
        <v>3</v>
      </c>
      <c r="G5" s="4" t="s">
        <v>2</v>
      </c>
      <c r="J5" s="4" t="s">
        <v>3</v>
      </c>
    </row>
    <row r="6" customFormat="false" ht="12.75" hidden="false" customHeight="false" outlineLevel="0" collapsed="false">
      <c r="A6" s="4" t="s">
        <v>4</v>
      </c>
      <c r="D6" s="4" t="s">
        <v>5</v>
      </c>
      <c r="G6" s="4" t="s">
        <v>4</v>
      </c>
      <c r="J6" s="4" t="s">
        <v>5</v>
      </c>
    </row>
    <row r="7" customFormat="false" ht="12.75" hidden="false" customHeight="false" outlineLevel="0" collapsed="false">
      <c r="C7" s="4" t="s">
        <v>6</v>
      </c>
      <c r="I7" s="4" t="s">
        <v>6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45"/>
      <c r="B9" s="46" t="n">
        <v>1</v>
      </c>
      <c r="C9" s="46" t="n">
        <v>2</v>
      </c>
      <c r="D9" s="46" t="n">
        <v>3</v>
      </c>
      <c r="E9" s="46" t="n">
        <v>4</v>
      </c>
      <c r="F9" s="46" t="n">
        <v>5</v>
      </c>
      <c r="G9" s="45"/>
      <c r="H9" s="46" t="n">
        <v>1</v>
      </c>
      <c r="I9" s="46" t="n">
        <v>2</v>
      </c>
      <c r="J9" s="46" t="n">
        <v>3</v>
      </c>
      <c r="K9" s="46" t="n">
        <v>4</v>
      </c>
      <c r="L9" s="46" t="n">
        <v>5</v>
      </c>
    </row>
    <row r="10" customFormat="false" ht="12.75" hidden="false" customHeight="false" outlineLevel="0" collapsed="false">
      <c r="A10" s="4" t="s">
        <v>9</v>
      </c>
      <c r="B10" s="47"/>
      <c r="C10" s="47"/>
      <c r="D10" s="47"/>
      <c r="E10" s="47"/>
      <c r="F10" s="47"/>
      <c r="G10" s="4" t="s">
        <v>10</v>
      </c>
    </row>
    <row r="11" customFormat="false" ht="12.75" hidden="false" customHeight="false" outlineLevel="0" collapsed="false">
      <c r="A11" s="0" t="s">
        <v>11</v>
      </c>
      <c r="B11" s="2" t="n">
        <v>0.139240506329114</v>
      </c>
      <c r="C11" s="2" t="n">
        <v>0.430379746835443</v>
      </c>
      <c r="D11" s="2" t="n">
        <v>0.341772151898734</v>
      </c>
      <c r="E11" s="2" t="n">
        <v>0.0886075949367089</v>
      </c>
      <c r="F11" s="2" t="n">
        <v>0</v>
      </c>
      <c r="G11" s="0" t="s">
        <v>12</v>
      </c>
      <c r="H11" s="2" t="n">
        <v>0.186046511627907</v>
      </c>
      <c r="I11" s="2" t="n">
        <v>0.674418604651163</v>
      </c>
      <c r="J11" s="2" t="n">
        <v>0.116279069767442</v>
      </c>
      <c r="K11" s="2" t="n">
        <v>0.0232558139534884</v>
      </c>
      <c r="L11" s="2" t="n">
        <v>0</v>
      </c>
    </row>
    <row r="12" customFormat="false" ht="12.75" hidden="false" customHeight="false" outlineLevel="0" collapsed="false">
      <c r="A12" s="0" t="s">
        <v>13</v>
      </c>
      <c r="B12" s="2" t="n">
        <v>0.0318181818181818</v>
      </c>
      <c r="C12" s="2" t="n">
        <v>0.154545454545455</v>
      </c>
      <c r="D12" s="2" t="n">
        <v>0.404545454545455</v>
      </c>
      <c r="E12" s="2" t="n">
        <v>0.345454545454546</v>
      </c>
      <c r="F12" s="2" t="n">
        <v>0.0636363636363636</v>
      </c>
      <c r="G12" s="0" t="s">
        <v>14</v>
      </c>
      <c r="H12" s="2" t="n">
        <v>0.222222222222222</v>
      </c>
      <c r="I12" s="2" t="n">
        <v>0.555555555555556</v>
      </c>
      <c r="J12" s="2" t="n">
        <v>0.148148148148148</v>
      </c>
      <c r="K12" s="2" t="n">
        <v>0.0740740740740741</v>
      </c>
      <c r="L12" s="2" t="n">
        <v>0</v>
      </c>
    </row>
    <row r="13" customFormat="false" ht="12.75" hidden="false" customHeight="false" outlineLevel="0" collapsed="false">
      <c r="A13" s="0" t="s">
        <v>15</v>
      </c>
      <c r="B13" s="2" t="n">
        <v>0.0714285714285714</v>
      </c>
      <c r="C13" s="2" t="n">
        <v>0.357142857142857</v>
      </c>
      <c r="D13" s="2" t="n">
        <v>0.328571428571429</v>
      </c>
      <c r="E13" s="2" t="n">
        <v>0.128571428571429</v>
      </c>
      <c r="F13" s="2" t="n">
        <v>0.114285714285714</v>
      </c>
      <c r="G13" s="0" t="s">
        <v>95</v>
      </c>
      <c r="H13" s="2" t="n">
        <v>0.145833333333333</v>
      </c>
      <c r="I13" s="2" t="n">
        <v>0.4375</v>
      </c>
      <c r="J13" s="2" t="n">
        <v>0.145833333333333</v>
      </c>
      <c r="K13" s="2" t="n">
        <v>0.145833333333333</v>
      </c>
      <c r="L13" s="2" t="n">
        <v>0.125</v>
      </c>
    </row>
    <row r="14" customFormat="false" ht="12.75" hidden="false" customHeight="false" outlineLevel="0" collapsed="false">
      <c r="A14" s="0" t="s">
        <v>17</v>
      </c>
      <c r="B14" s="2" t="n">
        <v>0.205882352941176</v>
      </c>
      <c r="C14" s="2" t="n">
        <v>0.588235294117647</v>
      </c>
      <c r="D14" s="2" t="n">
        <v>0.117647058823529</v>
      </c>
      <c r="E14" s="2" t="n">
        <v>0.0882352941176471</v>
      </c>
      <c r="F14" s="2" t="n">
        <v>0</v>
      </c>
      <c r="G14" s="0" t="s">
        <v>18</v>
      </c>
      <c r="H14" s="2" t="n">
        <v>0.13953488372093</v>
      </c>
      <c r="I14" s="2" t="n">
        <v>0.604651162790698</v>
      </c>
      <c r="J14" s="2" t="n">
        <v>0.186046511627907</v>
      </c>
      <c r="K14" s="2" t="n">
        <v>0.0697674418604651</v>
      </c>
      <c r="L14" s="2" t="n">
        <v>0</v>
      </c>
    </row>
    <row r="15" customFormat="false" ht="12.75" hidden="false" customHeight="false" outlineLevel="0" collapsed="false">
      <c r="A15" s="0" t="s">
        <v>19</v>
      </c>
      <c r="B15" s="2" t="n">
        <v>0.181818181818182</v>
      </c>
      <c r="C15" s="2" t="n">
        <v>0.254545454545455</v>
      </c>
      <c r="D15" s="2" t="n">
        <v>0.290909090909091</v>
      </c>
      <c r="E15" s="2" t="n">
        <v>0.236363636363636</v>
      </c>
      <c r="F15" s="2" t="n">
        <v>0.0363636363636364</v>
      </c>
      <c r="G15" s="0" t="s">
        <v>20</v>
      </c>
      <c r="H15" s="2" t="n">
        <v>0.233333333333333</v>
      </c>
      <c r="I15" s="2" t="n">
        <v>0.666666666666667</v>
      </c>
      <c r="J15" s="2" t="n">
        <v>0.0333333333333333</v>
      </c>
      <c r="K15" s="2" t="n">
        <v>0.0333333333333333</v>
      </c>
      <c r="L15" s="2" t="n">
        <v>0.0333333333333333</v>
      </c>
    </row>
    <row r="16" customFormat="false" ht="12.75" hidden="false" customHeight="false" outlineLevel="0" collapsed="false">
      <c r="A16" s="0" t="s">
        <v>21</v>
      </c>
      <c r="B16" s="2" t="n">
        <v>0.166666666666667</v>
      </c>
      <c r="C16" s="2" t="n">
        <v>0.5</v>
      </c>
      <c r="D16" s="2" t="n">
        <v>0.291666666666667</v>
      </c>
      <c r="E16" s="2" t="n">
        <v>0.0416666666666667</v>
      </c>
      <c r="F16" s="2" t="n">
        <v>0</v>
      </c>
      <c r="G16" s="0" t="s">
        <v>22</v>
      </c>
      <c r="H16" s="2" t="n">
        <v>0.121951219512195</v>
      </c>
      <c r="I16" s="2" t="n">
        <v>0.536585365853659</v>
      </c>
      <c r="J16" s="2" t="n">
        <v>0.268292682926829</v>
      </c>
      <c r="K16" s="2" t="n">
        <v>0.0487804878048781</v>
      </c>
      <c r="L16" s="2" t="n">
        <v>0.024390243902439</v>
      </c>
    </row>
    <row r="17" customFormat="false" ht="12.75" hidden="false" customHeight="false" outlineLevel="0" collapsed="false">
      <c r="A17" s="0" t="s">
        <v>23</v>
      </c>
      <c r="B17" s="2" t="n">
        <v>0.130434782608696</v>
      </c>
      <c r="C17" s="2" t="n">
        <v>0.260869565217391</v>
      </c>
      <c r="D17" s="2" t="n">
        <v>0.420289855072464</v>
      </c>
      <c r="E17" s="2" t="n">
        <v>0.144927536231884</v>
      </c>
      <c r="F17" s="2" t="n">
        <v>0.0434782608695652</v>
      </c>
      <c r="G17" s="0" t="s">
        <v>24</v>
      </c>
      <c r="H17" s="2" t="n">
        <v>0.0227272727272727</v>
      </c>
      <c r="I17" s="2" t="n">
        <v>0.272727272727273</v>
      </c>
      <c r="J17" s="2" t="n">
        <v>0.5</v>
      </c>
      <c r="K17" s="2" t="n">
        <v>0.159090909090909</v>
      </c>
      <c r="L17" s="2" t="n">
        <v>0.0454545454545455</v>
      </c>
    </row>
    <row r="18" customFormat="false" ht="12.75" hidden="false" customHeight="false" outlineLevel="0" collapsed="false">
      <c r="A18" s="0" t="s">
        <v>25</v>
      </c>
      <c r="B18" s="2" t="n">
        <v>0.037037037037037</v>
      </c>
      <c r="C18" s="2" t="n">
        <v>0.0987654320987654</v>
      </c>
      <c r="D18" s="2" t="n">
        <v>0.37037037037037</v>
      </c>
      <c r="E18" s="2" t="n">
        <v>0.320987654320988</v>
      </c>
      <c r="F18" s="2" t="n">
        <v>0.17283950617284</v>
      </c>
      <c r="G18" s="0" t="s">
        <v>26</v>
      </c>
      <c r="H18" s="2" t="n">
        <v>0.0925925925925926</v>
      </c>
      <c r="I18" s="2" t="n">
        <v>0.648148148148148</v>
      </c>
      <c r="J18" s="2" t="n">
        <v>0.222222222222222</v>
      </c>
      <c r="K18" s="2" t="n">
        <v>0.037037037037037</v>
      </c>
      <c r="L18" s="2" t="n">
        <v>0</v>
      </c>
    </row>
    <row r="19" customFormat="false" ht="12.75" hidden="false" customHeight="false" outlineLevel="0" collapsed="false">
      <c r="A19" s="0" t="s">
        <v>27</v>
      </c>
      <c r="B19" s="2" t="n">
        <v>0.0828402366863905</v>
      </c>
      <c r="C19" s="2" t="n">
        <v>0.289940828402367</v>
      </c>
      <c r="D19" s="2" t="n">
        <v>0.349112426035503</v>
      </c>
      <c r="E19" s="2" t="n">
        <v>0.218934911242604</v>
      </c>
      <c r="F19" s="2" t="n">
        <v>0.0591715976331361</v>
      </c>
      <c r="G19" s="0" t="s">
        <v>28</v>
      </c>
      <c r="H19" s="2" t="n">
        <v>0.108695652173913</v>
      </c>
      <c r="I19" s="2" t="n">
        <v>0.673913043478261</v>
      </c>
      <c r="J19" s="2" t="n">
        <v>0.108695652173913</v>
      </c>
      <c r="K19" s="2" t="n">
        <v>0.108695652173913</v>
      </c>
      <c r="L19" s="2" t="n">
        <v>0</v>
      </c>
    </row>
    <row r="20" customFormat="false" ht="13.5" hidden="false" customHeight="false" outlineLevel="0" collapsed="false">
      <c r="A20" s="0" t="s">
        <v>29</v>
      </c>
      <c r="B20" s="2" t="n">
        <v>0.198412698412698</v>
      </c>
      <c r="C20" s="2" t="n">
        <v>0.452380952380952</v>
      </c>
      <c r="D20" s="2" t="n">
        <v>0.26984126984127</v>
      </c>
      <c r="E20" s="2" t="n">
        <v>0.0793650793650794</v>
      </c>
      <c r="F20" s="2" t="n">
        <v>0</v>
      </c>
      <c r="G20" s="32" t="s">
        <v>30</v>
      </c>
      <c r="H20" s="27" t="n">
        <v>0.0588235294117647</v>
      </c>
      <c r="I20" s="27" t="n">
        <v>0.117647058823529</v>
      </c>
      <c r="J20" s="27" t="n">
        <v>0.117647058823529</v>
      </c>
      <c r="K20" s="27" t="n">
        <v>0.176470588235294</v>
      </c>
      <c r="L20" s="27" t="n">
        <v>0.529411764705882</v>
      </c>
    </row>
    <row r="21" customFormat="false" ht="12.75" hidden="false" customHeight="false" outlineLevel="0" collapsed="false">
      <c r="A21" s="0" t="s">
        <v>31</v>
      </c>
      <c r="B21" s="2" t="n">
        <v>0.125</v>
      </c>
      <c r="C21" s="2" t="n">
        <v>0.4125</v>
      </c>
      <c r="D21" s="2" t="n">
        <v>0.375</v>
      </c>
      <c r="E21" s="2" t="n">
        <v>0.0875</v>
      </c>
      <c r="F21" s="2" t="n">
        <v>0</v>
      </c>
      <c r="G21" s="48" t="s">
        <v>32</v>
      </c>
      <c r="H21" s="20"/>
      <c r="I21" s="20"/>
    </row>
    <row r="22" customFormat="false" ht="13.5" hidden="false" customHeight="false" outlineLevel="0" collapsed="false">
      <c r="A22" s="32" t="s">
        <v>33</v>
      </c>
      <c r="B22" s="27" t="n">
        <v>0.121212121212121</v>
      </c>
      <c r="C22" s="27" t="n">
        <v>0.318181818181818</v>
      </c>
      <c r="D22" s="27" t="n">
        <v>0.378787878787879</v>
      </c>
      <c r="E22" s="27" t="n">
        <v>0.136363636363636</v>
      </c>
      <c r="F22" s="27" t="n">
        <v>0.0454545454545455</v>
      </c>
      <c r="G22" s="0" t="s">
        <v>34</v>
      </c>
      <c r="H22" s="2" t="n">
        <v>0.129032258064516</v>
      </c>
      <c r="I22" s="2" t="n">
        <v>0.516129032258065</v>
      </c>
      <c r="J22" s="2" t="n">
        <v>0.209677419354839</v>
      </c>
      <c r="K22" s="2" t="n">
        <v>0.0967741935483871</v>
      </c>
      <c r="L22" s="2" t="n">
        <v>0.0483870967741936</v>
      </c>
    </row>
    <row r="23" customFormat="false" ht="12.75" hidden="false" customHeight="false" outlineLevel="0" collapsed="false">
      <c r="A23" s="5" t="s">
        <v>35</v>
      </c>
      <c r="B23" s="2"/>
      <c r="C23" s="2"/>
      <c r="D23" s="2"/>
      <c r="E23" s="2"/>
      <c r="F23" s="2"/>
      <c r="G23" s="0" t="s">
        <v>36</v>
      </c>
      <c r="H23" s="2" t="n">
        <v>0.024390243902439</v>
      </c>
      <c r="I23" s="2" t="n">
        <v>0.0975609756097561</v>
      </c>
      <c r="J23" s="2" t="n">
        <v>0.390243902439024</v>
      </c>
      <c r="K23" s="2" t="n">
        <v>0.219512195121951</v>
      </c>
      <c r="L23" s="2" t="n">
        <v>0.268292682926829</v>
      </c>
    </row>
    <row r="24" customFormat="false" ht="12.75" hidden="false" customHeight="false" outlineLevel="0" collapsed="false">
      <c r="A24" s="0" t="s">
        <v>37</v>
      </c>
      <c r="B24" s="2" t="n">
        <v>0.28125</v>
      </c>
      <c r="C24" s="2" t="n">
        <v>0.3125</v>
      </c>
      <c r="D24" s="2" t="n">
        <v>0.28125</v>
      </c>
      <c r="E24" s="2" t="n">
        <v>0.109375</v>
      </c>
      <c r="F24" s="2" t="n">
        <v>0.015625</v>
      </c>
      <c r="G24" s="0" t="s">
        <v>38</v>
      </c>
      <c r="H24" s="2" t="n">
        <v>0.0447761194029851</v>
      </c>
      <c r="I24" s="2" t="n">
        <v>0.626865671641791</v>
      </c>
      <c r="J24" s="2" t="n">
        <v>0.238805970149254</v>
      </c>
      <c r="K24" s="2" t="n">
        <v>0.0746268656716418</v>
      </c>
      <c r="L24" s="2" t="n">
        <v>0.0149253731343284</v>
      </c>
    </row>
    <row r="25" customFormat="false" ht="12.75" hidden="false" customHeight="false" outlineLevel="0" collapsed="false">
      <c r="A25" s="0" t="s">
        <v>39</v>
      </c>
      <c r="B25" s="2" t="n">
        <v>0.0943396226415094</v>
      </c>
      <c r="C25" s="2" t="n">
        <v>0.566037735849057</v>
      </c>
      <c r="D25" s="2" t="n">
        <v>0.188679245283019</v>
      </c>
      <c r="E25" s="2" t="n">
        <v>0.132075471698113</v>
      </c>
      <c r="F25" s="2" t="n">
        <v>0.0188679245283019</v>
      </c>
      <c r="G25" s="0" t="s">
        <v>40</v>
      </c>
      <c r="H25" s="2" t="n">
        <v>0.235955056179775</v>
      </c>
      <c r="I25" s="2" t="n">
        <v>0.617977528089888</v>
      </c>
      <c r="J25" s="2" t="n">
        <v>0.123595505617978</v>
      </c>
      <c r="K25" s="2" t="n">
        <v>0.0112359550561798</v>
      </c>
      <c r="L25" s="2" t="n">
        <v>0.0112359550561798</v>
      </c>
    </row>
    <row r="26" customFormat="false" ht="12.75" hidden="false" customHeight="false" outlineLevel="0" collapsed="false">
      <c r="A26" s="0" t="s">
        <v>41</v>
      </c>
      <c r="B26" s="2" t="n">
        <v>0.037037037037037</v>
      </c>
      <c r="C26" s="2" t="n">
        <v>0.5</v>
      </c>
      <c r="D26" s="2" t="n">
        <v>0.277777777777778</v>
      </c>
      <c r="E26" s="2" t="n">
        <v>0.12962962962963</v>
      </c>
      <c r="F26" s="2" t="n">
        <v>0.0555555555555556</v>
      </c>
      <c r="G26" s="0" t="s">
        <v>42</v>
      </c>
      <c r="H26" s="2" t="n">
        <v>0.032258064516129</v>
      </c>
      <c r="I26" s="2" t="n">
        <v>0.612903225806452</v>
      </c>
      <c r="J26" s="2" t="n">
        <v>0.258064516129032</v>
      </c>
      <c r="K26" s="2" t="n">
        <v>0.0645161290322581</v>
      </c>
      <c r="L26" s="2" t="n">
        <v>0.032258064516129</v>
      </c>
    </row>
    <row r="27" customFormat="false" ht="12.75" hidden="false" customHeight="false" outlineLevel="0" collapsed="false">
      <c r="A27" s="0" t="s">
        <v>43</v>
      </c>
      <c r="B27" s="2" t="n">
        <v>0.111111111111111</v>
      </c>
      <c r="C27" s="2" t="n">
        <v>0.577777777777778</v>
      </c>
      <c r="D27" s="2" t="n">
        <v>0.266666666666667</v>
      </c>
      <c r="E27" s="2" t="n">
        <v>0</v>
      </c>
      <c r="F27" s="2" t="n">
        <v>0.0444444444444444</v>
      </c>
      <c r="G27" s="0" t="s">
        <v>44</v>
      </c>
      <c r="H27" s="2" t="n">
        <v>0</v>
      </c>
      <c r="I27" s="2" t="n">
        <v>0.0588235294117647</v>
      </c>
      <c r="J27" s="2" t="n">
        <v>0.313725490196078</v>
      </c>
      <c r="K27" s="2" t="n">
        <v>0.411764705882353</v>
      </c>
      <c r="L27" s="2" t="n">
        <v>0.215686274509804</v>
      </c>
    </row>
    <row r="28" customFormat="false" ht="12.75" hidden="false" customHeight="false" outlineLevel="0" collapsed="false">
      <c r="A28" s="0" t="s">
        <v>45</v>
      </c>
      <c r="B28" s="2" t="n">
        <v>0.0909090909090909</v>
      </c>
      <c r="C28" s="2" t="n">
        <v>0.704545454545455</v>
      </c>
      <c r="D28" s="2" t="n">
        <v>0.159090909090909</v>
      </c>
      <c r="E28" s="2" t="n">
        <v>0.0227272727272727</v>
      </c>
      <c r="F28" s="2" t="n">
        <v>0.0227272727272727</v>
      </c>
      <c r="G28" s="0" t="s">
        <v>46</v>
      </c>
      <c r="H28" s="2" t="n">
        <v>0</v>
      </c>
      <c r="I28" s="2" t="n">
        <v>0.142857142857143</v>
      </c>
      <c r="J28" s="2" t="n">
        <v>0.357142857142857</v>
      </c>
      <c r="K28" s="2" t="n">
        <v>0.285714285714286</v>
      </c>
      <c r="L28" s="2" t="n">
        <v>0.214285714285714</v>
      </c>
    </row>
    <row r="29" customFormat="false" ht="12.75" hidden="false" customHeight="false" outlineLevel="0" collapsed="false">
      <c r="A29" s="0" t="s">
        <v>47</v>
      </c>
      <c r="B29" s="2" t="n">
        <v>0.1875</v>
      </c>
      <c r="C29" s="2" t="n">
        <v>0.5</v>
      </c>
      <c r="D29" s="2" t="n">
        <v>0.3125</v>
      </c>
      <c r="E29" s="2" t="n">
        <v>0</v>
      </c>
      <c r="F29" s="2" t="n">
        <v>0</v>
      </c>
      <c r="G29" s="0" t="s">
        <v>48</v>
      </c>
      <c r="H29" s="2" t="n">
        <v>0</v>
      </c>
      <c r="I29" s="2" t="n">
        <v>0.3125</v>
      </c>
      <c r="J29" s="2" t="n">
        <v>0.1875</v>
      </c>
      <c r="K29" s="2" t="n">
        <v>0.25</v>
      </c>
      <c r="L29" s="2" t="n">
        <v>0.25</v>
      </c>
    </row>
    <row r="30" customFormat="false" ht="12.75" hidden="false" customHeight="false" outlineLevel="0" collapsed="false">
      <c r="A30" s="0" t="s">
        <v>49</v>
      </c>
      <c r="B30" s="2" t="n">
        <v>0.0434782608695652</v>
      </c>
      <c r="C30" s="2" t="n">
        <v>0.673913043478261</v>
      </c>
      <c r="D30" s="2" t="n">
        <v>0.217391304347826</v>
      </c>
      <c r="E30" s="2" t="n">
        <v>0.0652173913043478</v>
      </c>
      <c r="F30" s="2" t="n">
        <v>0</v>
      </c>
      <c r="G30" s="0" t="s">
        <v>50</v>
      </c>
      <c r="H30" s="2" t="n">
        <v>0.147058823529412</v>
      </c>
      <c r="I30" s="2" t="n">
        <v>0.450980392156863</v>
      </c>
      <c r="J30" s="2" t="n">
        <v>0.333333333333333</v>
      </c>
      <c r="K30" s="2" t="n">
        <v>0.0490196078431373</v>
      </c>
      <c r="L30" s="2" t="n">
        <v>0.0196078431372549</v>
      </c>
    </row>
    <row r="31" customFormat="false" ht="12.75" hidden="false" customHeight="false" outlineLevel="0" collapsed="false">
      <c r="A31" s="0" t="s">
        <v>51</v>
      </c>
      <c r="B31" s="2" t="n">
        <v>0.194690265486726</v>
      </c>
      <c r="C31" s="2" t="n">
        <v>0.646017699115044</v>
      </c>
      <c r="D31" s="2" t="n">
        <v>0.150442477876106</v>
      </c>
      <c r="E31" s="2" t="n">
        <v>0.00884955752212389</v>
      </c>
      <c r="F31" s="2" t="n">
        <v>0</v>
      </c>
      <c r="G31" s="0" t="s">
        <v>52</v>
      </c>
      <c r="H31" s="2" t="n">
        <v>0.117647058823529</v>
      </c>
      <c r="I31" s="2" t="n">
        <v>0.470588235294118</v>
      </c>
      <c r="J31" s="2" t="n">
        <v>0.176470588235294</v>
      </c>
      <c r="K31" s="2" t="n">
        <v>0.176470588235294</v>
      </c>
      <c r="L31" s="2" t="n">
        <v>0.0588235294117647</v>
      </c>
    </row>
    <row r="32" customFormat="false" ht="12.75" hidden="false" customHeight="false" outlineLevel="0" collapsed="false">
      <c r="A32" s="0" t="s">
        <v>53</v>
      </c>
      <c r="B32" s="2" t="n">
        <v>0.1</v>
      </c>
      <c r="C32" s="2" t="n">
        <v>0.433333333333333</v>
      </c>
      <c r="D32" s="2" t="n">
        <v>0.3</v>
      </c>
      <c r="E32" s="2" t="n">
        <v>0.1</v>
      </c>
      <c r="F32" s="2" t="n">
        <v>0.0666666666666667</v>
      </c>
      <c r="G32" s="0" t="s">
        <v>54</v>
      </c>
      <c r="H32" s="2" t="n">
        <v>0.103448275862069</v>
      </c>
      <c r="I32" s="2" t="n">
        <v>0.390804597701149</v>
      </c>
      <c r="J32" s="2" t="n">
        <v>0.344827586206897</v>
      </c>
      <c r="K32" s="2" t="n">
        <v>0.137931034482759</v>
      </c>
      <c r="L32" s="2" t="n">
        <v>0.0229885057471264</v>
      </c>
    </row>
    <row r="33" customFormat="false" ht="13.5" hidden="false" customHeight="false" outlineLevel="0" collapsed="false">
      <c r="A33" s="0" t="s">
        <v>55</v>
      </c>
      <c r="B33" s="2" t="n">
        <v>0.0555555555555556</v>
      </c>
      <c r="C33" s="2" t="n">
        <v>0.277777777777778</v>
      </c>
      <c r="D33" s="2" t="n">
        <v>0.611111111111111</v>
      </c>
      <c r="E33" s="2" t="n">
        <v>0.0555555555555556</v>
      </c>
      <c r="F33" s="2" t="n">
        <v>0</v>
      </c>
      <c r="G33" s="32" t="s">
        <v>56</v>
      </c>
      <c r="H33" s="27" t="n">
        <v>0</v>
      </c>
      <c r="I33" s="27" t="n">
        <v>0.357142857142857</v>
      </c>
      <c r="J33" s="27" t="n">
        <v>0.0714285714285714</v>
      </c>
      <c r="K33" s="27" t="n">
        <v>0.107142857142857</v>
      </c>
      <c r="L33" s="27" t="n">
        <v>0.464285714285714</v>
      </c>
    </row>
    <row r="34" customFormat="false" ht="12.75" hidden="false" customHeight="false" outlineLevel="0" collapsed="false">
      <c r="A34" s="0" t="s">
        <v>57</v>
      </c>
      <c r="B34" s="2" t="n">
        <v>0.230769230769231</v>
      </c>
      <c r="C34" s="2" t="n">
        <v>0.641025641025641</v>
      </c>
      <c r="D34" s="2" t="n">
        <v>0.0769230769230769</v>
      </c>
      <c r="E34" s="2" t="n">
        <v>0.0256410256410256</v>
      </c>
      <c r="F34" s="2" t="n">
        <v>0.0256410256410256</v>
      </c>
      <c r="G34" s="20" t="s">
        <v>58</v>
      </c>
      <c r="H34" s="20"/>
      <c r="I34" s="20"/>
    </row>
    <row r="35" customFormat="false" ht="12.75" hidden="false" customHeight="false" outlineLevel="0" collapsed="false">
      <c r="A35" s="0" t="s">
        <v>59</v>
      </c>
      <c r="B35" s="2" t="n">
        <v>0.107142857142857</v>
      </c>
      <c r="C35" s="2" t="n">
        <v>0.571428571428571</v>
      </c>
      <c r="D35" s="2" t="n">
        <v>0.214285714285714</v>
      </c>
      <c r="E35" s="2" t="n">
        <v>0.0357142857142857</v>
      </c>
      <c r="F35" s="2" t="n">
        <v>0.0714285714285714</v>
      </c>
      <c r="G35" s="0" t="s">
        <v>60</v>
      </c>
      <c r="H35" s="2" t="n">
        <v>0.12962962962963</v>
      </c>
      <c r="I35" s="2" t="n">
        <v>0.740740740740741</v>
      </c>
      <c r="J35" s="2" t="n">
        <v>0.0925925925925926</v>
      </c>
      <c r="K35" s="2" t="n">
        <v>0.037037037037037</v>
      </c>
      <c r="L35" s="2" t="n">
        <v>0</v>
      </c>
    </row>
    <row r="36" customFormat="false" ht="12.75" hidden="false" customHeight="false" outlineLevel="0" collapsed="false">
      <c r="A36" s="0" t="s">
        <v>61</v>
      </c>
      <c r="B36" s="2" t="n">
        <v>0.0833333333333333</v>
      </c>
      <c r="C36" s="2" t="n">
        <v>0.5</v>
      </c>
      <c r="D36" s="2" t="n">
        <v>0.25</v>
      </c>
      <c r="E36" s="2" t="n">
        <v>0</v>
      </c>
      <c r="F36" s="2" t="n">
        <v>0.166666666666667</v>
      </c>
      <c r="G36" s="0" t="s">
        <v>62</v>
      </c>
      <c r="H36" s="2" t="n">
        <v>0.128205128205128</v>
      </c>
      <c r="I36" s="2" t="n">
        <v>0.641025641025641</v>
      </c>
      <c r="J36" s="2" t="n">
        <v>0.17948717948718</v>
      </c>
      <c r="K36" s="2" t="n">
        <v>0.0256410256410256</v>
      </c>
      <c r="L36" s="2" t="n">
        <v>0.0256410256410256</v>
      </c>
    </row>
    <row r="37" customFormat="false" ht="13.5" hidden="false" customHeight="false" outlineLevel="0" collapsed="false">
      <c r="A37" s="32" t="s">
        <v>63</v>
      </c>
      <c r="B37" s="27" t="n">
        <v>0.25</v>
      </c>
      <c r="C37" s="27" t="n">
        <v>0.71875</v>
      </c>
      <c r="D37" s="27" t="n">
        <v>0.03125</v>
      </c>
      <c r="E37" s="27" t="n">
        <v>0</v>
      </c>
      <c r="F37" s="27" t="n">
        <v>0</v>
      </c>
      <c r="G37" s="0" t="s">
        <v>64</v>
      </c>
      <c r="H37" s="2" t="n">
        <v>0.0263157894736842</v>
      </c>
      <c r="I37" s="2" t="n">
        <v>0.5</v>
      </c>
      <c r="J37" s="2" t="n">
        <v>0.210526315789474</v>
      </c>
      <c r="K37" s="2" t="n">
        <v>0.236842105263158</v>
      </c>
      <c r="L37" s="2" t="n">
        <v>0.0263157894736842</v>
      </c>
    </row>
    <row r="38" customFormat="false" ht="12.75" hidden="false" customHeight="false" outlineLevel="0" collapsed="false">
      <c r="A38" s="5" t="s">
        <v>65</v>
      </c>
      <c r="B38" s="2"/>
      <c r="C38" s="2"/>
      <c r="D38" s="2"/>
      <c r="E38" s="2"/>
      <c r="F38" s="2"/>
      <c r="G38" s="0" t="s">
        <v>66</v>
      </c>
      <c r="H38" s="2" t="n">
        <v>0.157894736842105</v>
      </c>
      <c r="I38" s="2" t="n">
        <v>0.736842105263158</v>
      </c>
      <c r="J38" s="2" t="n">
        <v>0.0526315789473684</v>
      </c>
      <c r="K38" s="2" t="n">
        <v>0.0526315789473684</v>
      </c>
      <c r="L38" s="2" t="n">
        <v>0</v>
      </c>
    </row>
    <row r="39" customFormat="false" ht="12.75" hidden="false" customHeight="false" outlineLevel="0" collapsed="false">
      <c r="A39" s="0" t="s">
        <v>67</v>
      </c>
      <c r="B39" s="2" t="n">
        <v>0.0227272727272727</v>
      </c>
      <c r="C39" s="2" t="n">
        <v>0.375</v>
      </c>
      <c r="D39" s="2" t="n">
        <v>0.465909090909091</v>
      </c>
      <c r="E39" s="2" t="n">
        <v>0.125</v>
      </c>
      <c r="F39" s="2" t="n">
        <v>0.0113636363636364</v>
      </c>
      <c r="G39" s="0" t="s">
        <v>68</v>
      </c>
      <c r="H39" s="2" t="n">
        <v>0.260869565217391</v>
      </c>
      <c r="I39" s="2" t="n">
        <v>0.652173913043478</v>
      </c>
      <c r="J39" s="2" t="n">
        <v>0.0434782608695652</v>
      </c>
      <c r="K39" s="2" t="n">
        <v>0</v>
      </c>
      <c r="L39" s="2" t="n">
        <v>0.0434782608695652</v>
      </c>
    </row>
    <row r="40" customFormat="false" ht="12.75" hidden="false" customHeight="false" outlineLevel="0" collapsed="false">
      <c r="A40" s="0" t="s">
        <v>69</v>
      </c>
      <c r="B40" s="2" t="n">
        <v>0</v>
      </c>
      <c r="C40" s="2" t="n">
        <v>0.205882352941176</v>
      </c>
      <c r="D40" s="2" t="n">
        <v>0.485294117647059</v>
      </c>
      <c r="E40" s="2" t="n">
        <v>0.279411764705882</v>
      </c>
      <c r="F40" s="2" t="n">
        <v>0.0294117647058824</v>
      </c>
      <c r="G40" s="0" t="s">
        <v>70</v>
      </c>
      <c r="H40" s="2" t="n">
        <v>0.1875</v>
      </c>
      <c r="I40" s="2" t="n">
        <v>0.5</v>
      </c>
      <c r="J40" s="2" t="n">
        <v>0.125</v>
      </c>
      <c r="K40" s="2" t="n">
        <v>0.125</v>
      </c>
      <c r="L40" s="2" t="n">
        <v>0.0625</v>
      </c>
    </row>
    <row r="41" customFormat="false" ht="12.75" hidden="false" customHeight="false" outlineLevel="0" collapsed="false">
      <c r="A41" s="0" t="s">
        <v>71</v>
      </c>
      <c r="B41" s="2" t="n">
        <v>0.0188679245283019</v>
      </c>
      <c r="C41" s="2" t="n">
        <v>0.216981132075472</v>
      </c>
      <c r="D41" s="2" t="n">
        <v>0.518867924528302</v>
      </c>
      <c r="E41" s="2" t="n">
        <v>0.226415094339623</v>
      </c>
      <c r="F41" s="2" t="n">
        <v>0.0188679245283019</v>
      </c>
      <c r="G41" s="0" t="s">
        <v>72</v>
      </c>
      <c r="H41" s="2" t="n">
        <v>0.222222222222222</v>
      </c>
      <c r="I41" s="2" t="n">
        <v>0.388888888888889</v>
      </c>
      <c r="J41" s="2" t="n">
        <v>0.277777777777778</v>
      </c>
      <c r="K41" s="2" t="n">
        <v>0.111111111111111</v>
      </c>
      <c r="L41" s="2" t="n">
        <v>0</v>
      </c>
    </row>
    <row r="42" customFormat="false" ht="12.75" hidden="false" customHeight="false" outlineLevel="0" collapsed="false">
      <c r="A42" s="0" t="s">
        <v>73</v>
      </c>
      <c r="B42" s="2" t="n">
        <v>0.0617283950617284</v>
      </c>
      <c r="C42" s="2" t="n">
        <v>0.407407407407407</v>
      </c>
      <c r="D42" s="2" t="n">
        <v>0.407407407407407</v>
      </c>
      <c r="E42" s="2" t="n">
        <v>0.111111111111111</v>
      </c>
      <c r="F42" s="2" t="n">
        <v>0.0123456790123457</v>
      </c>
      <c r="G42" s="0" t="s">
        <v>74</v>
      </c>
      <c r="H42" s="2" t="n">
        <v>0.1875</v>
      </c>
      <c r="I42" s="2" t="n">
        <v>0.4375</v>
      </c>
      <c r="J42" s="2" t="n">
        <v>0.3125</v>
      </c>
      <c r="K42" s="2" t="n">
        <v>0.0625</v>
      </c>
      <c r="L42" s="2" t="n">
        <v>0</v>
      </c>
    </row>
    <row r="43" customFormat="false" ht="12.75" hidden="false" customHeight="false" outlineLevel="0" collapsed="false">
      <c r="A43" s="0" t="s">
        <v>75</v>
      </c>
      <c r="B43" s="2" t="n">
        <v>0.0588235294117647</v>
      </c>
      <c r="C43" s="2" t="n">
        <v>0.549019607843137</v>
      </c>
      <c r="D43" s="2" t="n">
        <v>0.333333333333333</v>
      </c>
      <c r="E43" s="2" t="n">
        <v>0.0392156862745098</v>
      </c>
      <c r="F43" s="2" t="n">
        <v>0.0196078431372549</v>
      </c>
      <c r="G43" s="0" t="s">
        <v>76</v>
      </c>
      <c r="H43" s="2" t="n">
        <v>0.135135135135135</v>
      </c>
      <c r="I43" s="2" t="n">
        <v>0.621621621621622</v>
      </c>
      <c r="J43" s="2" t="n">
        <v>0.216216216216216</v>
      </c>
      <c r="K43" s="2" t="n">
        <v>0</v>
      </c>
      <c r="L43" s="2" t="n">
        <v>0.027027027027027</v>
      </c>
    </row>
    <row r="44" customFormat="false" ht="12.75" hidden="false" customHeight="false" outlineLevel="0" collapsed="false">
      <c r="A44" s="0" t="s">
        <v>77</v>
      </c>
      <c r="B44" s="2" t="n">
        <v>0</v>
      </c>
      <c r="C44" s="2" t="n">
        <v>0.431372549019608</v>
      </c>
      <c r="D44" s="2" t="n">
        <v>0.509803921568627</v>
      </c>
      <c r="E44" s="2" t="n">
        <v>0.0392156862745098</v>
      </c>
      <c r="F44" s="2" t="n">
        <v>0.0196078431372549</v>
      </c>
      <c r="G44" s="0" t="s">
        <v>78</v>
      </c>
      <c r="H44" s="2" t="n">
        <v>0.3125</v>
      </c>
      <c r="I44" s="2" t="n">
        <v>0.625</v>
      </c>
      <c r="J44" s="2" t="n">
        <v>0</v>
      </c>
      <c r="K44" s="2" t="n">
        <v>0</v>
      </c>
      <c r="L44" s="2" t="n">
        <v>0.0625</v>
      </c>
    </row>
    <row r="45" customFormat="false" ht="13.5" hidden="false" customHeight="false" outlineLevel="0" collapsed="false">
      <c r="A45" s="32" t="s">
        <v>79</v>
      </c>
      <c r="B45" s="27" t="n">
        <v>0.03125</v>
      </c>
      <c r="C45" s="27" t="n">
        <v>0.21875</v>
      </c>
      <c r="D45" s="27" t="n">
        <v>0.4765625</v>
      </c>
      <c r="E45" s="27" t="n">
        <v>0.25</v>
      </c>
      <c r="F45" s="27" t="n">
        <v>0.0234375</v>
      </c>
      <c r="G45" s="0" t="s">
        <v>80</v>
      </c>
      <c r="H45" s="2" t="n">
        <v>0.115384615384615</v>
      </c>
      <c r="I45" s="2" t="n">
        <v>0.615384615384615</v>
      </c>
      <c r="J45" s="2" t="n">
        <v>0.269230769230769</v>
      </c>
      <c r="K45" s="2" t="n">
        <v>0</v>
      </c>
      <c r="L45" s="2" t="n">
        <v>0</v>
      </c>
    </row>
    <row r="46" customFormat="false" ht="13.5" hidden="false" customHeight="false" outlineLevel="0" collapsed="false">
      <c r="A46" s="5" t="s">
        <v>81</v>
      </c>
      <c r="B46" s="2"/>
      <c r="C46" s="2"/>
      <c r="D46" s="2"/>
      <c r="E46" s="2"/>
      <c r="F46" s="2"/>
      <c r="G46" s="32" t="s">
        <v>82</v>
      </c>
      <c r="H46" s="27" t="n">
        <v>0.0952380952380952</v>
      </c>
      <c r="I46" s="27" t="n">
        <v>0.619047619047619</v>
      </c>
      <c r="J46" s="27" t="n">
        <v>0.238095238095238</v>
      </c>
      <c r="K46" s="27" t="n">
        <v>0</v>
      </c>
      <c r="L46" s="27" t="n">
        <v>0.0476190476190476</v>
      </c>
    </row>
    <row r="47" customFormat="false" ht="12.75" hidden="false" customHeight="false" outlineLevel="0" collapsed="false">
      <c r="A47" s="0" t="s">
        <v>83</v>
      </c>
      <c r="B47" s="2" t="n">
        <v>0.114285714285714</v>
      </c>
      <c r="C47" s="2" t="n">
        <v>0.571428571428571</v>
      </c>
      <c r="D47" s="2" t="n">
        <v>0.228571428571429</v>
      </c>
      <c r="E47" s="2" t="n">
        <v>0.0857142857142857</v>
      </c>
      <c r="F47" s="2" t="n">
        <v>0</v>
      </c>
      <c r="G47" s="20"/>
      <c r="H47" s="20"/>
      <c r="I47" s="20"/>
    </row>
    <row r="48" customFormat="false" ht="12.75" hidden="false" customHeight="false" outlineLevel="0" collapsed="false">
      <c r="A48" s="0" t="s">
        <v>84</v>
      </c>
      <c r="B48" s="2" t="n">
        <v>0.0408163265306122</v>
      </c>
      <c r="C48" s="2" t="n">
        <v>0.408163265306122</v>
      </c>
      <c r="D48" s="2" t="n">
        <v>0.346938775510204</v>
      </c>
      <c r="E48" s="2" t="n">
        <v>0.183673469387755</v>
      </c>
      <c r="F48" s="2" t="n">
        <v>0.0204081632653061</v>
      </c>
      <c r="G48" s="20"/>
      <c r="H48" s="20"/>
      <c r="I48" s="20"/>
    </row>
    <row r="49" customFormat="false" ht="12.75" hidden="false" customHeight="false" outlineLevel="0" collapsed="false">
      <c r="A49" s="0" t="s">
        <v>85</v>
      </c>
      <c r="B49" s="2" t="n">
        <v>0.0285714285714286</v>
      </c>
      <c r="C49" s="2" t="n">
        <v>0.314285714285714</v>
      </c>
      <c r="D49" s="2" t="n">
        <v>0.428571428571429</v>
      </c>
      <c r="E49" s="2" t="n">
        <v>0.228571428571429</v>
      </c>
      <c r="F49" s="2" t="n">
        <v>0</v>
      </c>
      <c r="G49" s="20"/>
      <c r="H49" s="20"/>
      <c r="I49" s="20"/>
    </row>
    <row r="50" customFormat="false" ht="13.5" hidden="false" customHeight="false" outlineLevel="0" collapsed="false">
      <c r="A50" s="32" t="s">
        <v>86</v>
      </c>
      <c r="B50" s="27" t="n">
        <v>0.0263157894736842</v>
      </c>
      <c r="C50" s="27" t="n">
        <v>0.236842105263158</v>
      </c>
      <c r="D50" s="27" t="n">
        <v>0.342105263157895</v>
      </c>
      <c r="E50" s="27" t="n">
        <v>0.315789473684211</v>
      </c>
      <c r="F50" s="27" t="n">
        <v>0.0789473684210526</v>
      </c>
      <c r="G50" s="20"/>
      <c r="H50" s="20"/>
      <c r="I50" s="20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0"/>
      <c r="H51" s="20"/>
      <c r="I51" s="20"/>
    </row>
    <row r="52" customFormat="false" ht="12.75" hidden="false" customHeight="false" outlineLevel="0" collapsed="false">
      <c r="G52" s="20"/>
      <c r="H52" s="20"/>
      <c r="I52" s="20"/>
    </row>
    <row r="53" customFormat="false" ht="12.75" hidden="false" customHeight="false" outlineLevel="0" collapsed="false">
      <c r="G53" s="20"/>
      <c r="H53" s="20"/>
      <c r="I53" s="20"/>
    </row>
    <row r="54" customFormat="false" ht="12.75" hidden="false" customHeight="false" outlineLevel="0" collapsed="false">
      <c r="G54" s="20"/>
      <c r="H54" s="20"/>
      <c r="I54" s="20"/>
    </row>
    <row r="55" customFormat="false" ht="12.75" hidden="false" customHeight="false" outlineLevel="0" collapsed="false">
      <c r="G55" s="20"/>
      <c r="H55" s="20"/>
      <c r="I55" s="20"/>
    </row>
    <row r="56" customFormat="false" ht="12.75" hidden="false" customHeight="false" outlineLevel="0" collapsed="false">
      <c r="G56" s="20"/>
      <c r="H56" s="20"/>
      <c r="I56" s="20"/>
    </row>
    <row r="57" customFormat="false" ht="12.75" hidden="false" customHeight="false" outlineLevel="0" collapsed="false">
      <c r="G57" s="20"/>
      <c r="H57" s="20"/>
      <c r="I57" s="20"/>
    </row>
    <row r="58" customFormat="false" ht="12.75" hidden="false" customHeight="false" outlineLevel="0" collapsed="false">
      <c r="G58" s="20"/>
      <c r="H58" s="20"/>
      <c r="I58" s="20"/>
    </row>
    <row r="59" customFormat="false" ht="12.75" hidden="false" customHeight="false" outlineLevel="0" collapsed="false">
      <c r="G59" s="20"/>
      <c r="H59" s="20"/>
      <c r="I59" s="20"/>
    </row>
    <row r="60" customFormat="false" ht="12.75" hidden="false" customHeight="false" outlineLevel="0" collapsed="false">
      <c r="G60" s="20"/>
      <c r="H60" s="20"/>
      <c r="I60" s="20"/>
    </row>
    <row r="61" customFormat="false" ht="12.75" hidden="false" customHeight="false" outlineLevel="0" collapsed="false">
      <c r="G61" s="20"/>
      <c r="H61" s="20"/>
      <c r="I61" s="20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0"/>
      <c r="H62" s="20"/>
      <c r="I62" s="20"/>
    </row>
    <row r="63" customFormat="false" ht="12.75" hidden="false" customHeight="false" outlineLevel="0" collapsed="false">
      <c r="G63" s="20"/>
      <c r="H63" s="20"/>
      <c r="I63" s="20"/>
    </row>
    <row r="64" customFormat="false" ht="12.75" hidden="false" customHeight="false" outlineLevel="0" collapsed="false">
      <c r="G64" s="20"/>
      <c r="H64" s="20"/>
      <c r="I64" s="20"/>
    </row>
    <row r="65" customFormat="false" ht="12.75" hidden="false" customHeight="false" outlineLevel="0" collapsed="false">
      <c r="G65" s="20"/>
      <c r="H65" s="20"/>
      <c r="I65" s="20"/>
    </row>
    <row r="66" customFormat="false" ht="12.75" hidden="false" customHeight="false" outlineLevel="0" collapsed="false">
      <c r="G66" s="20"/>
      <c r="H66" s="20"/>
      <c r="I66" s="20"/>
    </row>
    <row r="67" customFormat="false" ht="12.75" hidden="false" customHeight="false" outlineLevel="0" collapsed="false">
      <c r="G67" s="20"/>
      <c r="H67" s="20"/>
      <c r="I67" s="20"/>
    </row>
    <row r="68" customFormat="false" ht="12.75" hidden="false" customHeight="false" outlineLevel="0" collapsed="false">
      <c r="G68" s="20"/>
      <c r="H68" s="20"/>
      <c r="I68" s="20"/>
    </row>
    <row r="69" customFormat="false" ht="12.75" hidden="false" customHeight="false" outlineLevel="0" collapsed="false">
      <c r="G69" s="20"/>
      <c r="H69" s="20"/>
      <c r="I69" s="20"/>
    </row>
    <row r="70" customFormat="false" ht="12.75" hidden="false" customHeight="false" outlineLevel="0" collapsed="false">
      <c r="G70" s="20"/>
      <c r="H70" s="20"/>
      <c r="I70" s="20"/>
    </row>
    <row r="71" customFormat="false" ht="12.75" hidden="false" customHeight="false" outlineLevel="0" collapsed="false">
      <c r="G71" s="20"/>
      <c r="H71" s="20"/>
      <c r="I71" s="20"/>
    </row>
    <row r="72" customFormat="false" ht="12.75" hidden="false" customHeight="false" outlineLevel="0" collapsed="false">
      <c r="G72" s="20"/>
      <c r="H72" s="20"/>
      <c r="I72" s="20"/>
    </row>
    <row r="73" customFormat="false" ht="12.75" hidden="false" customHeight="false" outlineLevel="0" collapsed="false">
      <c r="G73" s="20"/>
      <c r="H73" s="20"/>
      <c r="I73" s="20"/>
    </row>
    <row r="74" customFormat="false" ht="12.75" hidden="false" customHeight="false" outlineLevel="0" collapsed="false">
      <c r="G74" s="20"/>
      <c r="H74" s="20"/>
      <c r="I74" s="20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0"/>
      <c r="H75" s="20"/>
      <c r="I75" s="20"/>
    </row>
    <row r="76" customFormat="false" ht="12.75" hidden="false" customHeight="false" outlineLevel="0" collapsed="false">
      <c r="G76" s="20"/>
      <c r="H76" s="20"/>
      <c r="I76" s="20"/>
    </row>
    <row r="77" customFormat="false" ht="12.75" hidden="false" customHeight="false" outlineLevel="0" collapsed="false">
      <c r="G77" s="20"/>
      <c r="H77" s="20"/>
      <c r="I77" s="20"/>
    </row>
    <row r="78" customFormat="false" ht="12.75" hidden="false" customHeight="false" outlineLevel="0" collapsed="false">
      <c r="G78" s="20"/>
      <c r="H78" s="20"/>
      <c r="I78" s="20"/>
    </row>
    <row r="79" customFormat="false" ht="12.75" hidden="false" customHeight="false" outlineLevel="0" collapsed="false">
      <c r="G79" s="20"/>
      <c r="H79" s="20"/>
      <c r="I79" s="20"/>
    </row>
    <row r="80" customFormat="false" ht="12.75" hidden="false" customHeight="false" outlineLevel="0" collapsed="false">
      <c r="G80" s="20"/>
      <c r="H80" s="20"/>
      <c r="I80" s="20"/>
    </row>
    <row r="81" customFormat="false" ht="12.75" hidden="false" customHeight="false" outlineLevel="0" collapsed="false">
      <c r="G81" s="20"/>
      <c r="H81" s="20"/>
      <c r="I81" s="20"/>
    </row>
    <row r="82" customFormat="false" ht="12.75" hidden="false" customHeight="false" outlineLevel="0" collapsed="false">
      <c r="G82" s="20"/>
      <c r="H82" s="20"/>
      <c r="I82" s="20"/>
    </row>
    <row r="83" customFormat="false" ht="12.75" hidden="false" customHeight="false" outlineLevel="0" collapsed="false">
      <c r="G83" s="20"/>
      <c r="H83" s="20"/>
      <c r="I83" s="20"/>
    </row>
    <row r="84" customFormat="false" ht="12.75" hidden="false" customHeight="false" outlineLevel="0" collapsed="false">
      <c r="G84" s="20"/>
      <c r="H84" s="20"/>
      <c r="I84" s="20"/>
    </row>
    <row r="85" customFormat="false" ht="12.75" hidden="false" customHeight="false" outlineLevel="0" collapsed="false">
      <c r="G85" s="20"/>
      <c r="H85" s="20"/>
      <c r="I85" s="20"/>
    </row>
    <row r="86" customFormat="false" ht="12.75" hidden="false" customHeight="false" outlineLevel="0" collapsed="false">
      <c r="G86" s="20"/>
      <c r="H86" s="20"/>
      <c r="I86" s="20"/>
    </row>
    <row r="87" customFormat="false" ht="12.75" hidden="false" customHeight="false" outlineLevel="0" collapsed="false">
      <c r="G87" s="20"/>
      <c r="H87" s="20"/>
      <c r="I8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6" min="2" style="0" width="13.14"/>
    <col collapsed="false" customWidth="true" hidden="false" outlineLevel="0" max="7" min="7" style="0" width="11.7"/>
    <col collapsed="false" customWidth="true" hidden="false" outlineLevel="0" max="12" min="8" style="0" width="14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" t="s">
        <v>104</v>
      </c>
      <c r="B3" s="1"/>
      <c r="C3" s="34"/>
      <c r="D3" s="34"/>
      <c r="E3" s="34"/>
      <c r="F3" s="34"/>
      <c r="G3" s="1" t="s">
        <v>104</v>
      </c>
      <c r="H3" s="1"/>
      <c r="I3" s="34"/>
      <c r="J3" s="34"/>
      <c r="K3" s="34"/>
      <c r="L3" s="34"/>
    </row>
    <row r="4" customFormat="false" ht="13.5" hidden="false" customHeight="false" outlineLevel="0" collapsed="false">
      <c r="A4" s="3"/>
      <c r="B4" s="3" t="s">
        <v>105</v>
      </c>
      <c r="C4" s="32"/>
      <c r="D4" s="32"/>
      <c r="E4" s="32"/>
      <c r="F4" s="32"/>
      <c r="G4" s="3"/>
      <c r="H4" s="3" t="s">
        <v>105</v>
      </c>
      <c r="I4" s="32"/>
      <c r="J4" s="32"/>
      <c r="K4" s="32"/>
      <c r="L4" s="32"/>
    </row>
    <row r="6" customFormat="false" ht="12.75" hidden="false" customHeight="false" outlineLevel="0" collapsed="false">
      <c r="A6" s="4" t="s">
        <v>2</v>
      </c>
      <c r="D6" s="4" t="s">
        <v>3</v>
      </c>
      <c r="G6" s="4" t="s">
        <v>2</v>
      </c>
      <c r="J6" s="4" t="s">
        <v>3</v>
      </c>
    </row>
    <row r="7" customFormat="false" ht="12.75" hidden="false" customHeight="false" outlineLevel="0" collapsed="false">
      <c r="A7" s="4" t="s">
        <v>4</v>
      </c>
      <c r="D7" s="4" t="s">
        <v>5</v>
      </c>
      <c r="G7" s="4" t="s">
        <v>4</v>
      </c>
      <c r="J7" s="4" t="s">
        <v>5</v>
      </c>
    </row>
    <row r="8" customFormat="false" ht="13.5" hidden="false" customHeight="false" outlineLevel="0" collapsed="false">
      <c r="C8" s="4" t="s">
        <v>6</v>
      </c>
      <c r="I8" s="4" t="s">
        <v>6</v>
      </c>
    </row>
    <row r="9" customFormat="false" ht="13.5" hidden="false" customHeight="false" outlineLevel="0" collapsed="false">
      <c r="A9" s="11"/>
      <c r="B9" s="36" t="n">
        <v>1</v>
      </c>
      <c r="C9" s="36" t="n">
        <v>2</v>
      </c>
      <c r="D9" s="36" t="n">
        <v>3</v>
      </c>
      <c r="E9" s="36" t="n">
        <v>4</v>
      </c>
      <c r="F9" s="36" t="n">
        <v>5</v>
      </c>
      <c r="G9" s="11"/>
      <c r="H9" s="36" t="n">
        <v>1</v>
      </c>
      <c r="I9" s="36" t="n">
        <v>2</v>
      </c>
      <c r="J9" s="36" t="n">
        <v>3</v>
      </c>
      <c r="K9" s="36" t="n">
        <v>4</v>
      </c>
      <c r="L9" s="36" t="n">
        <v>5</v>
      </c>
    </row>
    <row r="10" customFormat="false" ht="12.75" hidden="false" customHeight="false" outlineLevel="0" collapsed="false">
      <c r="A10" s="4" t="s">
        <v>9</v>
      </c>
      <c r="B10" s="49"/>
      <c r="C10" s="49"/>
      <c r="D10" s="49"/>
      <c r="E10" s="49"/>
      <c r="F10" s="49"/>
      <c r="G10" s="5" t="s">
        <v>10</v>
      </c>
    </row>
    <row r="11" customFormat="false" ht="12.75" hidden="false" customHeight="false" outlineLevel="0" collapsed="false">
      <c r="A11" s="10" t="s">
        <v>11</v>
      </c>
      <c r="B11" s="2" t="n">
        <v>0.164383561643836</v>
      </c>
      <c r="C11" s="2" t="n">
        <v>0.438356164383562</v>
      </c>
      <c r="D11" s="2" t="n">
        <v>0.328767123287671</v>
      </c>
      <c r="E11" s="2" t="n">
        <v>0.0547945205479452</v>
      </c>
      <c r="F11" s="2" t="n">
        <v>0.0136986301369863</v>
      </c>
      <c r="G11" s="10" t="s">
        <v>12</v>
      </c>
      <c r="H11" s="2" t="n">
        <v>0.0952380952380953</v>
      </c>
      <c r="I11" s="2" t="n">
        <v>0.666666666666667</v>
      </c>
      <c r="J11" s="2" t="n">
        <v>0.190476190476191</v>
      </c>
      <c r="K11" s="2" t="n">
        <v>0.0476190476190476</v>
      </c>
      <c r="L11" s="2" t="n">
        <v>0</v>
      </c>
    </row>
    <row r="12" customFormat="false" ht="12.75" hidden="false" customHeight="false" outlineLevel="0" collapsed="false">
      <c r="A12" s="10" t="s">
        <v>13</v>
      </c>
      <c r="B12" s="2" t="n">
        <v>0.042654028436019</v>
      </c>
      <c r="C12" s="2" t="n">
        <v>0.18957345971564</v>
      </c>
      <c r="D12" s="2" t="n">
        <v>0.431279620853081</v>
      </c>
      <c r="E12" s="2" t="n">
        <v>0.279620853080569</v>
      </c>
      <c r="F12" s="2" t="n">
        <v>0.056872037914692</v>
      </c>
      <c r="G12" s="10" t="s">
        <v>14</v>
      </c>
      <c r="H12" s="2" t="n">
        <v>0.16</v>
      </c>
      <c r="I12" s="2" t="n">
        <v>0.56</v>
      </c>
      <c r="J12" s="2" t="n">
        <v>0.2</v>
      </c>
      <c r="K12" s="2" t="n">
        <v>0.08</v>
      </c>
      <c r="L12" s="2" t="n">
        <v>0</v>
      </c>
    </row>
    <row r="13" customFormat="false" ht="12.75" hidden="false" customHeight="false" outlineLevel="0" collapsed="false">
      <c r="A13" s="10" t="s">
        <v>15</v>
      </c>
      <c r="B13" s="2" t="n">
        <v>0.126760563380282</v>
      </c>
      <c r="C13" s="2" t="n">
        <v>0.591549295774648</v>
      </c>
      <c r="D13" s="2" t="n">
        <v>0.183098591549296</v>
      </c>
      <c r="E13" s="2" t="n">
        <v>0.0845070422535211</v>
      </c>
      <c r="F13" s="2" t="n">
        <v>0.0140845070422535</v>
      </c>
      <c r="G13" s="10" t="s">
        <v>89</v>
      </c>
      <c r="H13" s="2" t="n">
        <v>0.127659574468085</v>
      </c>
      <c r="I13" s="2" t="n">
        <v>0.574468085106383</v>
      </c>
      <c r="J13" s="2" t="n">
        <v>0.170212765957447</v>
      </c>
      <c r="K13" s="2" t="n">
        <v>0.0851063829787234</v>
      </c>
      <c r="L13" s="2" t="n">
        <v>0.0425531914893617</v>
      </c>
    </row>
    <row r="14" customFormat="false" ht="12.75" hidden="false" customHeight="false" outlineLevel="0" collapsed="false">
      <c r="A14" s="10" t="s">
        <v>17</v>
      </c>
      <c r="B14" s="2" t="n">
        <v>0.108108108108108</v>
      </c>
      <c r="C14" s="2" t="n">
        <v>0.675675675675676</v>
      </c>
      <c r="D14" s="2" t="n">
        <v>0.135135135135135</v>
      </c>
      <c r="E14" s="2" t="n">
        <v>0.0810810810810811</v>
      </c>
      <c r="F14" s="2" t="n">
        <v>0</v>
      </c>
      <c r="G14" s="10" t="s">
        <v>18</v>
      </c>
      <c r="H14" s="2" t="n">
        <v>0.0869565217391304</v>
      </c>
      <c r="I14" s="2" t="n">
        <v>0.652173913043478</v>
      </c>
      <c r="J14" s="2" t="n">
        <v>0.173913043478261</v>
      </c>
      <c r="K14" s="2" t="n">
        <v>0.0869565217391304</v>
      </c>
      <c r="L14" s="2" t="n">
        <v>0</v>
      </c>
    </row>
    <row r="15" customFormat="false" ht="12.75" hidden="false" customHeight="false" outlineLevel="0" collapsed="false">
      <c r="A15" s="10" t="s">
        <v>19</v>
      </c>
      <c r="B15" s="2" t="n">
        <v>0.169811320754717</v>
      </c>
      <c r="C15" s="2" t="n">
        <v>0.60377358490566</v>
      </c>
      <c r="D15" s="2" t="n">
        <v>0.169811320754717</v>
      </c>
      <c r="E15" s="2" t="n">
        <v>0.0566037735849057</v>
      </c>
      <c r="F15" s="2" t="n">
        <v>0</v>
      </c>
      <c r="G15" s="10" t="s">
        <v>20</v>
      </c>
      <c r="H15" s="2" t="n">
        <v>0.133333333333333</v>
      </c>
      <c r="I15" s="2" t="n">
        <v>0.633333333333333</v>
      </c>
      <c r="J15" s="2" t="n">
        <v>0.166666666666667</v>
      </c>
      <c r="K15" s="2" t="n">
        <v>0.0333333333333333</v>
      </c>
      <c r="L15" s="2" t="n">
        <v>0.0333333333333333</v>
      </c>
    </row>
    <row r="16" customFormat="false" ht="12.75" hidden="false" customHeight="false" outlineLevel="0" collapsed="false">
      <c r="A16" s="10" t="s">
        <v>21</v>
      </c>
      <c r="B16" s="2" t="n">
        <v>0.16</v>
      </c>
      <c r="C16" s="2" t="n">
        <v>0.44</v>
      </c>
      <c r="D16" s="2" t="n">
        <v>0.24</v>
      </c>
      <c r="E16" s="2" t="n">
        <v>0.12</v>
      </c>
      <c r="F16" s="2" t="n">
        <v>0.04</v>
      </c>
      <c r="G16" s="10" t="s">
        <v>22</v>
      </c>
      <c r="H16" s="2" t="n">
        <v>0.0975609756097561</v>
      </c>
      <c r="I16" s="2" t="n">
        <v>0.658536585365854</v>
      </c>
      <c r="J16" s="2" t="n">
        <v>0.170731707317073</v>
      </c>
      <c r="K16" s="2" t="n">
        <v>0.048780487804878</v>
      </c>
      <c r="L16" s="2" t="n">
        <v>0.024390243902439</v>
      </c>
    </row>
    <row r="17" customFormat="false" ht="12.75" hidden="false" customHeight="false" outlineLevel="0" collapsed="false">
      <c r="A17" s="10" t="s">
        <v>23</v>
      </c>
      <c r="B17" s="2" t="n">
        <v>0.0447761194029851</v>
      </c>
      <c r="C17" s="2" t="n">
        <v>0.447761194029851</v>
      </c>
      <c r="D17" s="2" t="n">
        <v>0.328358208955224</v>
      </c>
      <c r="E17" s="2" t="n">
        <v>0.149253731343284</v>
      </c>
      <c r="F17" s="2" t="n">
        <v>0.0298507462686567</v>
      </c>
      <c r="G17" s="10" t="s">
        <v>24</v>
      </c>
      <c r="H17" s="2" t="n">
        <v>0.0875</v>
      </c>
      <c r="I17" s="2" t="n">
        <v>0.525</v>
      </c>
      <c r="J17" s="2" t="n">
        <v>0.3</v>
      </c>
      <c r="K17" s="2" t="n">
        <v>0.0875</v>
      </c>
      <c r="L17" s="2" t="n">
        <v>0</v>
      </c>
    </row>
    <row r="18" customFormat="false" ht="12.75" hidden="false" customHeight="false" outlineLevel="0" collapsed="false">
      <c r="A18" s="10" t="s">
        <v>25</v>
      </c>
      <c r="B18" s="2" t="n">
        <v>0.024390243902439</v>
      </c>
      <c r="C18" s="2" t="n">
        <v>0.292682926829268</v>
      </c>
      <c r="D18" s="2" t="n">
        <v>0.304878048780488</v>
      </c>
      <c r="E18" s="2" t="n">
        <v>0.231707317073171</v>
      </c>
      <c r="F18" s="2" t="n">
        <v>0.146341463414634</v>
      </c>
      <c r="G18" s="10" t="s">
        <v>26</v>
      </c>
      <c r="H18" s="2" t="n">
        <v>0.0943396226415094</v>
      </c>
      <c r="I18" s="2" t="n">
        <v>0.641509433962264</v>
      </c>
      <c r="J18" s="2" t="n">
        <v>0.188679245283019</v>
      </c>
      <c r="K18" s="2" t="n">
        <v>0.0754716981132075</v>
      </c>
      <c r="L18" s="2" t="n">
        <v>0</v>
      </c>
    </row>
    <row r="19" customFormat="false" ht="12.75" hidden="false" customHeight="false" outlineLevel="0" collapsed="false">
      <c r="A19" s="10" t="s">
        <v>27</v>
      </c>
      <c r="B19" s="2" t="n">
        <v>0.0783132530120482</v>
      </c>
      <c r="C19" s="2" t="n">
        <v>0.343373493975904</v>
      </c>
      <c r="D19" s="2" t="n">
        <v>0.331325301204819</v>
      </c>
      <c r="E19" s="2" t="n">
        <v>0.174698795180723</v>
      </c>
      <c r="F19" s="2" t="n">
        <v>0.072289156626506</v>
      </c>
      <c r="G19" s="10" t="s">
        <v>28</v>
      </c>
      <c r="H19" s="2" t="n">
        <v>0.130434782608696</v>
      </c>
      <c r="I19" s="2" t="n">
        <v>0.695652173913044</v>
      </c>
      <c r="J19" s="2" t="n">
        <v>0.130434782608696</v>
      </c>
      <c r="K19" s="2" t="n">
        <v>0.0434782608695652</v>
      </c>
      <c r="L19" s="2" t="n">
        <v>0</v>
      </c>
    </row>
    <row r="20" customFormat="false" ht="13.5" hidden="false" customHeight="false" outlineLevel="0" collapsed="false">
      <c r="A20" s="10" t="s">
        <v>29</v>
      </c>
      <c r="B20" s="2" t="n">
        <v>0.178861788617886</v>
      </c>
      <c r="C20" s="2" t="n">
        <v>0.439024390243903</v>
      </c>
      <c r="D20" s="2" t="n">
        <v>0.292682926829268</v>
      </c>
      <c r="E20" s="2" t="n">
        <v>0.0813008130081301</v>
      </c>
      <c r="F20" s="2" t="n">
        <v>0.00813008130081301</v>
      </c>
      <c r="G20" s="26" t="s">
        <v>30</v>
      </c>
      <c r="H20" s="27" t="n">
        <v>0.1875</v>
      </c>
      <c r="I20" s="27" t="n">
        <v>0.34375</v>
      </c>
      <c r="J20" s="27" t="n">
        <v>0.1875</v>
      </c>
      <c r="K20" s="27" t="n">
        <v>0.125</v>
      </c>
      <c r="L20" s="27" t="n">
        <v>0.15625</v>
      </c>
    </row>
    <row r="21" customFormat="false" ht="12.75" hidden="false" customHeight="false" outlineLevel="0" collapsed="false">
      <c r="A21" s="10" t="s">
        <v>31</v>
      </c>
      <c r="B21" s="2" t="n">
        <v>0.197368421052632</v>
      </c>
      <c r="C21" s="2" t="n">
        <v>0.552631578947368</v>
      </c>
      <c r="D21" s="2" t="n">
        <v>0.210526315789474</v>
      </c>
      <c r="E21" s="2" t="n">
        <v>0.0394736842105263</v>
      </c>
      <c r="F21" s="2" t="n">
        <v>0</v>
      </c>
      <c r="G21" s="10" t="s">
        <v>32</v>
      </c>
      <c r="H21" s="2"/>
      <c r="I21" s="2"/>
      <c r="J21" s="2"/>
      <c r="K21" s="2"/>
      <c r="L21" s="2"/>
    </row>
    <row r="22" customFormat="false" ht="13.5" hidden="false" customHeight="false" outlineLevel="0" collapsed="false">
      <c r="A22" s="26" t="s">
        <v>33</v>
      </c>
      <c r="B22" s="27" t="n">
        <v>0.107692307692308</v>
      </c>
      <c r="C22" s="27" t="n">
        <v>0.4</v>
      </c>
      <c r="D22" s="27" t="n">
        <v>0.353846153846154</v>
      </c>
      <c r="E22" s="27" t="n">
        <v>0.107692307692308</v>
      </c>
      <c r="F22" s="27" t="n">
        <v>0.0307692307692308</v>
      </c>
      <c r="G22" s="10" t="s">
        <v>34</v>
      </c>
      <c r="H22" s="2" t="n">
        <v>0.0338983050847458</v>
      </c>
      <c r="I22" s="2" t="n">
        <v>0.372881355932203</v>
      </c>
      <c r="J22" s="2" t="n">
        <v>0.338983050847458</v>
      </c>
      <c r="K22" s="2" t="n">
        <v>0.23728813559322</v>
      </c>
      <c r="L22" s="2" t="n">
        <v>0.0169491525423729</v>
      </c>
    </row>
    <row r="23" customFormat="false" ht="12.75" hidden="false" customHeight="false" outlineLevel="0" collapsed="false">
      <c r="A23" s="14" t="s">
        <v>35</v>
      </c>
      <c r="B23" s="2"/>
      <c r="C23" s="2"/>
      <c r="D23" s="2"/>
      <c r="E23" s="2"/>
      <c r="F23" s="2"/>
      <c r="G23" s="10" t="s">
        <v>36</v>
      </c>
      <c r="H23" s="2" t="n">
        <v>0.027027027027027</v>
      </c>
      <c r="I23" s="2" t="n">
        <v>0.432432432432432</v>
      </c>
      <c r="J23" s="2" t="n">
        <v>0.324324324324324</v>
      </c>
      <c r="K23" s="2" t="n">
        <v>0.108108108108108</v>
      </c>
      <c r="L23" s="2" t="n">
        <v>0.108108108108108</v>
      </c>
    </row>
    <row r="24" customFormat="false" ht="12.75" hidden="false" customHeight="false" outlineLevel="0" collapsed="false">
      <c r="A24" s="10" t="s">
        <v>37</v>
      </c>
      <c r="B24" s="2" t="n">
        <v>0.0625</v>
      </c>
      <c r="C24" s="2" t="n">
        <v>0.328125</v>
      </c>
      <c r="D24" s="2" t="n">
        <v>0.390625</v>
      </c>
      <c r="E24" s="2" t="n">
        <v>0.203125</v>
      </c>
      <c r="F24" s="2" t="n">
        <v>0.015625</v>
      </c>
      <c r="G24" s="10" t="s">
        <v>38</v>
      </c>
      <c r="H24" s="2" t="n">
        <v>0.0416666666666667</v>
      </c>
      <c r="I24" s="2" t="n">
        <v>0.541666666666667</v>
      </c>
      <c r="J24" s="2" t="n">
        <v>0.319444444444444</v>
      </c>
      <c r="K24" s="2" t="n">
        <v>0.0972222222222222</v>
      </c>
      <c r="L24" s="2" t="n">
        <v>0</v>
      </c>
    </row>
    <row r="25" customFormat="false" ht="12.75" hidden="false" customHeight="false" outlineLevel="0" collapsed="false">
      <c r="A25" s="10" t="s">
        <v>39</v>
      </c>
      <c r="B25" s="2" t="n">
        <v>0.0535714285714286</v>
      </c>
      <c r="C25" s="2" t="n">
        <v>0.375</v>
      </c>
      <c r="D25" s="2" t="n">
        <v>0.357142857142857</v>
      </c>
      <c r="E25" s="2" t="n">
        <v>0.142857142857143</v>
      </c>
      <c r="F25" s="2" t="n">
        <v>0.0714285714285714</v>
      </c>
      <c r="G25" s="10" t="s">
        <v>40</v>
      </c>
      <c r="H25" s="2" t="n">
        <v>0.2</v>
      </c>
      <c r="I25" s="2" t="n">
        <v>0.623529411764706</v>
      </c>
      <c r="J25" s="2" t="n">
        <v>0.152941176470588</v>
      </c>
      <c r="K25" s="2" t="n">
        <v>0.0235294117647059</v>
      </c>
      <c r="L25" s="2" t="n">
        <v>0</v>
      </c>
    </row>
    <row r="26" customFormat="false" ht="12.75" hidden="false" customHeight="false" outlineLevel="0" collapsed="false">
      <c r="A26" s="10" t="s">
        <v>41</v>
      </c>
      <c r="B26" s="2" t="n">
        <v>0</v>
      </c>
      <c r="C26" s="2" t="n">
        <v>0.142857142857143</v>
      </c>
      <c r="D26" s="2" t="n">
        <v>0.339285714285714</v>
      </c>
      <c r="E26" s="2" t="n">
        <v>0.357142857142857</v>
      </c>
      <c r="F26" s="2" t="n">
        <v>0.160714285714286</v>
      </c>
      <c r="G26" s="10" t="s">
        <v>42</v>
      </c>
      <c r="H26" s="2" t="n">
        <v>0.0645161290322581</v>
      </c>
      <c r="I26" s="2" t="n">
        <v>0.612903225806452</v>
      </c>
      <c r="J26" s="2" t="n">
        <v>0.225806451612903</v>
      </c>
      <c r="K26" s="2" t="n">
        <v>0.0967741935483871</v>
      </c>
      <c r="L26" s="2" t="n">
        <v>0</v>
      </c>
    </row>
    <row r="27" customFormat="false" ht="12.75" hidden="false" customHeight="false" outlineLevel="0" collapsed="false">
      <c r="A27" s="10" t="s">
        <v>43</v>
      </c>
      <c r="B27" s="2" t="n">
        <v>0.0408163265306122</v>
      </c>
      <c r="C27" s="2" t="n">
        <v>0.163265306122449</v>
      </c>
      <c r="D27" s="2" t="n">
        <v>0.285714285714286</v>
      </c>
      <c r="E27" s="2" t="n">
        <v>0.469387755102041</v>
      </c>
      <c r="F27" s="2" t="n">
        <v>0.0408163265306122</v>
      </c>
      <c r="G27" s="10" t="s">
        <v>44</v>
      </c>
      <c r="H27" s="2" t="n">
        <v>0</v>
      </c>
      <c r="I27" s="2" t="n">
        <v>0.276595744680851</v>
      </c>
      <c r="J27" s="2" t="n">
        <v>0.297872340425532</v>
      </c>
      <c r="K27" s="2" t="n">
        <v>0.297872340425532</v>
      </c>
      <c r="L27" s="2" t="n">
        <v>0.127659574468085</v>
      </c>
    </row>
    <row r="28" customFormat="false" ht="12.75" hidden="false" customHeight="false" outlineLevel="0" collapsed="false">
      <c r="A28" s="10" t="s">
        <v>45</v>
      </c>
      <c r="B28" s="2" t="n">
        <v>0</v>
      </c>
      <c r="C28" s="2" t="n">
        <v>0.372093023255814</v>
      </c>
      <c r="D28" s="2" t="n">
        <v>0.465116279069767</v>
      </c>
      <c r="E28" s="2" t="n">
        <v>0.116279069767442</v>
      </c>
      <c r="F28" s="2" t="n">
        <v>0.0465116279069767</v>
      </c>
      <c r="G28" s="10" t="s">
        <v>46</v>
      </c>
      <c r="H28" s="2" t="n">
        <v>0</v>
      </c>
      <c r="I28" s="2" t="n">
        <v>0.615384615384615</v>
      </c>
      <c r="J28" s="2" t="n">
        <v>0.230769230769231</v>
      </c>
      <c r="K28" s="2" t="n">
        <v>0.153846153846154</v>
      </c>
      <c r="L28" s="2" t="n">
        <v>0</v>
      </c>
    </row>
    <row r="29" customFormat="false" ht="12.75" hidden="false" customHeight="false" outlineLevel="0" collapsed="false">
      <c r="A29" s="10" t="s">
        <v>47</v>
      </c>
      <c r="B29" s="2" t="n">
        <v>0.0666666666666667</v>
      </c>
      <c r="C29" s="2" t="n">
        <v>0.466666666666667</v>
      </c>
      <c r="D29" s="2" t="n">
        <v>0.266666666666667</v>
      </c>
      <c r="E29" s="2" t="n">
        <v>0.2</v>
      </c>
      <c r="F29" s="2" t="n">
        <v>0</v>
      </c>
      <c r="G29" s="10" t="s">
        <v>48</v>
      </c>
      <c r="H29" s="2" t="n">
        <v>0.0666666666666667</v>
      </c>
      <c r="I29" s="2" t="n">
        <v>0.466666666666667</v>
      </c>
      <c r="J29" s="2" t="n">
        <v>0.266666666666667</v>
      </c>
      <c r="K29" s="2" t="n">
        <v>0.2</v>
      </c>
      <c r="L29" s="2" t="n">
        <v>0</v>
      </c>
    </row>
    <row r="30" customFormat="false" ht="12.75" hidden="false" customHeight="false" outlineLevel="0" collapsed="false">
      <c r="A30" s="10" t="s">
        <v>49</v>
      </c>
      <c r="B30" s="2" t="n">
        <v>0</v>
      </c>
      <c r="C30" s="2" t="n">
        <v>0.208333333333333</v>
      </c>
      <c r="D30" s="2" t="n">
        <v>0.4375</v>
      </c>
      <c r="E30" s="2" t="n">
        <v>0.3125</v>
      </c>
      <c r="F30" s="2" t="n">
        <v>0.0416666666666667</v>
      </c>
      <c r="G30" s="10" t="s">
        <v>50</v>
      </c>
      <c r="H30" s="2" t="n">
        <v>0.141414141414141</v>
      </c>
      <c r="I30" s="2" t="n">
        <v>0.636363636363637</v>
      </c>
      <c r="J30" s="2" t="n">
        <v>0.161616161616162</v>
      </c>
      <c r="K30" s="2" t="n">
        <v>0.0505050505050505</v>
      </c>
      <c r="L30" s="2" t="n">
        <v>0.0101010101010101</v>
      </c>
    </row>
    <row r="31" customFormat="false" ht="12.75" hidden="false" customHeight="false" outlineLevel="0" collapsed="false">
      <c r="A31" s="10" t="s">
        <v>51</v>
      </c>
      <c r="B31" s="2" t="n">
        <v>0.11304347826087</v>
      </c>
      <c r="C31" s="2" t="n">
        <v>0.556521739130435</v>
      </c>
      <c r="D31" s="2" t="n">
        <v>0.295652173913043</v>
      </c>
      <c r="E31" s="2" t="n">
        <v>0.0260869565217391</v>
      </c>
      <c r="F31" s="2" t="n">
        <v>0.00869565217391304</v>
      </c>
      <c r="G31" s="10" t="s">
        <v>52</v>
      </c>
      <c r="H31" s="2" t="n">
        <v>0.1875</v>
      </c>
      <c r="I31" s="2" t="n">
        <v>0.5625</v>
      </c>
      <c r="J31" s="2" t="n">
        <v>0.125</v>
      </c>
      <c r="K31" s="2" t="n">
        <v>0.125</v>
      </c>
      <c r="L31" s="2" t="n">
        <v>0</v>
      </c>
    </row>
    <row r="32" customFormat="false" ht="12.75" hidden="false" customHeight="false" outlineLevel="0" collapsed="false">
      <c r="A32" s="10" t="s">
        <v>53</v>
      </c>
      <c r="B32" s="2" t="n">
        <v>0</v>
      </c>
      <c r="C32" s="2" t="n">
        <v>0.366666666666667</v>
      </c>
      <c r="D32" s="2" t="n">
        <v>0.5</v>
      </c>
      <c r="E32" s="2" t="n">
        <v>0.133333333333333</v>
      </c>
      <c r="F32" s="2" t="n">
        <v>0</v>
      </c>
      <c r="G32" s="10" t="s">
        <v>54</v>
      </c>
      <c r="H32" s="2" t="n">
        <v>0.125</v>
      </c>
      <c r="I32" s="2" t="n">
        <v>0.5</v>
      </c>
      <c r="J32" s="2" t="n">
        <v>0.295454545454545</v>
      </c>
      <c r="K32" s="2" t="n">
        <v>0.0681818181818182</v>
      </c>
      <c r="L32" s="2" t="n">
        <v>0.0113636363636364</v>
      </c>
    </row>
    <row r="33" customFormat="false" ht="13.5" hidden="false" customHeight="false" outlineLevel="0" collapsed="false">
      <c r="A33" s="10" t="s">
        <v>55</v>
      </c>
      <c r="B33" s="2" t="n">
        <v>0.111111111111111</v>
      </c>
      <c r="C33" s="2" t="n">
        <v>0.444444444444444</v>
      </c>
      <c r="D33" s="2" t="n">
        <v>0.388888888888889</v>
      </c>
      <c r="E33" s="2" t="n">
        <v>0</v>
      </c>
      <c r="F33" s="2" t="n">
        <v>0.0555555555555556</v>
      </c>
      <c r="G33" s="26" t="s">
        <v>56</v>
      </c>
      <c r="H33" s="27" t="n">
        <v>0.0384615384615385</v>
      </c>
      <c r="I33" s="27" t="n">
        <v>0.192307692307692</v>
      </c>
      <c r="J33" s="27" t="n">
        <v>0.269230769230769</v>
      </c>
      <c r="K33" s="27" t="n">
        <v>0.192307692307692</v>
      </c>
      <c r="L33" s="27" t="n">
        <v>0.307692307692308</v>
      </c>
    </row>
    <row r="34" customFormat="false" ht="12.75" hidden="false" customHeight="false" outlineLevel="0" collapsed="false">
      <c r="A34" s="10" t="s">
        <v>57</v>
      </c>
      <c r="B34" s="2" t="n">
        <v>0.048780487804878</v>
      </c>
      <c r="C34" s="2" t="n">
        <v>0.414634146341463</v>
      </c>
      <c r="D34" s="2" t="n">
        <v>0.463414634146341</v>
      </c>
      <c r="E34" s="2" t="n">
        <v>0.048780487804878</v>
      </c>
      <c r="F34" s="2" t="n">
        <v>0.024390243902439</v>
      </c>
      <c r="G34" s="10" t="s">
        <v>58</v>
      </c>
      <c r="H34" s="2"/>
      <c r="I34" s="2"/>
      <c r="J34" s="2"/>
      <c r="K34" s="2"/>
      <c r="L34" s="2"/>
    </row>
    <row r="35" customFormat="false" ht="12.75" hidden="false" customHeight="false" outlineLevel="0" collapsed="false">
      <c r="A35" s="10" t="s">
        <v>59</v>
      </c>
      <c r="B35" s="2" t="n">
        <v>0</v>
      </c>
      <c r="C35" s="2" t="n">
        <v>0.1875</v>
      </c>
      <c r="D35" s="2" t="n">
        <v>0.5</v>
      </c>
      <c r="E35" s="2" t="n">
        <v>0.1875</v>
      </c>
      <c r="F35" s="2" t="n">
        <v>0.125</v>
      </c>
      <c r="G35" s="10" t="s">
        <v>60</v>
      </c>
      <c r="H35" s="2" t="n">
        <v>0.203703703703704</v>
      </c>
      <c r="I35" s="2" t="n">
        <v>0.574074074074074</v>
      </c>
      <c r="J35" s="2" t="n">
        <v>0.185185185185185</v>
      </c>
      <c r="K35" s="2" t="n">
        <v>0.037037037037037</v>
      </c>
      <c r="L35" s="2" t="n">
        <v>0</v>
      </c>
    </row>
    <row r="36" customFormat="false" ht="12.75" hidden="false" customHeight="false" outlineLevel="0" collapsed="false">
      <c r="A36" s="10" t="s">
        <v>61</v>
      </c>
      <c r="B36" s="2" t="n">
        <v>0</v>
      </c>
      <c r="C36" s="2" t="n">
        <v>0.357142857142857</v>
      </c>
      <c r="D36" s="2" t="n">
        <v>0.285714285714286</v>
      </c>
      <c r="E36" s="2" t="n">
        <v>0.214285714285714</v>
      </c>
      <c r="F36" s="2" t="n">
        <v>0.142857142857143</v>
      </c>
      <c r="G36" s="10" t="s">
        <v>62</v>
      </c>
      <c r="H36" s="2" t="n">
        <v>0.0263157894736842</v>
      </c>
      <c r="I36" s="2" t="n">
        <v>0.605263157894737</v>
      </c>
      <c r="J36" s="2" t="n">
        <v>0.263157894736842</v>
      </c>
      <c r="K36" s="2" t="n">
        <v>0.105263157894737</v>
      </c>
      <c r="L36" s="2" t="n">
        <v>0</v>
      </c>
    </row>
    <row r="37" customFormat="false" ht="13.5" hidden="false" customHeight="false" outlineLevel="0" collapsed="false">
      <c r="A37" s="26" t="s">
        <v>63</v>
      </c>
      <c r="B37" s="27" t="n">
        <v>0.133333333333333</v>
      </c>
      <c r="C37" s="27" t="n">
        <v>0.6</v>
      </c>
      <c r="D37" s="27" t="n">
        <v>0.266666666666667</v>
      </c>
      <c r="E37" s="27" t="n">
        <v>0</v>
      </c>
      <c r="F37" s="27" t="n">
        <v>0</v>
      </c>
      <c r="G37" s="10" t="s">
        <v>64</v>
      </c>
      <c r="H37" s="2" t="n">
        <v>0.05</v>
      </c>
      <c r="I37" s="2" t="n">
        <v>0.55</v>
      </c>
      <c r="J37" s="2" t="n">
        <v>0.15</v>
      </c>
      <c r="K37" s="2" t="n">
        <v>0.225</v>
      </c>
      <c r="L37" s="2" t="n">
        <v>0.025</v>
      </c>
    </row>
    <row r="38" customFormat="false" ht="12.75" hidden="false" customHeight="false" outlineLevel="0" collapsed="false">
      <c r="A38" s="14" t="s">
        <v>65</v>
      </c>
      <c r="B38" s="2"/>
      <c r="C38" s="2"/>
      <c r="D38" s="2"/>
      <c r="E38" s="2"/>
      <c r="F38" s="2"/>
      <c r="G38" s="10" t="s">
        <v>66</v>
      </c>
      <c r="H38" s="2" t="n">
        <v>0.0476190476190476</v>
      </c>
      <c r="I38" s="2" t="n">
        <v>0.523809523809524</v>
      </c>
      <c r="J38" s="2" t="n">
        <v>0.285714285714286</v>
      </c>
      <c r="K38" s="2" t="n">
        <v>0.142857142857143</v>
      </c>
      <c r="L38" s="2" t="n">
        <v>0</v>
      </c>
    </row>
    <row r="39" customFormat="false" ht="12.75" hidden="false" customHeight="false" outlineLevel="0" collapsed="false">
      <c r="A39" s="10" t="s">
        <v>67</v>
      </c>
      <c r="B39" s="2" t="n">
        <v>0.0232558139534884</v>
      </c>
      <c r="C39" s="2" t="n">
        <v>0.465116279069768</v>
      </c>
      <c r="D39" s="2" t="n">
        <v>0.383720930232558</v>
      </c>
      <c r="E39" s="2" t="n">
        <v>0.116279069767442</v>
      </c>
      <c r="F39" s="2" t="n">
        <v>0.0116279069767442</v>
      </c>
      <c r="G39" s="10" t="s">
        <v>68</v>
      </c>
      <c r="H39" s="2" t="n">
        <v>0.15</v>
      </c>
      <c r="I39" s="2" t="n">
        <v>0.7</v>
      </c>
      <c r="J39" s="2" t="n">
        <v>0.1</v>
      </c>
      <c r="K39" s="2" t="n">
        <v>0.05</v>
      </c>
      <c r="L39" s="2" t="n">
        <v>0</v>
      </c>
    </row>
    <row r="40" customFormat="false" ht="12.75" hidden="false" customHeight="false" outlineLevel="0" collapsed="false">
      <c r="A40" s="10" t="s">
        <v>69</v>
      </c>
      <c r="B40" s="2" t="n">
        <v>0.0454545454545455</v>
      </c>
      <c r="C40" s="2" t="n">
        <v>0.545454545454545</v>
      </c>
      <c r="D40" s="2" t="n">
        <v>0.287878787878788</v>
      </c>
      <c r="E40" s="2" t="n">
        <v>0.106060606060606</v>
      </c>
      <c r="F40" s="2" t="n">
        <v>0.0151515151515152</v>
      </c>
      <c r="G40" s="10" t="s">
        <v>70</v>
      </c>
      <c r="H40" s="2" t="n">
        <v>0.133333333333333</v>
      </c>
      <c r="I40" s="2" t="n">
        <v>0.666666666666667</v>
      </c>
      <c r="J40" s="2" t="n">
        <v>0.0666666666666667</v>
      </c>
      <c r="K40" s="2" t="n">
        <v>0.133333333333333</v>
      </c>
      <c r="L40" s="2" t="n">
        <v>0</v>
      </c>
    </row>
    <row r="41" customFormat="false" ht="12.75" hidden="false" customHeight="false" outlineLevel="0" collapsed="false">
      <c r="A41" s="10" t="s">
        <v>71</v>
      </c>
      <c r="B41" s="2" t="n">
        <v>0.0196078431372549</v>
      </c>
      <c r="C41" s="2" t="n">
        <v>0.509803921568628</v>
      </c>
      <c r="D41" s="2" t="n">
        <v>0.352941176470588</v>
      </c>
      <c r="E41" s="2" t="n">
        <v>0.107843137254902</v>
      </c>
      <c r="F41" s="2" t="n">
        <v>0.00980392156862745</v>
      </c>
      <c r="G41" s="10" t="s">
        <v>72</v>
      </c>
      <c r="H41" s="2" t="n">
        <v>0.0476190476190476</v>
      </c>
      <c r="I41" s="2" t="n">
        <v>0.523809523809524</v>
      </c>
      <c r="J41" s="2" t="n">
        <v>0.333333333333333</v>
      </c>
      <c r="K41" s="2" t="n">
        <v>0.0952380952380952</v>
      </c>
      <c r="L41" s="2" t="n">
        <v>0</v>
      </c>
    </row>
    <row r="42" customFormat="false" ht="12.75" hidden="false" customHeight="false" outlineLevel="0" collapsed="false">
      <c r="A42" s="10" t="s">
        <v>73</v>
      </c>
      <c r="B42" s="2" t="n">
        <v>0.075</v>
      </c>
      <c r="C42" s="2" t="n">
        <v>0.5625</v>
      </c>
      <c r="D42" s="2" t="n">
        <v>0.2625</v>
      </c>
      <c r="E42" s="2" t="n">
        <v>0.075</v>
      </c>
      <c r="F42" s="2" t="n">
        <v>0.025</v>
      </c>
      <c r="G42" s="10" t="s">
        <v>74</v>
      </c>
      <c r="H42" s="2" t="n">
        <v>0.0714285714285714</v>
      </c>
      <c r="I42" s="2" t="n">
        <v>0.571428571428571</v>
      </c>
      <c r="J42" s="2" t="n">
        <v>0.285714285714286</v>
      </c>
      <c r="K42" s="2" t="n">
        <v>0.0714285714285714</v>
      </c>
      <c r="L42" s="2" t="n">
        <v>0</v>
      </c>
    </row>
    <row r="43" customFormat="false" ht="12.75" hidden="false" customHeight="false" outlineLevel="0" collapsed="false">
      <c r="A43" s="10" t="s">
        <v>75</v>
      </c>
      <c r="B43" s="2" t="n">
        <v>0.0192307692307692</v>
      </c>
      <c r="C43" s="2" t="n">
        <v>0.384615384615385</v>
      </c>
      <c r="D43" s="2" t="n">
        <v>0.442307692307692</v>
      </c>
      <c r="E43" s="2" t="n">
        <v>0.0961538461538462</v>
      </c>
      <c r="F43" s="2" t="n">
        <v>0.0576923076923077</v>
      </c>
      <c r="G43" s="10" t="s">
        <v>76</v>
      </c>
      <c r="H43" s="2" t="n">
        <v>0.114285714285714</v>
      </c>
      <c r="I43" s="2" t="n">
        <v>0.657142857142857</v>
      </c>
      <c r="J43" s="2" t="n">
        <v>0.171428571428571</v>
      </c>
      <c r="K43" s="2" t="n">
        <v>0.0571428571428571</v>
      </c>
      <c r="L43" s="2" t="n">
        <v>0</v>
      </c>
    </row>
    <row r="44" customFormat="false" ht="12.75" hidden="false" customHeight="false" outlineLevel="0" collapsed="false">
      <c r="A44" s="10" t="s">
        <v>77</v>
      </c>
      <c r="B44" s="2" t="n">
        <v>0.0192307692307692</v>
      </c>
      <c r="C44" s="2" t="n">
        <v>0.365384615384615</v>
      </c>
      <c r="D44" s="2" t="n">
        <v>0.403846153846154</v>
      </c>
      <c r="E44" s="2" t="n">
        <v>0.173076923076923</v>
      </c>
      <c r="F44" s="2" t="n">
        <v>0.0384615384615385</v>
      </c>
      <c r="G44" s="10" t="s">
        <v>78</v>
      </c>
      <c r="H44" s="2" t="n">
        <v>0.176470588235294</v>
      </c>
      <c r="I44" s="2" t="n">
        <v>0.529411764705882</v>
      </c>
      <c r="J44" s="2" t="n">
        <v>0.235294117647059</v>
      </c>
      <c r="K44" s="2" t="n">
        <v>0</v>
      </c>
      <c r="L44" s="2" t="n">
        <v>0.0588235294117647</v>
      </c>
    </row>
    <row r="45" customFormat="false" ht="13.5" hidden="false" customHeight="false" outlineLevel="0" collapsed="false">
      <c r="A45" s="26" t="s">
        <v>79</v>
      </c>
      <c r="B45" s="27" t="n">
        <v>0.075</v>
      </c>
      <c r="C45" s="27" t="n">
        <v>0.4</v>
      </c>
      <c r="D45" s="27" t="n">
        <v>0.333333333333333</v>
      </c>
      <c r="E45" s="27" t="n">
        <v>0.175</v>
      </c>
      <c r="F45" s="27" t="n">
        <v>0.0166666666666667</v>
      </c>
      <c r="G45" s="10" t="s">
        <v>80</v>
      </c>
      <c r="H45" s="2" t="n">
        <v>0.0769230769230769</v>
      </c>
      <c r="I45" s="2" t="n">
        <v>0.384615384615385</v>
      </c>
      <c r="J45" s="2" t="n">
        <v>0.384615384615385</v>
      </c>
      <c r="K45" s="2" t="n">
        <v>0.115384615384615</v>
      </c>
      <c r="L45" s="2" t="n">
        <v>0.0384615384615385</v>
      </c>
    </row>
    <row r="46" customFormat="false" ht="13.5" hidden="false" customHeight="false" outlineLevel="0" collapsed="false">
      <c r="A46" s="14" t="s">
        <v>81</v>
      </c>
      <c r="B46" s="2"/>
      <c r="C46" s="2"/>
      <c r="D46" s="2"/>
      <c r="E46" s="2"/>
      <c r="F46" s="2"/>
      <c r="G46" s="26" t="s">
        <v>82</v>
      </c>
      <c r="H46" s="27" t="n">
        <v>0.181818181818182</v>
      </c>
      <c r="I46" s="27" t="n">
        <v>0.5</v>
      </c>
      <c r="J46" s="27" t="n">
        <v>0.181818181818182</v>
      </c>
      <c r="K46" s="27" t="n">
        <v>0.136363636363636</v>
      </c>
      <c r="L46" s="27" t="n">
        <v>0</v>
      </c>
    </row>
    <row r="47" customFormat="false" ht="12.75" hidden="false" customHeight="false" outlineLevel="0" collapsed="false">
      <c r="A47" s="10" t="s">
        <v>83</v>
      </c>
      <c r="B47" s="2" t="n">
        <v>0.0571428571428571</v>
      </c>
      <c r="C47" s="2" t="n">
        <v>0.428571428571429</v>
      </c>
      <c r="D47" s="2" t="n">
        <v>0.342857142857143</v>
      </c>
      <c r="E47" s="2" t="n">
        <v>0.157142857142857</v>
      </c>
      <c r="F47" s="2" t="n">
        <v>0.0142857142857143</v>
      </c>
      <c r="H47" s="2"/>
      <c r="I47" s="2"/>
      <c r="J47" s="2"/>
      <c r="K47" s="2"/>
      <c r="L47" s="2"/>
    </row>
    <row r="48" customFormat="false" ht="12.75" hidden="false" customHeight="false" outlineLevel="0" collapsed="false">
      <c r="A48" s="10" t="s">
        <v>84</v>
      </c>
      <c r="B48" s="2" t="n">
        <v>0.02</v>
      </c>
      <c r="C48" s="2" t="n">
        <v>0.24</v>
      </c>
      <c r="D48" s="2" t="n">
        <v>0.42</v>
      </c>
      <c r="E48" s="2" t="n">
        <v>0.3</v>
      </c>
      <c r="F48" s="2" t="n">
        <v>0.02</v>
      </c>
    </row>
    <row r="49" customFormat="false" ht="12.75" hidden="false" customHeight="false" outlineLevel="0" collapsed="false">
      <c r="A49" s="10" t="s">
        <v>85</v>
      </c>
      <c r="B49" s="2" t="n">
        <v>0.133333333333333</v>
      </c>
      <c r="C49" s="2" t="n">
        <v>0.533333333333333</v>
      </c>
      <c r="D49" s="2" t="n">
        <v>0.266666666666667</v>
      </c>
      <c r="E49" s="2" t="n">
        <v>0.0666666666666667</v>
      </c>
      <c r="F49" s="2" t="n">
        <v>0</v>
      </c>
    </row>
    <row r="50" customFormat="false" ht="13.5" hidden="false" customHeight="false" outlineLevel="0" collapsed="false">
      <c r="A50" s="26" t="s">
        <v>86</v>
      </c>
      <c r="B50" s="27" t="n">
        <v>0.0526315789473684</v>
      </c>
      <c r="C50" s="27" t="n">
        <v>0.368421052631579</v>
      </c>
      <c r="D50" s="27" t="n">
        <v>0.368421052631579</v>
      </c>
      <c r="E50" s="27" t="n">
        <v>0.157894736842105</v>
      </c>
      <c r="F50" s="27" t="n">
        <v>0.0526315789473684</v>
      </c>
    </row>
    <row r="51" customFormat="false" ht="12.75" hidden="false" customHeight="false" outlineLevel="0" collapsed="false">
      <c r="A51" s="10"/>
      <c r="B51" s="2"/>
      <c r="C51" s="2"/>
      <c r="D51" s="2"/>
      <c r="E51" s="2"/>
      <c r="F51" s="2"/>
      <c r="G51" s="20"/>
      <c r="H51" s="20"/>
      <c r="I51" s="20"/>
    </row>
    <row r="52" customFormat="false" ht="12.75" hidden="false" customHeight="false" outlineLevel="0" collapsed="false">
      <c r="G52" s="20"/>
      <c r="H52" s="20"/>
      <c r="I52" s="20"/>
    </row>
    <row r="53" customFormat="false" ht="12.75" hidden="false" customHeight="false" outlineLevel="0" collapsed="false">
      <c r="G53" s="20"/>
      <c r="H53" s="20"/>
      <c r="I53" s="20"/>
    </row>
    <row r="54" customFormat="false" ht="12.75" hidden="false" customHeight="false" outlineLevel="0" collapsed="false">
      <c r="G54" s="20"/>
      <c r="H54" s="20"/>
      <c r="I54" s="20"/>
    </row>
    <row r="55" customFormat="false" ht="12.75" hidden="false" customHeight="false" outlineLevel="0" collapsed="false">
      <c r="G55" s="20"/>
      <c r="H55" s="20"/>
      <c r="I55" s="20"/>
    </row>
    <row r="56" customFormat="false" ht="12.75" hidden="false" customHeight="false" outlineLevel="0" collapsed="false">
      <c r="G56" s="20"/>
      <c r="H56" s="20"/>
      <c r="I56" s="20"/>
    </row>
    <row r="57" customFormat="false" ht="12.75" hidden="false" customHeight="false" outlineLevel="0" collapsed="false">
      <c r="G57" s="20"/>
      <c r="H57" s="20"/>
      <c r="I57" s="20"/>
    </row>
    <row r="58" customFormat="false" ht="12.75" hidden="false" customHeight="false" outlineLevel="0" collapsed="false">
      <c r="G58" s="20"/>
      <c r="H58" s="20"/>
      <c r="I58" s="20"/>
    </row>
    <row r="59" customFormat="false" ht="12.75" hidden="false" customHeight="false" outlineLevel="0" collapsed="false">
      <c r="G59" s="20"/>
      <c r="H59" s="20"/>
      <c r="I59" s="20"/>
    </row>
    <row r="60" customFormat="false" ht="12.75" hidden="false" customHeight="false" outlineLevel="0" collapsed="false">
      <c r="G60" s="20"/>
      <c r="H60" s="20"/>
      <c r="I60" s="20"/>
    </row>
    <row r="61" customFormat="false" ht="12.75" hidden="false" customHeight="false" outlineLevel="0" collapsed="false">
      <c r="G61" s="20"/>
      <c r="H61" s="20"/>
      <c r="I61" s="20"/>
    </row>
    <row r="62" customFormat="false" ht="12.75" hidden="false" customHeight="false" outlineLevel="0" collapsed="false">
      <c r="G62" s="20"/>
      <c r="H62" s="20"/>
      <c r="I62" s="20"/>
    </row>
    <row r="63" customFormat="false" ht="12.75" hidden="false" customHeight="false" outlineLevel="0" collapsed="false">
      <c r="G63" s="20"/>
      <c r="H63" s="20"/>
      <c r="I63" s="20"/>
    </row>
    <row r="64" customFormat="false" ht="12.75" hidden="false" customHeight="false" outlineLevel="0" collapsed="false">
      <c r="G64" s="20"/>
      <c r="H64" s="20"/>
      <c r="I64" s="20"/>
    </row>
    <row r="65" customFormat="false" ht="12.75" hidden="false" customHeight="false" outlineLevel="0" collapsed="false">
      <c r="G65" s="20"/>
      <c r="H65" s="20"/>
      <c r="I65" s="20"/>
    </row>
    <row r="66" customFormat="false" ht="12.75" hidden="false" customHeight="false" outlineLevel="0" collapsed="false">
      <c r="G66" s="20"/>
      <c r="H66" s="20"/>
      <c r="I66" s="20"/>
    </row>
    <row r="67" customFormat="false" ht="12.75" hidden="false" customHeight="false" outlineLevel="0" collapsed="false">
      <c r="G67" s="20"/>
      <c r="H67" s="20"/>
      <c r="I67" s="20"/>
    </row>
    <row r="68" customFormat="false" ht="12.75" hidden="false" customHeight="false" outlineLevel="0" collapsed="false">
      <c r="G68" s="20"/>
      <c r="H68" s="20"/>
      <c r="I68" s="20"/>
    </row>
    <row r="69" customFormat="false" ht="12.75" hidden="false" customHeight="false" outlineLevel="0" collapsed="false">
      <c r="G69" s="20"/>
      <c r="H69" s="20"/>
      <c r="I69" s="20"/>
    </row>
    <row r="70" customFormat="false" ht="12.75" hidden="false" customHeight="false" outlineLevel="0" collapsed="false">
      <c r="G70" s="20"/>
      <c r="H70" s="20"/>
      <c r="I70" s="20"/>
    </row>
    <row r="71" customFormat="false" ht="12.75" hidden="false" customHeight="false" outlineLevel="0" collapsed="false">
      <c r="G71" s="20"/>
      <c r="H71" s="20"/>
      <c r="I71" s="20"/>
    </row>
    <row r="72" customFormat="false" ht="12.75" hidden="false" customHeight="false" outlineLevel="0" collapsed="false">
      <c r="G72" s="20"/>
      <c r="H72" s="20"/>
      <c r="I72" s="20"/>
    </row>
    <row r="73" customFormat="false" ht="12.75" hidden="false" customHeight="false" outlineLevel="0" collapsed="false">
      <c r="G73" s="20"/>
      <c r="H73" s="20"/>
      <c r="I73" s="20"/>
    </row>
    <row r="74" customFormat="false" ht="12.75" hidden="false" customHeight="false" outlineLevel="0" collapsed="false">
      <c r="G74" s="20"/>
      <c r="H74" s="20"/>
      <c r="I74" s="20"/>
    </row>
    <row r="75" customFormat="false" ht="12.75" hidden="false" customHeight="false" outlineLevel="0" collapsed="false">
      <c r="G75" s="20"/>
      <c r="H75" s="20"/>
      <c r="I75" s="20"/>
    </row>
    <row r="76" customFormat="false" ht="12.75" hidden="false" customHeight="false" outlineLevel="0" collapsed="false">
      <c r="G76" s="20"/>
      <c r="H76" s="20"/>
      <c r="I76" s="20"/>
    </row>
    <row r="77" customFormat="false" ht="12.75" hidden="false" customHeight="false" outlineLevel="0" collapsed="false">
      <c r="G77" s="20"/>
      <c r="H77" s="20"/>
      <c r="I77" s="20"/>
    </row>
    <row r="78" customFormat="false" ht="12.75" hidden="false" customHeight="false" outlineLevel="0" collapsed="false">
      <c r="G78" s="20"/>
      <c r="H78" s="20"/>
      <c r="I78" s="20"/>
    </row>
    <row r="79" customFormat="false" ht="12.75" hidden="false" customHeight="false" outlineLevel="0" collapsed="false">
      <c r="G79" s="20"/>
      <c r="H79" s="20"/>
      <c r="I79" s="20"/>
    </row>
    <row r="80" customFormat="false" ht="12.75" hidden="false" customHeight="false" outlineLevel="0" collapsed="false">
      <c r="G80" s="20"/>
      <c r="H80" s="20"/>
      <c r="I80" s="20"/>
    </row>
    <row r="81" customFormat="false" ht="12.75" hidden="false" customHeight="false" outlineLevel="0" collapsed="false">
      <c r="G81" s="20"/>
      <c r="H81" s="20"/>
      <c r="I81" s="20"/>
    </row>
    <row r="82" customFormat="false" ht="12.75" hidden="false" customHeight="false" outlineLevel="0" collapsed="false">
      <c r="G82" s="20"/>
      <c r="H82" s="20"/>
      <c r="I82" s="20"/>
    </row>
    <row r="83" customFormat="false" ht="12.75" hidden="false" customHeight="false" outlineLevel="0" collapsed="false">
      <c r="G83" s="20"/>
      <c r="H83" s="20"/>
      <c r="I83" s="20"/>
    </row>
    <row r="84" customFormat="false" ht="12.75" hidden="false" customHeight="false" outlineLevel="0" collapsed="false">
      <c r="G84" s="20"/>
      <c r="H84" s="20"/>
      <c r="I84" s="20"/>
    </row>
    <row r="85" customFormat="false" ht="12.75" hidden="false" customHeight="false" outlineLevel="0" collapsed="false">
      <c r="G85" s="20"/>
      <c r="H85" s="20"/>
      <c r="I85" s="20"/>
    </row>
    <row r="86" customFormat="false" ht="12.75" hidden="false" customHeight="false" outlineLevel="0" collapsed="false">
      <c r="G86" s="20"/>
      <c r="H86" s="20"/>
      <c r="I86" s="20"/>
    </row>
    <row r="87" customFormat="false" ht="12.75" hidden="false" customHeight="false" outlineLevel="0" collapsed="false">
      <c r="G87" s="20"/>
      <c r="H87" s="20"/>
      <c r="I8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6" min="2" style="0" width="14.14"/>
    <col collapsed="false" customWidth="true" hidden="false" outlineLevel="0" max="7" min="7" style="0" width="14.99"/>
    <col collapsed="false" customWidth="true" hidden="false" outlineLevel="0" max="12" min="8" style="0" width="13.7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50" t="s">
        <v>106</v>
      </c>
      <c r="B2" s="50"/>
      <c r="C2" s="34"/>
      <c r="D2" s="34"/>
      <c r="E2" s="34"/>
      <c r="F2" s="34"/>
      <c r="G2" s="50" t="s">
        <v>106</v>
      </c>
      <c r="H2" s="50"/>
      <c r="I2" s="34"/>
      <c r="J2" s="34"/>
      <c r="K2" s="34"/>
      <c r="L2" s="34"/>
    </row>
    <row r="3" customFormat="false" ht="15.75" hidden="false" customHeight="false" outlineLevel="0" collapsed="false">
      <c r="A3" s="51"/>
      <c r="B3" s="51" t="s">
        <v>107</v>
      </c>
      <c r="C3" s="32"/>
      <c r="D3" s="32"/>
      <c r="E3" s="32"/>
      <c r="F3" s="32"/>
      <c r="G3" s="51"/>
      <c r="H3" s="51" t="s">
        <v>107</v>
      </c>
      <c r="I3" s="32"/>
      <c r="J3" s="32"/>
      <c r="K3" s="32"/>
      <c r="L3" s="32"/>
    </row>
    <row r="5" customFormat="false" ht="12.75" hidden="false" customHeight="false" outlineLevel="0" collapsed="false">
      <c r="A5" s="4" t="s">
        <v>2</v>
      </c>
      <c r="D5" s="4" t="s">
        <v>3</v>
      </c>
      <c r="G5" s="4" t="s">
        <v>2</v>
      </c>
      <c r="J5" s="4" t="s">
        <v>3</v>
      </c>
    </row>
    <row r="6" customFormat="false" ht="12.75" hidden="false" customHeight="false" outlineLevel="0" collapsed="false">
      <c r="A6" s="4" t="s">
        <v>4</v>
      </c>
      <c r="D6" s="4" t="s">
        <v>5</v>
      </c>
      <c r="G6" s="4" t="s">
        <v>4</v>
      </c>
      <c r="J6" s="4" t="s">
        <v>5</v>
      </c>
    </row>
    <row r="7" customFormat="false" ht="12.75" hidden="false" customHeight="false" outlineLevel="0" collapsed="false">
      <c r="C7" s="4" t="s">
        <v>108</v>
      </c>
      <c r="I7" s="4" t="s">
        <v>108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1"/>
      <c r="B9" s="36" t="n">
        <v>1</v>
      </c>
      <c r="C9" s="36" t="n">
        <v>2</v>
      </c>
      <c r="D9" s="36" t="n">
        <v>3</v>
      </c>
      <c r="E9" s="36" t="n">
        <v>4</v>
      </c>
      <c r="F9" s="36" t="n">
        <v>5</v>
      </c>
      <c r="G9" s="11"/>
      <c r="H9" s="36" t="n">
        <v>1</v>
      </c>
      <c r="I9" s="36" t="n">
        <v>2</v>
      </c>
      <c r="J9" s="36" t="n">
        <v>3</v>
      </c>
      <c r="K9" s="36" t="n">
        <v>4</v>
      </c>
      <c r="L9" s="36" t="n">
        <v>5</v>
      </c>
    </row>
    <row r="10" customFormat="false" ht="12.75" hidden="false" customHeight="false" outlineLevel="0" collapsed="false">
      <c r="A10" s="4" t="s">
        <v>9</v>
      </c>
      <c r="B10" s="49"/>
      <c r="C10" s="49"/>
      <c r="D10" s="49"/>
      <c r="E10" s="49"/>
      <c r="F10" s="49"/>
      <c r="G10" s="5" t="s">
        <v>10</v>
      </c>
    </row>
    <row r="11" customFormat="false" ht="12.75" hidden="false" customHeight="false" outlineLevel="0" collapsed="false">
      <c r="A11" s="10" t="s">
        <v>11</v>
      </c>
      <c r="B11" s="2" t="n">
        <v>0.481481481481482</v>
      </c>
      <c r="C11" s="2" t="n">
        <v>0.382716049382716</v>
      </c>
      <c r="D11" s="2" t="n">
        <v>0.0987654320987654</v>
      </c>
      <c r="E11" s="2" t="n">
        <v>0.037037037037037</v>
      </c>
      <c r="F11" s="2" t="n">
        <v>0</v>
      </c>
      <c r="G11" s="10" t="s">
        <v>12</v>
      </c>
      <c r="H11" s="2" t="n">
        <v>0.157894736842105</v>
      </c>
      <c r="I11" s="2" t="n">
        <v>0.342105263157895</v>
      </c>
      <c r="J11" s="2" t="n">
        <v>0.394736842105263</v>
      </c>
      <c r="K11" s="2" t="n">
        <v>0.0526315789473684</v>
      </c>
      <c r="L11" s="2" t="n">
        <v>0.0526315789473684</v>
      </c>
    </row>
    <row r="12" customFormat="false" ht="12.75" hidden="false" customHeight="false" outlineLevel="0" collapsed="false">
      <c r="A12" s="10" t="s">
        <v>13</v>
      </c>
      <c r="B12" s="2" t="n">
        <v>0.233644859813084</v>
      </c>
      <c r="C12" s="2" t="n">
        <v>0.369158878504673</v>
      </c>
      <c r="D12" s="2" t="n">
        <v>0.294392523364486</v>
      </c>
      <c r="E12" s="2" t="n">
        <v>0.0981308411214953</v>
      </c>
      <c r="F12" s="2" t="n">
        <v>0.00467289719626168</v>
      </c>
      <c r="G12" s="10" t="s">
        <v>14</v>
      </c>
      <c r="H12" s="2" t="n">
        <v>0.0645161290322581</v>
      </c>
      <c r="I12" s="2" t="n">
        <v>0.193548387096774</v>
      </c>
      <c r="J12" s="2" t="n">
        <v>0.645161290322581</v>
      </c>
      <c r="K12" s="2" t="n">
        <v>0.0645161290322581</v>
      </c>
      <c r="L12" s="2" t="n">
        <v>0.032258064516129</v>
      </c>
    </row>
    <row r="13" customFormat="false" ht="12.75" hidden="false" customHeight="false" outlineLevel="0" collapsed="false">
      <c r="A13" s="10" t="s">
        <v>15</v>
      </c>
      <c r="B13" s="2" t="n">
        <v>0.309859154929578</v>
      </c>
      <c r="C13" s="2" t="n">
        <v>0.352112676056338</v>
      </c>
      <c r="D13" s="2" t="n">
        <v>0.309859154929578</v>
      </c>
      <c r="E13" s="2" t="n">
        <v>0.028169014084507</v>
      </c>
      <c r="F13" s="2" t="n">
        <v>0</v>
      </c>
      <c r="G13" s="10" t="s">
        <v>89</v>
      </c>
      <c r="H13" s="2" t="n">
        <v>0</v>
      </c>
      <c r="I13" s="2" t="n">
        <v>0.0816326530612245</v>
      </c>
      <c r="J13" s="2" t="n">
        <v>0.224489795918367</v>
      </c>
      <c r="K13" s="2" t="n">
        <v>0.551020408163265</v>
      </c>
      <c r="L13" s="2" t="n">
        <v>0.142857142857143</v>
      </c>
    </row>
    <row r="14" customFormat="false" ht="12.75" hidden="false" customHeight="false" outlineLevel="0" collapsed="false">
      <c r="A14" s="10" t="s">
        <v>17</v>
      </c>
      <c r="B14" s="2" t="n">
        <v>0.512820512820513</v>
      </c>
      <c r="C14" s="2" t="n">
        <v>0.41025641025641</v>
      </c>
      <c r="D14" s="2" t="n">
        <v>0.0769230769230769</v>
      </c>
      <c r="E14" s="2" t="n">
        <v>0</v>
      </c>
      <c r="F14" s="2" t="n">
        <v>0</v>
      </c>
      <c r="G14" s="10" t="s">
        <v>18</v>
      </c>
      <c r="H14" s="2" t="n">
        <v>0.0212765957446809</v>
      </c>
      <c r="I14" s="2" t="n">
        <v>0.404255319148936</v>
      </c>
      <c r="J14" s="2" t="n">
        <v>0.446808510638298</v>
      </c>
      <c r="K14" s="2" t="n">
        <v>0.106382978723404</v>
      </c>
      <c r="L14" s="2" t="n">
        <v>0.0212765957446809</v>
      </c>
    </row>
    <row r="15" customFormat="false" ht="12.75" hidden="false" customHeight="false" outlineLevel="0" collapsed="false">
      <c r="A15" s="10" t="s">
        <v>19</v>
      </c>
      <c r="B15" s="2" t="n">
        <v>0.235294117647059</v>
      </c>
      <c r="C15" s="2" t="n">
        <v>0.235294117647059</v>
      </c>
      <c r="D15" s="2" t="n">
        <v>0.372549019607843</v>
      </c>
      <c r="E15" s="2" t="n">
        <v>0.137254901960784</v>
      </c>
      <c r="F15" s="2" t="n">
        <v>0.0196078431372549</v>
      </c>
      <c r="G15" s="10" t="s">
        <v>20</v>
      </c>
      <c r="H15" s="2" t="n">
        <v>0.0666666666666667</v>
      </c>
      <c r="I15" s="2" t="n">
        <v>0.166666666666667</v>
      </c>
      <c r="J15" s="2" t="n">
        <v>0.6</v>
      </c>
      <c r="K15" s="2" t="n">
        <v>0.1</v>
      </c>
      <c r="L15" s="2" t="n">
        <v>0.0666666666666667</v>
      </c>
    </row>
    <row r="16" customFormat="false" ht="12.75" hidden="false" customHeight="false" outlineLevel="0" collapsed="false">
      <c r="A16" s="10" t="s">
        <v>21</v>
      </c>
      <c r="B16" s="2" t="n">
        <v>0.5</v>
      </c>
      <c r="C16" s="2" t="n">
        <v>0.461538461538462</v>
      </c>
      <c r="D16" s="2" t="n">
        <v>0.0384615384615385</v>
      </c>
      <c r="E16" s="2" t="n">
        <v>0</v>
      </c>
      <c r="F16" s="2" t="n">
        <v>0</v>
      </c>
      <c r="G16" s="10" t="s">
        <v>22</v>
      </c>
      <c r="H16" s="2" t="n">
        <v>0.166666666666667</v>
      </c>
      <c r="I16" s="2" t="n">
        <v>0.472222222222222</v>
      </c>
      <c r="J16" s="2" t="n">
        <v>0.277777777777778</v>
      </c>
      <c r="K16" s="2" t="n">
        <v>0.0277777777777778</v>
      </c>
      <c r="L16" s="2" t="n">
        <v>0.0555555555555556</v>
      </c>
    </row>
    <row r="17" customFormat="false" ht="12.75" hidden="false" customHeight="false" outlineLevel="0" collapsed="false">
      <c r="A17" s="10" t="s">
        <v>23</v>
      </c>
      <c r="B17" s="2" t="n">
        <v>0.0333333333333333</v>
      </c>
      <c r="C17" s="2" t="n">
        <v>0.0666666666666667</v>
      </c>
      <c r="D17" s="2" t="n">
        <v>0.366666666666667</v>
      </c>
      <c r="E17" s="2" t="n">
        <v>0.5</v>
      </c>
      <c r="F17" s="2" t="n">
        <v>0.0333333333333333</v>
      </c>
      <c r="G17" s="10" t="s">
        <v>24</v>
      </c>
      <c r="H17" s="2" t="n">
        <v>0.162790697674419</v>
      </c>
      <c r="I17" s="2" t="n">
        <v>0.453488372093023</v>
      </c>
      <c r="J17" s="2" t="n">
        <v>0.267441860465116</v>
      </c>
      <c r="K17" s="2" t="n">
        <v>0.0813953488372093</v>
      </c>
      <c r="L17" s="2" t="n">
        <v>0.0348837209302326</v>
      </c>
    </row>
    <row r="18" customFormat="false" ht="12.75" hidden="false" customHeight="false" outlineLevel="0" collapsed="false">
      <c r="A18" s="10" t="s">
        <v>25</v>
      </c>
      <c r="B18" s="2" t="n">
        <v>0.0740740740740741</v>
      </c>
      <c r="C18" s="2" t="n">
        <v>0.135802469135802</v>
      </c>
      <c r="D18" s="2" t="n">
        <v>0.320987654320988</v>
      </c>
      <c r="E18" s="2" t="n">
        <v>0.432098765432099</v>
      </c>
      <c r="F18" s="2" t="n">
        <v>0.037037037037037</v>
      </c>
      <c r="G18" s="10" t="s">
        <v>26</v>
      </c>
      <c r="H18" s="2" t="n">
        <v>0.0588235294117647</v>
      </c>
      <c r="I18" s="2" t="n">
        <v>0.313725490196078</v>
      </c>
      <c r="J18" s="2" t="n">
        <v>0.450980392156863</v>
      </c>
      <c r="K18" s="2" t="n">
        <v>0.156862745098039</v>
      </c>
      <c r="L18" s="2" t="n">
        <v>0.0196078431372549</v>
      </c>
    </row>
    <row r="19" customFormat="false" ht="12.75" hidden="false" customHeight="false" outlineLevel="0" collapsed="false">
      <c r="A19" s="10" t="s">
        <v>27</v>
      </c>
      <c r="B19" s="2" t="n">
        <v>0.333333333333333</v>
      </c>
      <c r="C19" s="2" t="n">
        <v>0.381818181818182</v>
      </c>
      <c r="D19" s="2" t="n">
        <v>0.260606060606061</v>
      </c>
      <c r="E19" s="2" t="n">
        <v>0.0242424242424242</v>
      </c>
      <c r="F19" s="2" t="n">
        <v>0</v>
      </c>
      <c r="G19" s="10" t="s">
        <v>28</v>
      </c>
      <c r="H19" s="2" t="n">
        <v>0.0476190476190476</v>
      </c>
      <c r="I19" s="2" t="n">
        <v>0.428571428571429</v>
      </c>
      <c r="J19" s="2" t="n">
        <v>0.428571428571429</v>
      </c>
      <c r="K19" s="2" t="n">
        <v>0.0476190476190476</v>
      </c>
      <c r="L19" s="2" t="n">
        <v>0.0476190476190476</v>
      </c>
    </row>
    <row r="20" customFormat="false" ht="13.5" hidden="false" customHeight="false" outlineLevel="0" collapsed="false">
      <c r="A20" s="10" t="s">
        <v>29</v>
      </c>
      <c r="B20" s="2" t="n">
        <v>0.475</v>
      </c>
      <c r="C20" s="2" t="n">
        <v>0.291666666666667</v>
      </c>
      <c r="D20" s="2" t="n">
        <v>0.191666666666667</v>
      </c>
      <c r="E20" s="2" t="n">
        <v>0.0416666666666667</v>
      </c>
      <c r="F20" s="2" t="n">
        <v>0</v>
      </c>
      <c r="G20" s="26" t="s">
        <v>30</v>
      </c>
      <c r="H20" s="27" t="n">
        <v>0</v>
      </c>
      <c r="I20" s="27" t="n">
        <v>0.153846153846154</v>
      </c>
      <c r="J20" s="27" t="n">
        <v>0.153846153846154</v>
      </c>
      <c r="K20" s="27" t="n">
        <v>0.487179487179487</v>
      </c>
      <c r="L20" s="27" t="n">
        <v>0.205128205128205</v>
      </c>
    </row>
    <row r="21" customFormat="false" ht="12.75" hidden="false" customHeight="false" outlineLevel="0" collapsed="false">
      <c r="A21" s="10" t="s">
        <v>31</v>
      </c>
      <c r="B21" s="2" t="n">
        <v>0.282051282051282</v>
      </c>
      <c r="C21" s="2" t="n">
        <v>0.41025641025641</v>
      </c>
      <c r="D21" s="2" t="n">
        <v>0.282051282051282</v>
      </c>
      <c r="E21" s="2" t="n">
        <v>0.0256410256410256</v>
      </c>
      <c r="F21" s="2" t="n">
        <v>0</v>
      </c>
      <c r="G21" s="14" t="s">
        <v>32</v>
      </c>
      <c r="H21" s="2"/>
      <c r="I21" s="2"/>
      <c r="J21" s="2"/>
      <c r="K21" s="2"/>
      <c r="L21" s="2"/>
    </row>
    <row r="22" customFormat="false" ht="13.5" hidden="false" customHeight="false" outlineLevel="0" collapsed="false">
      <c r="A22" s="26" t="s">
        <v>33</v>
      </c>
      <c r="B22" s="27" t="n">
        <v>0.121212121212121</v>
      </c>
      <c r="C22" s="27" t="n">
        <v>0.212121212121212</v>
      </c>
      <c r="D22" s="27" t="n">
        <v>0.424242424242424</v>
      </c>
      <c r="E22" s="27" t="n">
        <v>0.242424242424242</v>
      </c>
      <c r="F22" s="27" t="n">
        <v>0</v>
      </c>
      <c r="G22" s="10" t="s">
        <v>34</v>
      </c>
      <c r="H22" s="2" t="n">
        <v>0.0972222222222222</v>
      </c>
      <c r="I22" s="2" t="n">
        <v>0.347222222222222</v>
      </c>
      <c r="J22" s="2" t="n">
        <v>0.416666666666667</v>
      </c>
      <c r="K22" s="2" t="n">
        <v>0.0972222222222222</v>
      </c>
      <c r="L22" s="2" t="n">
        <v>0.0416666666666667</v>
      </c>
    </row>
    <row r="23" customFormat="false" ht="12.75" hidden="false" customHeight="false" outlineLevel="0" collapsed="false">
      <c r="A23" s="14" t="s">
        <v>35</v>
      </c>
      <c r="B23" s="2"/>
      <c r="C23" s="2"/>
      <c r="D23" s="2"/>
      <c r="E23" s="2"/>
      <c r="F23" s="2"/>
      <c r="G23" s="10" t="s">
        <v>36</v>
      </c>
      <c r="H23" s="2" t="n">
        <v>0</v>
      </c>
      <c r="I23" s="2" t="n">
        <v>0.145833333333333</v>
      </c>
      <c r="J23" s="2" t="n">
        <v>0.354166666666667</v>
      </c>
      <c r="K23" s="2" t="n">
        <v>0.375</v>
      </c>
      <c r="L23" s="2" t="n">
        <v>0.125</v>
      </c>
    </row>
    <row r="24" customFormat="false" ht="12.75" hidden="false" customHeight="false" outlineLevel="0" collapsed="false">
      <c r="A24" s="10" t="s">
        <v>37</v>
      </c>
      <c r="B24" s="2" t="n">
        <v>0.0454545454545455</v>
      </c>
      <c r="C24" s="2" t="n">
        <v>0.242424242424242</v>
      </c>
      <c r="D24" s="2" t="n">
        <v>0.46969696969697</v>
      </c>
      <c r="E24" s="2" t="n">
        <v>0.227272727272727</v>
      </c>
      <c r="F24" s="2" t="n">
        <v>0.0151515151515152</v>
      </c>
      <c r="G24" s="10" t="s">
        <v>38</v>
      </c>
      <c r="H24" s="2" t="n">
        <v>0.0704225352112676</v>
      </c>
      <c r="I24" s="2" t="n">
        <v>0.352112676056338</v>
      </c>
      <c r="J24" s="2" t="n">
        <v>0.464788732394366</v>
      </c>
      <c r="K24" s="2" t="n">
        <v>0.112676056338028</v>
      </c>
      <c r="L24" s="2" t="n">
        <v>0</v>
      </c>
    </row>
    <row r="25" customFormat="false" ht="12.75" hidden="false" customHeight="false" outlineLevel="0" collapsed="false">
      <c r="A25" s="10" t="s">
        <v>39</v>
      </c>
      <c r="B25" s="2" t="n">
        <v>0.406779661016949</v>
      </c>
      <c r="C25" s="2" t="n">
        <v>0.542372881355932</v>
      </c>
      <c r="D25" s="2" t="n">
        <v>0.0338983050847458</v>
      </c>
      <c r="E25" s="2" t="n">
        <v>0</v>
      </c>
      <c r="F25" s="2" t="n">
        <v>0.0169491525423729</v>
      </c>
      <c r="G25" s="10" t="s">
        <v>40</v>
      </c>
      <c r="H25" s="2" t="n">
        <v>0.272727272727273</v>
      </c>
      <c r="I25" s="2" t="n">
        <v>0.494949494949495</v>
      </c>
      <c r="J25" s="2" t="n">
        <v>0.212121212121212</v>
      </c>
      <c r="K25" s="2" t="n">
        <v>0.0202020202020202</v>
      </c>
      <c r="L25" s="2" t="n">
        <v>0</v>
      </c>
    </row>
    <row r="26" customFormat="false" ht="12.75" hidden="false" customHeight="false" outlineLevel="0" collapsed="false">
      <c r="A26" s="10" t="s">
        <v>41</v>
      </c>
      <c r="B26" s="2" t="n">
        <v>0.220338983050847</v>
      </c>
      <c r="C26" s="2" t="n">
        <v>0.661016949152542</v>
      </c>
      <c r="D26" s="2" t="n">
        <v>0.101694915254237</v>
      </c>
      <c r="E26" s="2" t="n">
        <v>0.0169491525423729</v>
      </c>
      <c r="F26" s="2" t="n">
        <v>0</v>
      </c>
      <c r="G26" s="10" t="s">
        <v>42</v>
      </c>
      <c r="H26" s="2" t="n">
        <v>0.0540540540540541</v>
      </c>
      <c r="I26" s="2" t="n">
        <v>0.351351351351351</v>
      </c>
      <c r="J26" s="2" t="n">
        <v>0.459459459459459</v>
      </c>
      <c r="K26" s="2" t="n">
        <v>0.135135135135135</v>
      </c>
      <c r="L26" s="2" t="n">
        <v>0</v>
      </c>
    </row>
    <row r="27" customFormat="false" ht="12.75" hidden="false" customHeight="false" outlineLevel="0" collapsed="false">
      <c r="A27" s="10" t="s">
        <v>43</v>
      </c>
      <c r="B27" s="2" t="n">
        <v>0.288461538461538</v>
      </c>
      <c r="C27" s="2" t="n">
        <v>0.596153846153846</v>
      </c>
      <c r="D27" s="2" t="n">
        <v>0.0769230769230769</v>
      </c>
      <c r="E27" s="2" t="n">
        <v>0.0384615384615385</v>
      </c>
      <c r="F27" s="2" t="n">
        <v>0</v>
      </c>
      <c r="G27" s="10" t="s">
        <v>44</v>
      </c>
      <c r="H27" s="2" t="n">
        <v>0</v>
      </c>
      <c r="I27" s="2" t="n">
        <v>0.111111111111111</v>
      </c>
      <c r="J27" s="2" t="n">
        <v>0.518518518518519</v>
      </c>
      <c r="K27" s="2" t="n">
        <v>0.296296296296296</v>
      </c>
      <c r="L27" s="2" t="n">
        <v>0.0740740740740741</v>
      </c>
    </row>
    <row r="28" customFormat="false" ht="12.75" hidden="false" customHeight="false" outlineLevel="0" collapsed="false">
      <c r="A28" s="10" t="s">
        <v>45</v>
      </c>
      <c r="B28" s="2" t="n">
        <v>0.25</v>
      </c>
      <c r="C28" s="2" t="n">
        <v>0.5625</v>
      </c>
      <c r="D28" s="2" t="n">
        <v>0.145833333333333</v>
      </c>
      <c r="E28" s="2" t="n">
        <v>0.0208333333333333</v>
      </c>
      <c r="F28" s="2" t="n">
        <v>0.0208333333333333</v>
      </c>
      <c r="G28" s="10" t="s">
        <v>46</v>
      </c>
      <c r="H28" s="2" t="n">
        <v>0</v>
      </c>
      <c r="I28" s="2" t="n">
        <v>0.222222222222222</v>
      </c>
      <c r="J28" s="2" t="n">
        <v>0.5</v>
      </c>
      <c r="K28" s="2" t="n">
        <v>0.277777777777778</v>
      </c>
      <c r="L28" s="2" t="n">
        <v>0</v>
      </c>
    </row>
    <row r="29" customFormat="false" ht="12.75" hidden="false" customHeight="false" outlineLevel="0" collapsed="false">
      <c r="A29" s="10" t="s">
        <v>47</v>
      </c>
      <c r="B29" s="2" t="n">
        <v>0.266666666666667</v>
      </c>
      <c r="C29" s="2" t="n">
        <v>0.666666666666667</v>
      </c>
      <c r="D29" s="2" t="n">
        <v>0.0666666666666667</v>
      </c>
      <c r="E29" s="2" t="n">
        <v>0</v>
      </c>
      <c r="F29" s="2" t="n">
        <v>0</v>
      </c>
      <c r="G29" s="10" t="s">
        <v>48</v>
      </c>
      <c r="H29" s="2" t="n">
        <v>0</v>
      </c>
      <c r="I29" s="2" t="n">
        <v>0.263157894736842</v>
      </c>
      <c r="J29" s="2" t="n">
        <v>0.473684210526316</v>
      </c>
      <c r="K29" s="2" t="n">
        <v>0.263157894736842</v>
      </c>
      <c r="L29" s="2" t="n">
        <v>0</v>
      </c>
    </row>
    <row r="30" customFormat="false" ht="12.75" hidden="false" customHeight="false" outlineLevel="0" collapsed="false">
      <c r="A30" s="10" t="s">
        <v>49</v>
      </c>
      <c r="B30" s="2" t="n">
        <v>0.222222222222222</v>
      </c>
      <c r="C30" s="2" t="n">
        <v>0.592592592592593</v>
      </c>
      <c r="D30" s="2" t="n">
        <v>0.148148148148148</v>
      </c>
      <c r="E30" s="2" t="n">
        <v>0.037037037037037</v>
      </c>
      <c r="F30" s="2" t="n">
        <v>0</v>
      </c>
      <c r="G30" s="10" t="s">
        <v>50</v>
      </c>
      <c r="H30" s="2" t="n">
        <v>0.110091743119266</v>
      </c>
      <c r="I30" s="2" t="n">
        <v>0.513761467889908</v>
      </c>
      <c r="J30" s="2" t="n">
        <v>0.311926605504587</v>
      </c>
      <c r="K30" s="2" t="n">
        <v>0.055045871559633</v>
      </c>
      <c r="L30" s="2" t="n">
        <v>0.00917431192660551</v>
      </c>
    </row>
    <row r="31" customFormat="false" ht="12.75" hidden="false" customHeight="false" outlineLevel="0" collapsed="false">
      <c r="A31" s="10" t="s">
        <v>51</v>
      </c>
      <c r="B31" s="2" t="n">
        <v>0.430769230769231</v>
      </c>
      <c r="C31" s="2" t="n">
        <v>0.530769230769231</v>
      </c>
      <c r="D31" s="2" t="n">
        <v>0.0384615384615385</v>
      </c>
      <c r="E31" s="2" t="n">
        <v>0</v>
      </c>
      <c r="F31" s="2" t="n">
        <v>0</v>
      </c>
      <c r="G31" s="10" t="s">
        <v>52</v>
      </c>
      <c r="H31" s="2" t="n">
        <v>0.0952380952380952</v>
      </c>
      <c r="I31" s="2" t="n">
        <v>0.476190476190476</v>
      </c>
      <c r="J31" s="2" t="n">
        <v>0.380952380952381</v>
      </c>
      <c r="K31" s="2" t="n">
        <v>0</v>
      </c>
      <c r="L31" s="2" t="n">
        <v>0.0476190476190476</v>
      </c>
    </row>
    <row r="32" customFormat="false" ht="12.75" hidden="false" customHeight="false" outlineLevel="0" collapsed="false">
      <c r="A32" s="10" t="s">
        <v>53</v>
      </c>
      <c r="B32" s="2" t="n">
        <v>0.181818181818182</v>
      </c>
      <c r="C32" s="2" t="n">
        <v>0.575757575757576</v>
      </c>
      <c r="D32" s="2" t="n">
        <v>0.242424242424242</v>
      </c>
      <c r="E32" s="2" t="n">
        <v>0</v>
      </c>
      <c r="F32" s="2" t="n">
        <v>0</v>
      </c>
      <c r="G32" s="10" t="s">
        <v>54</v>
      </c>
      <c r="H32" s="29" t="n">
        <v>0.0909090909090909</v>
      </c>
      <c r="I32" s="29" t="n">
        <v>0.313131313131313</v>
      </c>
      <c r="J32" s="29" t="n">
        <v>0.494949494949495</v>
      </c>
      <c r="K32" s="29" t="n">
        <v>0.0909090909090909</v>
      </c>
      <c r="L32" s="29" t="n">
        <v>0.0101010101010101</v>
      </c>
    </row>
    <row r="33" customFormat="false" ht="13.5" hidden="false" customHeight="false" outlineLevel="0" collapsed="false">
      <c r="A33" s="10" t="s">
        <v>55</v>
      </c>
      <c r="B33" s="2" t="n">
        <v>0.285714285714286</v>
      </c>
      <c r="C33" s="2" t="n">
        <v>0.619047619047619</v>
      </c>
      <c r="D33" s="2" t="n">
        <v>0.0952380952380952</v>
      </c>
      <c r="E33" s="2" t="n">
        <v>0</v>
      </c>
      <c r="F33" s="2" t="n">
        <v>0</v>
      </c>
      <c r="G33" s="26" t="s">
        <v>56</v>
      </c>
      <c r="H33" s="27" t="n">
        <v>0</v>
      </c>
      <c r="I33" s="27" t="n">
        <v>0.181818181818182</v>
      </c>
      <c r="J33" s="27" t="n">
        <v>0.363636363636364</v>
      </c>
      <c r="K33" s="27" t="n">
        <v>0.272727272727273</v>
      </c>
      <c r="L33" s="27" t="n">
        <v>0.181818181818182</v>
      </c>
    </row>
    <row r="34" customFormat="false" ht="12.75" hidden="false" customHeight="false" outlineLevel="0" collapsed="false">
      <c r="A34" s="10" t="s">
        <v>57</v>
      </c>
      <c r="B34" s="2" t="n">
        <v>0.326086956521739</v>
      </c>
      <c r="C34" s="2" t="n">
        <v>0.543478260869565</v>
      </c>
      <c r="D34" s="2" t="n">
        <v>0.130434782608696</v>
      </c>
      <c r="E34" s="2" t="n">
        <v>0</v>
      </c>
      <c r="F34" s="2" t="n">
        <v>0</v>
      </c>
      <c r="G34" s="14" t="s">
        <v>58</v>
      </c>
      <c r="H34" s="2"/>
      <c r="I34" s="2"/>
      <c r="J34" s="2"/>
      <c r="K34" s="2"/>
      <c r="L34" s="2"/>
    </row>
    <row r="35" customFormat="false" ht="12.75" hidden="false" customHeight="false" outlineLevel="0" collapsed="false">
      <c r="A35" s="10" t="s">
        <v>59</v>
      </c>
      <c r="B35" s="2" t="n">
        <v>0.2</v>
      </c>
      <c r="C35" s="2" t="n">
        <v>0.685714285714286</v>
      </c>
      <c r="D35" s="2" t="n">
        <v>0.114285714285714</v>
      </c>
      <c r="E35" s="2" t="n">
        <v>0</v>
      </c>
      <c r="F35" s="2" t="n">
        <v>0</v>
      </c>
      <c r="G35" s="10" t="s">
        <v>60</v>
      </c>
      <c r="H35" s="2" t="n">
        <v>0.132075471698113</v>
      </c>
      <c r="I35" s="2" t="n">
        <v>0.339622641509434</v>
      </c>
      <c r="J35" s="2" t="n">
        <v>0.415094339622642</v>
      </c>
      <c r="K35" s="2" t="n">
        <v>0.0943396226415094</v>
      </c>
      <c r="L35" s="2" t="n">
        <v>0.0188679245283019</v>
      </c>
    </row>
    <row r="36" customFormat="false" ht="12.75" hidden="false" customHeight="false" outlineLevel="0" collapsed="false">
      <c r="A36" s="10" t="s">
        <v>61</v>
      </c>
      <c r="B36" s="2" t="n">
        <v>0.133333333333333</v>
      </c>
      <c r="C36" s="2" t="n">
        <v>0.666666666666667</v>
      </c>
      <c r="D36" s="2" t="n">
        <v>0.133333333333333</v>
      </c>
      <c r="E36" s="2" t="n">
        <v>0.0666666666666667</v>
      </c>
      <c r="F36" s="2" t="n">
        <v>0</v>
      </c>
      <c r="G36" s="10" t="s">
        <v>62</v>
      </c>
      <c r="H36" s="2" t="n">
        <v>0.485714285714286</v>
      </c>
      <c r="I36" s="2" t="n">
        <v>0.4</v>
      </c>
      <c r="J36" s="2" t="n">
        <v>0.0571428571428571</v>
      </c>
      <c r="K36" s="2" t="n">
        <v>0.0285714285714286</v>
      </c>
      <c r="L36" s="2" t="n">
        <v>0.0285714285714286</v>
      </c>
    </row>
    <row r="37" customFormat="false" ht="13.5" hidden="false" customHeight="false" outlineLevel="0" collapsed="false">
      <c r="A37" s="26" t="s">
        <v>63</v>
      </c>
      <c r="B37" s="27" t="n">
        <v>0.552631578947368</v>
      </c>
      <c r="C37" s="27" t="n">
        <v>0.368421052631579</v>
      </c>
      <c r="D37" s="27" t="n">
        <v>0.0789473684210526</v>
      </c>
      <c r="E37" s="27" t="n">
        <v>0</v>
      </c>
      <c r="F37" s="27" t="n">
        <v>0</v>
      </c>
      <c r="G37" s="10" t="s">
        <v>64</v>
      </c>
      <c r="H37" s="2" t="n">
        <v>0.0294117647058824</v>
      </c>
      <c r="I37" s="2" t="n">
        <v>0.117647058823529</v>
      </c>
      <c r="J37" s="2" t="n">
        <v>0.470588235294118</v>
      </c>
      <c r="K37" s="2" t="n">
        <v>0.323529411764706</v>
      </c>
      <c r="L37" s="2" t="n">
        <v>0.0588235294117647</v>
      </c>
    </row>
    <row r="38" customFormat="false" ht="12.75" hidden="false" customHeight="false" outlineLevel="0" collapsed="false">
      <c r="A38" s="14" t="s">
        <v>65</v>
      </c>
      <c r="B38" s="2"/>
      <c r="C38" s="2"/>
      <c r="D38" s="2"/>
      <c r="E38" s="2"/>
      <c r="F38" s="2"/>
      <c r="G38" s="10" t="s">
        <v>66</v>
      </c>
      <c r="H38" s="2" t="n">
        <v>0.315789473684211</v>
      </c>
      <c r="I38" s="2" t="n">
        <v>0.578947368421053</v>
      </c>
      <c r="J38" s="2" t="n">
        <v>0.0526315789473684</v>
      </c>
      <c r="K38" s="2" t="n">
        <v>0.0526315789473684</v>
      </c>
      <c r="L38" s="2" t="n">
        <v>0</v>
      </c>
    </row>
    <row r="39" customFormat="false" ht="12.75" hidden="false" customHeight="false" outlineLevel="0" collapsed="false">
      <c r="A39" s="10" t="s">
        <v>67</v>
      </c>
      <c r="B39" s="2" t="n">
        <v>0.358024691358025</v>
      </c>
      <c r="C39" s="2" t="n">
        <v>0.45679012345679</v>
      </c>
      <c r="D39" s="2" t="n">
        <v>0.160493827160494</v>
      </c>
      <c r="E39" s="2" t="n">
        <v>0.0246913580246914</v>
      </c>
      <c r="F39" s="2" t="n">
        <v>0</v>
      </c>
      <c r="G39" s="10" t="s">
        <v>68</v>
      </c>
      <c r="H39" s="2" t="n">
        <v>0</v>
      </c>
      <c r="I39" s="2" t="n">
        <v>0.28</v>
      </c>
      <c r="J39" s="2" t="n">
        <v>0.44</v>
      </c>
      <c r="K39" s="2" t="n">
        <v>0.24</v>
      </c>
      <c r="L39" s="2" t="n">
        <v>0.04</v>
      </c>
    </row>
    <row r="40" customFormat="false" ht="12.75" hidden="false" customHeight="false" outlineLevel="0" collapsed="false">
      <c r="A40" s="10" t="s">
        <v>69</v>
      </c>
      <c r="B40" s="2" t="n">
        <v>0.17741935483871</v>
      </c>
      <c r="C40" s="2" t="n">
        <v>0.370967741935484</v>
      </c>
      <c r="D40" s="2" t="n">
        <v>0.435483870967742</v>
      </c>
      <c r="E40" s="2" t="n">
        <v>0.0161290322580645</v>
      </c>
      <c r="F40" s="2" t="n">
        <v>0</v>
      </c>
      <c r="G40" s="10" t="s">
        <v>70</v>
      </c>
      <c r="H40" s="2" t="n">
        <v>0</v>
      </c>
      <c r="I40" s="2" t="n">
        <v>0</v>
      </c>
      <c r="J40" s="2" t="n">
        <v>0.647058823529412</v>
      </c>
      <c r="K40" s="2" t="n">
        <v>0.294117647058824</v>
      </c>
      <c r="L40" s="2" t="n">
        <v>0.0588235294117647</v>
      </c>
    </row>
    <row r="41" customFormat="false" ht="12.75" hidden="false" customHeight="false" outlineLevel="0" collapsed="false">
      <c r="A41" s="10" t="s">
        <v>71</v>
      </c>
      <c r="B41" s="2" t="n">
        <v>0.237623762376238</v>
      </c>
      <c r="C41" s="2" t="n">
        <v>0.445544554455446</v>
      </c>
      <c r="D41" s="2" t="n">
        <v>0.277227722772277</v>
      </c>
      <c r="E41" s="2" t="n">
        <v>0.0396039603960396</v>
      </c>
      <c r="F41" s="2" t="n">
        <v>0</v>
      </c>
      <c r="G41" s="10" t="s">
        <v>72</v>
      </c>
      <c r="H41" s="2" t="n">
        <v>0</v>
      </c>
      <c r="I41" s="2" t="n">
        <v>0.173913043478261</v>
      </c>
      <c r="J41" s="2" t="n">
        <v>0.434782608695652</v>
      </c>
      <c r="K41" s="2" t="n">
        <v>0.304347826086957</v>
      </c>
      <c r="L41" s="2" t="n">
        <v>0.0869565217391305</v>
      </c>
    </row>
    <row r="42" customFormat="false" ht="12.75" hidden="false" customHeight="false" outlineLevel="0" collapsed="false">
      <c r="A42" s="10" t="s">
        <v>73</v>
      </c>
      <c r="B42" s="2" t="n">
        <v>0.210526315789474</v>
      </c>
      <c r="C42" s="2" t="n">
        <v>0.460526315789474</v>
      </c>
      <c r="D42" s="2" t="n">
        <v>0.289473684210526</v>
      </c>
      <c r="E42" s="2" t="n">
        <v>0.0394736842105263</v>
      </c>
      <c r="F42" s="2" t="n">
        <v>0</v>
      </c>
      <c r="G42" s="10" t="s">
        <v>74</v>
      </c>
      <c r="H42" s="2" t="n">
        <v>0.375</v>
      </c>
      <c r="I42" s="2" t="n">
        <v>0.4375</v>
      </c>
      <c r="J42" s="2" t="n">
        <v>0.1875</v>
      </c>
      <c r="K42" s="2" t="n">
        <v>0</v>
      </c>
      <c r="L42" s="2" t="n">
        <v>0</v>
      </c>
    </row>
    <row r="43" customFormat="false" ht="12.75" hidden="false" customHeight="false" outlineLevel="0" collapsed="false">
      <c r="A43" s="10" t="s">
        <v>75</v>
      </c>
      <c r="B43" s="2" t="n">
        <v>0.2</v>
      </c>
      <c r="C43" s="2" t="n">
        <v>0.577777777777778</v>
      </c>
      <c r="D43" s="2" t="n">
        <v>0.177777777777778</v>
      </c>
      <c r="E43" s="2" t="n">
        <v>0.0444444444444444</v>
      </c>
      <c r="F43" s="2" t="n">
        <v>0</v>
      </c>
      <c r="G43" s="10" t="s">
        <v>76</v>
      </c>
      <c r="H43" s="2" t="n">
        <v>0.0857142857142857</v>
      </c>
      <c r="I43" s="2" t="n">
        <v>0.142857142857143</v>
      </c>
      <c r="J43" s="2" t="n">
        <v>0.371428571428571</v>
      </c>
      <c r="K43" s="2" t="n">
        <v>0.342857142857143</v>
      </c>
      <c r="L43" s="2" t="n">
        <v>0.0571428571428572</v>
      </c>
    </row>
    <row r="44" customFormat="false" ht="12.75" hidden="false" customHeight="false" outlineLevel="0" collapsed="false">
      <c r="A44" s="10" t="s">
        <v>77</v>
      </c>
      <c r="B44" s="2" t="n">
        <v>0.288461538461538</v>
      </c>
      <c r="C44" s="2" t="n">
        <v>0.615384615384615</v>
      </c>
      <c r="D44" s="2" t="n">
        <v>0.0961538461538462</v>
      </c>
      <c r="E44" s="2" t="n">
        <v>0</v>
      </c>
      <c r="F44" s="2" t="n">
        <v>0</v>
      </c>
      <c r="G44" s="10" t="s">
        <v>78</v>
      </c>
      <c r="H44" s="2" t="n">
        <v>0.45</v>
      </c>
      <c r="I44" s="2" t="n">
        <v>0.4</v>
      </c>
      <c r="J44" s="2" t="n">
        <v>0.1</v>
      </c>
      <c r="K44" s="2" t="n">
        <v>0</v>
      </c>
      <c r="L44" s="2" t="n">
        <v>0.05</v>
      </c>
    </row>
    <row r="45" customFormat="false" ht="13.5" hidden="false" customHeight="false" outlineLevel="0" collapsed="false">
      <c r="A45" s="26" t="s">
        <v>79</v>
      </c>
      <c r="B45" s="27" t="n">
        <v>0.204918032786885</v>
      </c>
      <c r="C45" s="27" t="n">
        <v>0.401639344262295</v>
      </c>
      <c r="D45" s="27" t="n">
        <v>0.336065573770492</v>
      </c>
      <c r="E45" s="27" t="n">
        <v>0.0573770491803279</v>
      </c>
      <c r="F45" s="27" t="n">
        <v>0</v>
      </c>
      <c r="G45" s="10" t="s">
        <v>80</v>
      </c>
      <c r="H45" s="2" t="n">
        <v>0.433333333333333</v>
      </c>
      <c r="I45" s="2" t="n">
        <v>0.4</v>
      </c>
      <c r="J45" s="2" t="n">
        <v>0.166666666666667</v>
      </c>
      <c r="K45" s="2" t="n">
        <v>0</v>
      </c>
      <c r="L45" s="2" t="n">
        <v>0</v>
      </c>
    </row>
    <row r="46" customFormat="false" ht="13.5" hidden="false" customHeight="false" outlineLevel="0" collapsed="false">
      <c r="A46" s="14" t="s">
        <v>81</v>
      </c>
      <c r="B46" s="2"/>
      <c r="C46" s="2"/>
      <c r="D46" s="2"/>
      <c r="E46" s="2"/>
      <c r="F46" s="2"/>
      <c r="G46" s="26" t="s">
        <v>82</v>
      </c>
      <c r="H46" s="27" t="n">
        <v>0.16</v>
      </c>
      <c r="I46" s="27" t="n">
        <v>0.36</v>
      </c>
      <c r="J46" s="27" t="n">
        <v>0.4</v>
      </c>
      <c r="K46" s="27" t="n">
        <v>0</v>
      </c>
      <c r="L46" s="27" t="n">
        <v>0.08</v>
      </c>
    </row>
    <row r="47" customFormat="false" ht="12.75" hidden="false" customHeight="false" outlineLevel="0" collapsed="false">
      <c r="A47" s="10" t="s">
        <v>83</v>
      </c>
      <c r="B47" s="2" t="n">
        <v>0.0147058823529412</v>
      </c>
      <c r="C47" s="2" t="n">
        <v>0.161764705882353</v>
      </c>
      <c r="D47" s="2" t="n">
        <v>0.529411764705882</v>
      </c>
      <c r="E47" s="2" t="n">
        <v>0.264705882352941</v>
      </c>
      <c r="F47" s="2" t="n">
        <v>0.0294117647058824</v>
      </c>
      <c r="G47" s="20"/>
      <c r="H47" s="20"/>
      <c r="I47" s="20"/>
    </row>
    <row r="48" customFormat="false" ht="12.75" hidden="false" customHeight="false" outlineLevel="0" collapsed="false">
      <c r="A48" s="10" t="s">
        <v>84</v>
      </c>
      <c r="B48" s="2" t="n">
        <v>0.288461538461538</v>
      </c>
      <c r="C48" s="2" t="n">
        <v>0.480769230769231</v>
      </c>
      <c r="D48" s="2" t="n">
        <v>0.211538461538462</v>
      </c>
      <c r="E48" s="2" t="n">
        <v>0.0192307692307692</v>
      </c>
      <c r="F48" s="2" t="n">
        <v>0</v>
      </c>
      <c r="G48" s="20"/>
      <c r="H48" s="20"/>
      <c r="I48" s="20"/>
    </row>
    <row r="49" customFormat="false" ht="12.75" hidden="false" customHeight="false" outlineLevel="0" collapsed="false">
      <c r="A49" s="10" t="s">
        <v>85</v>
      </c>
      <c r="B49" s="2" t="n">
        <v>0</v>
      </c>
      <c r="C49" s="2" t="n">
        <v>0.142857142857143</v>
      </c>
      <c r="D49" s="2" t="n">
        <v>0.314285714285714</v>
      </c>
      <c r="E49" s="2" t="n">
        <v>0.428571428571429</v>
      </c>
      <c r="F49" s="2" t="n">
        <v>0.114285714285714</v>
      </c>
      <c r="G49" s="20"/>
      <c r="H49" s="20"/>
      <c r="I49" s="20"/>
    </row>
    <row r="50" customFormat="false" ht="13.5" hidden="false" customHeight="false" outlineLevel="0" collapsed="false">
      <c r="A50" s="26" t="s">
        <v>86</v>
      </c>
      <c r="B50" s="27" t="n">
        <v>0</v>
      </c>
      <c r="C50" s="27" t="n">
        <v>0.282051282051282</v>
      </c>
      <c r="D50" s="27" t="n">
        <v>0.538461538461539</v>
      </c>
      <c r="E50" s="27" t="n">
        <v>0.153846153846154</v>
      </c>
      <c r="F50" s="27" t="n">
        <v>0.0256410256410256</v>
      </c>
      <c r="G50" s="20"/>
      <c r="H50" s="20"/>
      <c r="I50" s="20"/>
    </row>
    <row r="51" customFormat="false" ht="12.75" hidden="false" customHeight="false" outlineLevel="0" collapsed="false">
      <c r="A51" s="10"/>
      <c r="B51" s="2"/>
      <c r="C51" s="2"/>
      <c r="D51" s="2"/>
      <c r="E51" s="2"/>
      <c r="F51" s="2"/>
      <c r="G51" s="20"/>
      <c r="H51" s="20"/>
      <c r="I51" s="20"/>
    </row>
    <row r="52" customFormat="false" ht="12.75" hidden="false" customHeight="false" outlineLevel="0" collapsed="false">
      <c r="G52" s="20"/>
      <c r="H52" s="20"/>
      <c r="I52" s="20"/>
    </row>
    <row r="53" customFormat="false" ht="12.75" hidden="false" customHeight="false" outlineLevel="0" collapsed="false">
      <c r="G53" s="20"/>
      <c r="H53" s="20"/>
      <c r="I53" s="20"/>
    </row>
    <row r="54" customFormat="false" ht="12.75" hidden="false" customHeight="false" outlineLevel="0" collapsed="false">
      <c r="G54" s="20"/>
      <c r="H54" s="20"/>
      <c r="I54" s="20"/>
    </row>
    <row r="55" customFormat="false" ht="12.75" hidden="false" customHeight="false" outlineLevel="0" collapsed="false">
      <c r="G55" s="20"/>
      <c r="H55" s="20"/>
      <c r="I55" s="20"/>
    </row>
    <row r="56" customFormat="false" ht="12.75" hidden="false" customHeight="false" outlineLevel="0" collapsed="false">
      <c r="G56" s="20"/>
      <c r="H56" s="20"/>
      <c r="I56" s="20"/>
    </row>
    <row r="57" customFormat="false" ht="12.75" hidden="false" customHeight="false" outlineLevel="0" collapsed="false">
      <c r="G57" s="20"/>
      <c r="H57" s="20"/>
      <c r="I57" s="20"/>
    </row>
    <row r="58" customFormat="false" ht="12.75" hidden="false" customHeight="false" outlineLevel="0" collapsed="false">
      <c r="G58" s="20"/>
      <c r="H58" s="20"/>
      <c r="I58" s="20"/>
    </row>
    <row r="59" customFormat="false" ht="12.75" hidden="false" customHeight="false" outlineLevel="0" collapsed="false">
      <c r="G59" s="20"/>
      <c r="H59" s="20"/>
      <c r="I59" s="20"/>
    </row>
    <row r="60" customFormat="false" ht="12.75" hidden="false" customHeight="false" outlineLevel="0" collapsed="false">
      <c r="G60" s="20"/>
      <c r="H60" s="20"/>
      <c r="I60" s="20"/>
    </row>
    <row r="61" customFormat="false" ht="12.75" hidden="false" customHeight="false" outlineLevel="0" collapsed="false">
      <c r="G61" s="20"/>
      <c r="H61" s="20"/>
      <c r="I61" s="20"/>
    </row>
    <row r="62" customFormat="false" ht="12.75" hidden="false" customHeight="false" outlineLevel="0" collapsed="false">
      <c r="G62" s="20"/>
      <c r="H62" s="20"/>
      <c r="I62" s="20"/>
    </row>
    <row r="63" customFormat="false" ht="12.75" hidden="false" customHeight="false" outlineLevel="0" collapsed="false">
      <c r="G63" s="20"/>
      <c r="H63" s="20"/>
      <c r="I63" s="20"/>
    </row>
    <row r="64" customFormat="false" ht="12.75" hidden="false" customHeight="false" outlineLevel="0" collapsed="false">
      <c r="G64" s="20"/>
      <c r="H64" s="20"/>
      <c r="I64" s="20"/>
    </row>
    <row r="65" customFormat="false" ht="12.75" hidden="false" customHeight="false" outlineLevel="0" collapsed="false">
      <c r="G65" s="20"/>
      <c r="H65" s="20"/>
      <c r="I65" s="20"/>
    </row>
    <row r="66" customFormat="false" ht="12.75" hidden="false" customHeight="false" outlineLevel="0" collapsed="false">
      <c r="G66" s="20"/>
      <c r="H66" s="20"/>
      <c r="I66" s="20"/>
    </row>
    <row r="67" customFormat="false" ht="12.75" hidden="false" customHeight="false" outlineLevel="0" collapsed="false">
      <c r="G67" s="20"/>
      <c r="H67" s="20"/>
      <c r="I67" s="20"/>
    </row>
    <row r="68" customFormat="false" ht="12.75" hidden="false" customHeight="false" outlineLevel="0" collapsed="false">
      <c r="G68" s="20"/>
      <c r="H68" s="20"/>
      <c r="I68" s="20"/>
    </row>
    <row r="69" customFormat="false" ht="12.75" hidden="false" customHeight="false" outlineLevel="0" collapsed="false">
      <c r="G69" s="20"/>
      <c r="H69" s="20"/>
      <c r="I69" s="20"/>
    </row>
    <row r="70" customFormat="false" ht="12.75" hidden="false" customHeight="false" outlineLevel="0" collapsed="false">
      <c r="G70" s="20"/>
      <c r="H70" s="20"/>
      <c r="I70" s="20"/>
    </row>
    <row r="71" customFormat="false" ht="12.75" hidden="false" customHeight="false" outlineLevel="0" collapsed="false">
      <c r="G71" s="20"/>
      <c r="H71" s="20"/>
      <c r="I71" s="20"/>
    </row>
    <row r="72" customFormat="false" ht="12.75" hidden="false" customHeight="false" outlineLevel="0" collapsed="false">
      <c r="G72" s="20"/>
      <c r="H72" s="20"/>
      <c r="I72" s="20"/>
    </row>
    <row r="73" customFormat="false" ht="12.75" hidden="false" customHeight="false" outlineLevel="0" collapsed="false">
      <c r="G73" s="20"/>
      <c r="H73" s="20"/>
      <c r="I73" s="20"/>
    </row>
    <row r="74" customFormat="false" ht="12.75" hidden="false" customHeight="false" outlineLevel="0" collapsed="false">
      <c r="G74" s="20"/>
      <c r="H74" s="20"/>
      <c r="I74" s="20"/>
    </row>
    <row r="75" customFormat="false" ht="12.75" hidden="false" customHeight="false" outlineLevel="0" collapsed="false">
      <c r="G75" s="20"/>
      <c r="H75" s="20"/>
      <c r="I75" s="20"/>
    </row>
    <row r="76" customFormat="false" ht="12.75" hidden="false" customHeight="false" outlineLevel="0" collapsed="false">
      <c r="G76" s="20"/>
      <c r="H76" s="20"/>
      <c r="I76" s="20"/>
    </row>
    <row r="77" customFormat="false" ht="12.75" hidden="false" customHeight="false" outlineLevel="0" collapsed="false">
      <c r="G77" s="20"/>
      <c r="H77" s="20"/>
      <c r="I77" s="20"/>
    </row>
    <row r="78" customFormat="false" ht="12.75" hidden="false" customHeight="false" outlineLevel="0" collapsed="false">
      <c r="G78" s="20"/>
      <c r="H78" s="20"/>
      <c r="I78" s="20"/>
    </row>
    <row r="79" customFormat="false" ht="12.75" hidden="false" customHeight="false" outlineLevel="0" collapsed="false">
      <c r="G79" s="20"/>
      <c r="H79" s="20"/>
      <c r="I79" s="20"/>
    </row>
    <row r="80" customFormat="false" ht="12.75" hidden="false" customHeight="false" outlineLevel="0" collapsed="false">
      <c r="G80" s="20"/>
      <c r="H80" s="20"/>
      <c r="I80" s="20"/>
    </row>
    <row r="81" customFormat="false" ht="12.75" hidden="false" customHeight="false" outlineLevel="0" collapsed="false">
      <c r="G81" s="20"/>
      <c r="H81" s="20"/>
      <c r="I81" s="20"/>
    </row>
    <row r="82" customFormat="false" ht="12.75" hidden="false" customHeight="false" outlineLevel="0" collapsed="false">
      <c r="G82" s="20"/>
      <c r="H82" s="20"/>
      <c r="I82" s="20"/>
    </row>
    <row r="83" customFormat="false" ht="12.75" hidden="false" customHeight="false" outlineLevel="0" collapsed="false">
      <c r="G83" s="20"/>
      <c r="H83" s="20"/>
      <c r="I83" s="20"/>
    </row>
    <row r="84" customFormat="false" ht="12.75" hidden="false" customHeight="false" outlineLevel="0" collapsed="false">
      <c r="G84" s="20"/>
      <c r="H84" s="20"/>
      <c r="I84" s="20"/>
    </row>
    <row r="85" customFormat="false" ht="12.75" hidden="false" customHeight="false" outlineLevel="0" collapsed="false">
      <c r="G85" s="20"/>
      <c r="H85" s="20"/>
      <c r="I85" s="20"/>
    </row>
    <row r="86" customFormat="false" ht="12.75" hidden="false" customHeight="false" outlineLevel="0" collapsed="false">
      <c r="G86" s="20"/>
      <c r="H86" s="20"/>
      <c r="I86" s="20"/>
    </row>
    <row r="87" customFormat="false" ht="12.75" hidden="false" customHeight="false" outlineLevel="0" collapsed="false">
      <c r="G87" s="20"/>
      <c r="H87" s="20"/>
      <c r="I8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15:25:10Z</dcterms:created>
  <dc:creator>Fraser Institute</dc:creator>
  <dc:description/>
  <cp:keywords>mining survey data mining survey mining</cp:keywords>
  <dc:language>en-US</dc:language>
  <cp:lastModifiedBy>fredm</cp:lastModifiedBy>
  <cp:lastPrinted>2009-01-05T16:51:09Z</cp:lastPrinted>
  <dcterms:modified xsi:type="dcterms:W3CDTF">2010-01-27T14:36:28Z</dcterms:modified>
  <cp:revision>0</cp:revision>
  <dc:subject>Survey of Mining Companies 2008-2009 Data</dc:subject>
  <dc:title>Survey of Mining Companies 2008-2009 Data</dc:title>
</cp:coreProperties>
</file>