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8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ml.chartshapes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42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A1" sheetId="1" state="visible" r:id="rId2"/>
    <sheet name="TableA2" sheetId="2" state="visible" r:id="rId3"/>
    <sheet name="TableA3" sheetId="3" state="visible" r:id="rId4"/>
    <sheet name="TableA4" sheetId="4" state="visible" r:id="rId5"/>
    <sheet name="TableA5" sheetId="5" state="visible" r:id="rId6"/>
    <sheet name="Table A6" sheetId="6" state="visible" r:id="rId7"/>
    <sheet name="Table7" sheetId="7" state="visible" r:id="rId8"/>
    <sheet name="TableA7" sheetId="8" state="visible" r:id="rId9"/>
    <sheet name="TableAA9" sheetId="9" state="visible" r:id="rId10"/>
    <sheet name="TableAA10" sheetId="10" state="visible" r:id="rId11"/>
    <sheet name="TableAa11" sheetId="11" state="visible" r:id="rId12"/>
    <sheet name="Table AA12" sheetId="12" state="visible" r:id="rId13"/>
    <sheet name="Table Aa13" sheetId="13" state="visible" r:id="rId14"/>
    <sheet name="Table aA14" sheetId="14" state="visible" r:id="rId15"/>
    <sheet name="Table aA15" sheetId="15" state="visible" r:id="rId16"/>
    <sheet name="Tablea A16" sheetId="16" state="visible" r:id="rId17"/>
    <sheet name="Table aA17" sheetId="17" state="visible" r:id="rId18"/>
    <sheet name="table A18" sheetId="18" state="visible" r:id="rId19"/>
    <sheet name="Table A19" sheetId="19" state="visible" r:id="rId20"/>
    <sheet name="Figure1final" sheetId="20" state="visible" r:id="rId21"/>
    <sheet name="Table 1" sheetId="21" state="visible" r:id="rId22"/>
    <sheet name="Figure 2" sheetId="22" state="visible" r:id="rId23"/>
    <sheet name="Table2" sheetId="23" state="visible" r:id="rId24"/>
    <sheet name="Figure3" sheetId="24" state="visible" r:id="rId25"/>
    <sheet name="Table 3" sheetId="25" state="visible" r:id="rId26"/>
    <sheet name="Figure 4" sheetId="26" state="visible" r:id="rId27"/>
    <sheet name="Figure5" sheetId="27" state="visible" r:id="rId28"/>
    <sheet name="Figure6" sheetId="28" state="visible" r:id="rId29"/>
    <sheet name="figure 7" sheetId="29" state="visible" r:id="rId30"/>
    <sheet name="Figure 8" sheetId="30" state="visible" r:id="rId31"/>
    <sheet name="Figure 9" sheetId="31" state="visible" r:id="rId32"/>
    <sheet name="Figure 10" sheetId="32" state="visible" r:id="rId33"/>
    <sheet name="Figure 11" sheetId="33" state="visible" r:id="rId34"/>
    <sheet name="Figure 12" sheetId="34" state="visible" r:id="rId35"/>
    <sheet name="Figure 13" sheetId="35" state="visible" r:id="rId36"/>
    <sheet name="Figure 14" sheetId="36" state="visible" r:id="rId37"/>
    <sheet name="Figure 15" sheetId="37" state="visible" r:id="rId38"/>
    <sheet name="Figure 16" sheetId="38" state="visible" r:id="rId39"/>
    <sheet name="Figure 17" sheetId="39" state="visible" r:id="rId40"/>
    <sheet name="Figure 18" sheetId="40" state="visible" r:id="rId41"/>
    <sheet name="Figure 19" sheetId="41" state="visible" r:id="rId42"/>
    <sheet name="Figure 20" sheetId="42" state="visible" r:id="rId43"/>
    <sheet name="Figure 21" sheetId="43" state="visible" r:id="rId44"/>
    <sheet name="table4-11" sheetId="44" state="visible" r:id="rId45"/>
    <sheet name="Figure 19-20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iguelc:
</t>
        </r>
        <r>
          <rPr>
            <sz val="8"/>
            <color rgb="FF000000"/>
            <rFont val="Tahoma"/>
            <family val="0"/>
          </rPr>
          <t xml:space="preserve">maybe it needs a diferente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9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iguelc:
</t>
        </r>
        <r>
          <rPr>
            <sz val="8"/>
            <color rgb="FF000000"/>
            <rFont val="Tahoma"/>
            <family val="0"/>
          </rPr>
          <t xml:space="preserve">maybe a different tit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miguel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6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6" uniqueCount="789">
  <si>
    <t xml:space="preserve">              Table A1: Mineral  Potential, Assuming Current Regulation / Land Use </t>
  </si>
  <si>
    <t xml:space="preserve">Restrictions</t>
  </si>
  <si>
    <t xml:space="preserve">1: Encourages investment</t>
  </si>
  <si>
    <t xml:space="preserve">2: Not a deterrent to investment</t>
  </si>
  <si>
    <t xml:space="preserve">3: Mild deterrent to investment</t>
  </si>
  <si>
    <t xml:space="preserve">4: Strong deterrent to investment</t>
  </si>
  <si>
    <t xml:space="preserve">5: Would not pursue investment due to this factor</t>
  </si>
  <si>
    <t xml:space="preserve">Response</t>
  </si>
  <si>
    <t xml:space="preserve">Canada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fld./Labrador</t>
  </si>
  <si>
    <t xml:space="preserve">NWT</t>
  </si>
  <si>
    <t xml:space="preserve">Nova Scotia</t>
  </si>
  <si>
    <t xml:space="preserve">Nunavut</t>
  </si>
  <si>
    <t xml:space="preserve">Ontario</t>
  </si>
  <si>
    <t xml:space="preserve">Quebec</t>
  </si>
  <si>
    <t xml:space="preserve">Saskatchewan</t>
  </si>
  <si>
    <t xml:space="preserve">Yukon</t>
  </si>
  <si>
    <t xml:space="preserve">USA</t>
  </si>
  <si>
    <t xml:space="preserve">Alaska</t>
  </si>
  <si>
    <t xml:space="preserve">Arizona</t>
  </si>
  <si>
    <t xml:space="preserve">California</t>
  </si>
  <si>
    <t xml:space="preserve">Colorado</t>
  </si>
  <si>
    <t xml:space="preserve">Idaho</t>
  </si>
  <si>
    <t xml:space="preserve">Michigan</t>
  </si>
  <si>
    <t xml:space="preserve">Minnesota</t>
  </si>
  <si>
    <t xml:space="preserve">Montana</t>
  </si>
  <si>
    <t xml:space="preserve">Nevada</t>
  </si>
  <si>
    <t xml:space="preserve">New Mexico</t>
  </si>
  <si>
    <t xml:space="preserve">South Dakota</t>
  </si>
  <si>
    <t xml:space="preserve">Utah</t>
  </si>
  <si>
    <t xml:space="preserve">Washington</t>
  </si>
  <si>
    <t xml:space="preserve">Wisconsin</t>
  </si>
  <si>
    <t xml:space="preserve">Wyoming</t>
  </si>
  <si>
    <t xml:space="preserve">Australia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t xml:space="preserve">Oceania</t>
  </si>
  <si>
    <t xml:space="preserve">Indonesia</t>
  </si>
  <si>
    <t xml:space="preserve">New Zealand</t>
  </si>
  <si>
    <t xml:space="preserve">Papua New Guinea</t>
  </si>
  <si>
    <t xml:space="preserve">Philippines</t>
  </si>
  <si>
    <t xml:space="preserve">Africa</t>
  </si>
  <si>
    <t xml:space="preserve">Botswana</t>
  </si>
  <si>
    <t xml:space="preserve">Burkina Faso</t>
  </si>
  <si>
    <t xml:space="preserve">DRC(Congo)</t>
  </si>
  <si>
    <t xml:space="preserve">Ghana</t>
  </si>
  <si>
    <t xml:space="preserve">Guinea(Conakry)</t>
  </si>
  <si>
    <t xml:space="preserve">Madagascar</t>
  </si>
  <si>
    <t xml:space="preserve">Mali</t>
  </si>
  <si>
    <t xml:space="preserve">Namibia</t>
  </si>
  <si>
    <t xml:space="preserve">Niger</t>
  </si>
  <si>
    <t xml:space="preserve">South Africa</t>
  </si>
  <si>
    <t xml:space="preserve">Tanzania</t>
  </si>
  <si>
    <t xml:space="preserve">Zambia</t>
  </si>
  <si>
    <t xml:space="preserve">Zimbabwe</t>
  </si>
  <si>
    <t xml:space="preserve">Latin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atemala</t>
  </si>
  <si>
    <t xml:space="preserve">Honduras</t>
  </si>
  <si>
    <t xml:space="preserve">Mexico</t>
  </si>
  <si>
    <t xml:space="preserve">Panama</t>
  </si>
  <si>
    <t xml:space="preserve">Peru</t>
  </si>
  <si>
    <t xml:space="preserve">Venezuela</t>
  </si>
  <si>
    <t xml:space="preserve">Eurasia</t>
  </si>
  <si>
    <t xml:space="preserve">Bulgaria</t>
  </si>
  <si>
    <t xml:space="preserve">China</t>
  </si>
  <si>
    <t xml:space="preserve">Finland</t>
  </si>
  <si>
    <t xml:space="preserve">Greenland</t>
  </si>
  <si>
    <t xml:space="preserve">India</t>
  </si>
  <si>
    <t xml:space="preserve">Ireland</t>
  </si>
  <si>
    <t xml:space="preserve">Kazakhstan</t>
  </si>
  <si>
    <t xml:space="preserve">Kyrgystan</t>
  </si>
  <si>
    <t xml:space="preserve">Mongolia</t>
  </si>
  <si>
    <t xml:space="preserve">Norway</t>
  </si>
  <si>
    <t xml:space="preserve">Romania</t>
  </si>
  <si>
    <t xml:space="preserve">Russia</t>
  </si>
  <si>
    <t xml:space="preserve">Spain</t>
  </si>
  <si>
    <t xml:space="preserve">Sweden</t>
  </si>
  <si>
    <t xml:space="preserve">Turkey</t>
  </si>
  <si>
    <t xml:space="preserve">Vietnam</t>
  </si>
  <si>
    <t xml:space="preserve">Table A2: Policy/Mineral  Potential, Assuming   No Land Use Restrictions in Place</t>
  </si>
  <si>
    <t xml:space="preserve">and Assuming Industry "Best Practices"</t>
  </si>
  <si>
    <t xml:space="preserve">Table A3: Uncertainty Concerning the Administration, Interpretation, and </t>
  </si>
  <si>
    <t xml:space="preserve">Enforcement of Existing Regulations</t>
  </si>
  <si>
    <t xml:space="preserve">Table A4: Environmental Regulations</t>
  </si>
  <si>
    <t xml:space="preserve">USA </t>
  </si>
  <si>
    <t xml:space="preserve">DRC (Congo)</t>
  </si>
  <si>
    <t xml:space="preserve">Table A5: Regulatory Duplication and Inconsistencies (includes federal/provincial,</t>
  </si>
  <si>
    <t xml:space="preserve"> federal/state, inter-departmental overlap, etc.).</t>
  </si>
  <si>
    <t xml:space="preserve">DRC(Congo) </t>
  </si>
  <si>
    <t xml:space="preserve">Table A6: Regulatory Duplication and Inconsistencies (includes federal/provincial,</t>
  </si>
  <si>
    <t xml:space="preserve">Please rate each jurisdiction according to the LEGAL SYSTEM</t>
  </si>
  <si>
    <t xml:space="preserve">legal processes that are fair, transparent, non-corrupt, timely, efficiently administered, etc.</t>
  </si>
  <si>
    <t xml:space="preserve"> Table A6: Taxation Regime (includes personal, corporate, payroll, capital, </t>
  </si>
  <si>
    <t xml:space="preserve">and other taxes, and complexity of tax compliance).</t>
  </si>
  <si>
    <t xml:space="preserve">5: Would not pursue  investment  due to this factor</t>
  </si>
  <si>
    <t xml:space="preserve">Table A8: Uncertainty Concerning Disputed Land Claims.</t>
  </si>
  <si>
    <t xml:space="preserve">              Table A9: Uncertainty  over which Areas  will  be Protected </t>
  </si>
  <si>
    <t xml:space="preserve">as Wilderness, Parks or  Archeological Sites.</t>
  </si>
  <si>
    <t xml:space="preserve">                                   Table A10: Quality of Infrastructure </t>
  </si>
  <si>
    <t xml:space="preserve">(includes access to roads, power availability, etc.).</t>
  </si>
  <si>
    <t xml:space="preserve">5: Would not pursue investment  due to this factor</t>
  </si>
  <si>
    <t xml:space="preserve">Table A11: Socioeconomic Agreements/Community Development Conditions </t>
  </si>
  <si>
    <t xml:space="preserve">(includes local purchasing, processing requirements or supplying</t>
  </si>
  <si>
    <t xml:space="preserve"> social infrastructure such as schools or hospitals, etc.).</t>
  </si>
  <si>
    <t xml:space="preserve"> Table A12:TRADE BARRIERS—tariff and non-tariff barriers;</t>
  </si>
  <si>
    <t xml:space="preserve"> restrictions on profit repatriation, currency restrictions, etc</t>
  </si>
  <si>
    <t xml:space="preserve">Table A13: Political Stability</t>
  </si>
  <si>
    <t xml:space="preserve">Table A14: Labor Regulations/Employment Agreements</t>
  </si>
  <si>
    <t xml:space="preserve">and Labour Militancy/Work Disruptions</t>
  </si>
  <si>
    <t xml:space="preserve">5: Would not invest due to this factor</t>
  </si>
  <si>
    <t xml:space="preserve">Table A15: Quality of Geological Database</t>
  </si>
  <si>
    <t xml:space="preserve">(includes quality and scale of maps, ease of access to information, etc.).</t>
  </si>
  <si>
    <t xml:space="preserve">Table A16: Security Situation (includes physical security due to the threat of</t>
  </si>
  <si>
    <t xml:space="preserve">             attack by terrorists, criminals, guerrila groups, etc.).</t>
  </si>
  <si>
    <t xml:space="preserve">Nfld/Labrador</t>
  </si>
  <si>
    <t xml:space="preserve">Table A17: Availability of Labor and Skills</t>
  </si>
  <si>
    <t xml:space="preserve">5: Would not pursue  investment due to this factor</t>
  </si>
  <si>
    <t xml:space="preserve">Table A18:   Growing (or lessening) uncertainty </t>
  </si>
  <si>
    <t xml:space="preserve">Table A19: Number pf Respondents Indicating a Jurisdiction</t>
  </si>
  <si>
    <t xml:space="preserve">     has the  Most/Least Favorable Policies Towards Mining</t>
  </si>
  <si>
    <t xml:space="preserve">Jurisdiction*</t>
  </si>
  <si>
    <t xml:space="preserve">Most Favorable</t>
  </si>
  <si>
    <t xml:space="preserve">Least Favorable</t>
  </si>
  <si>
    <t xml:space="preserve">Diference</t>
  </si>
  <si>
    <t xml:space="preserve">   Nfld./Labrador</t>
  </si>
  <si>
    <t xml:space="preserve">*This list is limited to jurisdictions that were </t>
  </si>
  <si>
    <t xml:space="preserve">included in the survey </t>
  </si>
  <si>
    <t xml:space="preserve">PPI</t>
  </si>
  <si>
    <t xml:space="preserve">Table 1: Policy Potential Index</t>
  </si>
  <si>
    <t xml:space="preserve">Score</t>
  </si>
  <si>
    <t xml:space="preserve">Rank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10 /2011</t>
  </si>
  <si>
    <t xml:space="preserve">2009 /2010</t>
  </si>
  <si>
    <t xml:space="preserve">1 /79</t>
  </si>
  <si>
    <t xml:space="preserve">4/72</t>
  </si>
  <si>
    <t xml:space="preserve">4/71</t>
  </si>
  <si>
    <t xml:space="preserve">4 / 68</t>
  </si>
  <si>
    <t xml:space="preserve">2 / 65</t>
  </si>
  <si>
    <t xml:space="preserve">36 /79</t>
  </si>
  <si>
    <t xml:space="preserve">38/72</t>
  </si>
  <si>
    <t xml:space="preserve">24/71</t>
  </si>
  <si>
    <t xml:space="preserve">19 / 68</t>
  </si>
  <si>
    <t xml:space="preserve">30 / 65</t>
  </si>
  <si>
    <t xml:space="preserve">9 /79</t>
  </si>
  <si>
    <t xml:space="preserve">9/72</t>
  </si>
  <si>
    <t xml:space="preserve">8/71</t>
  </si>
  <si>
    <t xml:space="preserve">5 / 68</t>
  </si>
  <si>
    <t xml:space="preserve">1 / 65</t>
  </si>
  <si>
    <t xml:space="preserve">23 /79</t>
  </si>
  <si>
    <t xml:space="preserve">2/72</t>
  </si>
  <si>
    <t xml:space="preserve">6/71</t>
  </si>
  <si>
    <t xml:space="preserve">13 / 68</t>
  </si>
  <si>
    <t xml:space="preserve">6 / 65</t>
  </si>
  <si>
    <t xml:space="preserve">13 /79</t>
  </si>
  <si>
    <t xml:space="preserve">8/72</t>
  </si>
  <si>
    <t xml:space="preserve">5/71</t>
  </si>
  <si>
    <t xml:space="preserve">22 / 68</t>
  </si>
  <si>
    <t xml:space="preserve">22 / 65</t>
  </si>
  <si>
    <t xml:space="preserve">NWT </t>
  </si>
  <si>
    <t xml:space="preserve">52 /79</t>
  </si>
  <si>
    <t xml:space="preserve">50/72</t>
  </si>
  <si>
    <t xml:space="preserve">40/71</t>
  </si>
  <si>
    <t xml:space="preserve">37 / 68</t>
  </si>
  <si>
    <t xml:space="preserve">41 / 65</t>
  </si>
  <si>
    <t xml:space="preserve">19 /79</t>
  </si>
  <si>
    <t xml:space="preserve">15/72</t>
  </si>
  <si>
    <t xml:space="preserve">12/71</t>
  </si>
  <si>
    <t xml:space="preserve">17 / 68</t>
  </si>
  <si>
    <t xml:space="preserve">17 / 65</t>
  </si>
  <si>
    <t xml:space="preserve">44 /79</t>
  </si>
  <si>
    <t xml:space="preserve">43/72</t>
  </si>
  <si>
    <t xml:space="preserve">43/71</t>
  </si>
  <si>
    <t xml:space="preserve">54 / 68</t>
  </si>
  <si>
    <t xml:space="preserve">39 / 65</t>
  </si>
  <si>
    <t xml:space="preserve">18 /79</t>
  </si>
  <si>
    <t xml:space="preserve">22/72</t>
  </si>
  <si>
    <t xml:space="preserve">10/71</t>
  </si>
  <si>
    <t xml:space="preserve">18 / 68</t>
  </si>
  <si>
    <t xml:space="preserve">20 / 65</t>
  </si>
  <si>
    <t xml:space="preserve">4 79</t>
  </si>
  <si>
    <t xml:space="preserve">1/72</t>
  </si>
  <si>
    <t xml:space="preserve">1/71</t>
  </si>
  <si>
    <t xml:space="preserve">1 / 68</t>
  </si>
  <si>
    <t xml:space="preserve">7 / 65</t>
  </si>
  <si>
    <t xml:space="preserve">3 /79</t>
  </si>
  <si>
    <t xml:space="preserve">6/72</t>
  </si>
  <si>
    <t xml:space="preserve">9/71</t>
  </si>
  <si>
    <t xml:space="preserve">12 / 68</t>
  </si>
  <si>
    <t xml:space="preserve">10 / 65</t>
  </si>
  <si>
    <t xml:space="preserve">15 /79</t>
  </si>
  <si>
    <t xml:space="preserve">11/72</t>
  </si>
  <si>
    <t xml:space="preserve">15/71</t>
  </si>
  <si>
    <t xml:space="preserve">16 / 68</t>
  </si>
  <si>
    <t xml:space="preserve">11 / 65</t>
  </si>
  <si>
    <t xml:space="preserve">21 /79</t>
  </si>
  <si>
    <t xml:space="preserve">18/72</t>
  </si>
  <si>
    <t xml:space="preserve">17/71</t>
  </si>
  <si>
    <t xml:space="preserve">34 / 68</t>
  </si>
  <si>
    <t xml:space="preserve">24 / 65</t>
  </si>
  <si>
    <t xml:space="preserve">25 /79</t>
  </si>
  <si>
    <t xml:space="preserve">25/72</t>
  </si>
  <si>
    <t xml:space="preserve">27/71</t>
  </si>
  <si>
    <t xml:space="preserve">14 / 68</t>
  </si>
  <si>
    <t xml:space="preserve">19 / 65</t>
  </si>
  <si>
    <t xml:space="preserve">56 /79</t>
  </si>
  <si>
    <t xml:space="preserve">63/72</t>
  </si>
  <si>
    <t xml:space="preserve">54/71</t>
  </si>
  <si>
    <t xml:space="preserve">42 / 68</t>
  </si>
  <si>
    <t xml:space="preserve">48 / 65</t>
  </si>
  <si>
    <t xml:space="preserve">46 /79</t>
  </si>
  <si>
    <t xml:space="preserve">54/72</t>
  </si>
  <si>
    <t xml:space="preserve">38/71</t>
  </si>
  <si>
    <t xml:space="preserve">41 / 68</t>
  </si>
  <si>
    <t xml:space="preserve">31 / 65</t>
  </si>
  <si>
    <t xml:space="preserve">33 /79</t>
  </si>
  <si>
    <t xml:space="preserve">32/72</t>
  </si>
  <si>
    <t xml:space="preserve">36/71</t>
  </si>
  <si>
    <t xml:space="preserve">36 / 68</t>
  </si>
  <si>
    <t xml:space="preserve">23 / 65</t>
  </si>
  <si>
    <t xml:space="preserve">*</t>
  </si>
  <si>
    <t xml:space="preserve">42 /79</t>
  </si>
  <si>
    <t xml:space="preserve">26/72</t>
  </si>
  <si>
    <t xml:space="preserve">45 /79</t>
  </si>
  <si>
    <t xml:space="preserve">53/72</t>
  </si>
  <si>
    <t xml:space="preserve">37/71</t>
  </si>
  <si>
    <t xml:space="preserve">31 / 68</t>
  </si>
  <si>
    <t xml:space="preserve">32 / 65</t>
  </si>
  <si>
    <t xml:space="preserve">50 /79</t>
  </si>
  <si>
    <t xml:space="preserve">46/72</t>
  </si>
  <si>
    <t xml:space="preserve">52/71</t>
  </si>
  <si>
    <t xml:space="preserve">40 / 68</t>
  </si>
  <si>
    <t xml:space="preserve">33 / 65</t>
  </si>
  <si>
    <t xml:space="preserve">2 /79</t>
  </si>
  <si>
    <t xml:space="preserve">5/72</t>
  </si>
  <si>
    <t xml:space="preserve">3/71</t>
  </si>
  <si>
    <t xml:space="preserve">2 / 68</t>
  </si>
  <si>
    <t xml:space="preserve">3 / 65</t>
  </si>
  <si>
    <t xml:space="preserve">34 /79</t>
  </si>
  <si>
    <t xml:space="preserve">41/72</t>
  </si>
  <si>
    <t xml:space="preserve">58/71</t>
  </si>
  <si>
    <t xml:space="preserve">26 / 68</t>
  </si>
  <si>
    <t xml:space="preserve">13 / 65</t>
  </si>
  <si>
    <t xml:space="preserve">41 /79</t>
  </si>
  <si>
    <t xml:space="preserve">49/72</t>
  </si>
  <si>
    <t xml:space="preserve">32/71</t>
  </si>
  <si>
    <t xml:space="preserve">48 / 68</t>
  </si>
  <si>
    <t xml:space="preserve">25 / 65</t>
  </si>
  <si>
    <t xml:space="preserve">6 /79</t>
  </si>
  <si>
    <t xml:space="preserve">11/71</t>
  </si>
  <si>
    <t xml:space="preserve">7 / 68</t>
  </si>
  <si>
    <t xml:space="preserve">4 / 65</t>
  </si>
  <si>
    <t xml:space="preserve">59 /79</t>
  </si>
  <si>
    <t xml:space="preserve">55/72</t>
  </si>
  <si>
    <t xml:space="preserve">51/71</t>
  </si>
  <si>
    <t xml:space="preserve">45 / 68</t>
  </si>
  <si>
    <t xml:space="preserve">45 / 65</t>
  </si>
  <si>
    <t xml:space="preserve">72 /79</t>
  </si>
  <si>
    <t xml:space="preserve">47/72</t>
  </si>
  <si>
    <t xml:space="preserve">60/71</t>
  </si>
  <si>
    <t xml:space="preserve">52 / 68</t>
  </si>
  <si>
    <t xml:space="preserve">47 / 65</t>
  </si>
  <si>
    <t xml:space="preserve">10 /79</t>
  </si>
  <si>
    <t xml:space="preserve">13/72</t>
  </si>
  <si>
    <t xml:space="preserve">2/71</t>
  </si>
  <si>
    <t xml:space="preserve">8 / 68</t>
  </si>
  <si>
    <t xml:space="preserve">16 / 65</t>
  </si>
  <si>
    <t xml:space="preserve">20 /79</t>
  </si>
  <si>
    <t xml:space="preserve">20/72</t>
  </si>
  <si>
    <t xml:space="preserve">23/71</t>
  </si>
  <si>
    <t xml:space="preserve">27 / 68</t>
  </si>
  <si>
    <t xml:space="preserve">14 / 65</t>
  </si>
  <si>
    <t xml:space="preserve">27 /79</t>
  </si>
  <si>
    <t xml:space="preserve">14/72</t>
  </si>
  <si>
    <t xml:space="preserve">20/71</t>
  </si>
  <si>
    <t xml:space="preserve">21 / 68</t>
  </si>
  <si>
    <t xml:space="preserve">15 / 65</t>
  </si>
  <si>
    <t xml:space="preserve">38 /79</t>
  </si>
  <si>
    <t xml:space="preserve">24/72</t>
  </si>
  <si>
    <t xml:space="preserve">25/71</t>
  </si>
  <si>
    <t xml:space="preserve">30 / 68</t>
  </si>
  <si>
    <t xml:space="preserve">8 / 65</t>
  </si>
  <si>
    <t xml:space="preserve">11 /79</t>
  </si>
  <si>
    <t xml:space="preserve">10/72</t>
  </si>
  <si>
    <t xml:space="preserve">16/71</t>
  </si>
  <si>
    <t xml:space="preserve">15 / 68</t>
  </si>
  <si>
    <t xml:space="preserve">5 / 65</t>
  </si>
  <si>
    <t xml:space="preserve">28 /79</t>
  </si>
  <si>
    <t xml:space="preserve">23/72</t>
  </si>
  <si>
    <t xml:space="preserve">31/71</t>
  </si>
  <si>
    <t xml:space="preserve">20 / 68</t>
  </si>
  <si>
    <t xml:space="preserve">9 / 65</t>
  </si>
  <si>
    <t xml:space="preserve">31 /79</t>
  </si>
  <si>
    <t xml:space="preserve">30/72</t>
  </si>
  <si>
    <t xml:space="preserve">29/71</t>
  </si>
  <si>
    <t xml:space="preserve">29 / 68</t>
  </si>
  <si>
    <t xml:space="preserve">12 / 65</t>
  </si>
  <si>
    <t xml:space="preserve">17 /79</t>
  </si>
  <si>
    <t xml:space="preserve">19/72</t>
  </si>
  <si>
    <t xml:space="preserve">21/71</t>
  </si>
  <si>
    <t xml:space="preserve">25 / 68</t>
  </si>
  <si>
    <t xml:space="preserve">18 / 65</t>
  </si>
  <si>
    <t xml:space="preserve">70 /79</t>
  </si>
  <si>
    <t xml:space="preserve">62/72</t>
  </si>
  <si>
    <t xml:space="preserve">62/71</t>
  </si>
  <si>
    <t xml:space="preserve">62 / 68</t>
  </si>
  <si>
    <t xml:space="preserve">56 / 65</t>
  </si>
  <si>
    <t xml:space="preserve">26 /79</t>
  </si>
  <si>
    <t xml:space="preserve">33/72</t>
  </si>
  <si>
    <t xml:space="preserve">45/71</t>
  </si>
  <si>
    <t xml:space="preserve">44 / 68</t>
  </si>
  <si>
    <t xml:space="preserve">35 / 65</t>
  </si>
  <si>
    <t xml:space="preserve">64 /79</t>
  </si>
  <si>
    <t xml:space="preserve">56/72</t>
  </si>
  <si>
    <t xml:space="preserve">61/71</t>
  </si>
  <si>
    <t xml:space="preserve">55 / 68</t>
  </si>
  <si>
    <t xml:space="preserve">60 / 65</t>
  </si>
  <si>
    <t xml:space="preserve">66 /79</t>
  </si>
  <si>
    <t xml:space="preserve">70/72</t>
  </si>
  <si>
    <t xml:space="preserve">59/71</t>
  </si>
  <si>
    <t xml:space="preserve">60 / 68</t>
  </si>
  <si>
    <t xml:space="preserve">61 / 65</t>
  </si>
  <si>
    <t xml:space="preserve">14 /79</t>
  </si>
  <si>
    <t xml:space="preserve">21/72</t>
  </si>
  <si>
    <t xml:space="preserve">18/71</t>
  </si>
  <si>
    <t xml:space="preserve">11 / 68</t>
  </si>
  <si>
    <t xml:space="preserve">38 / 65</t>
  </si>
  <si>
    <t xml:space="preserve">24 /79</t>
  </si>
  <si>
    <t xml:space="preserve">36/72</t>
  </si>
  <si>
    <t xml:space="preserve">42/71</t>
  </si>
  <si>
    <t xml:space="preserve">38 / 68</t>
  </si>
  <si>
    <t xml:space="preserve">46 / 65</t>
  </si>
  <si>
    <t xml:space="preserve">77 /79</t>
  </si>
  <si>
    <t xml:space="preserve">68/72</t>
  </si>
  <si>
    <t xml:space="preserve">63/71</t>
  </si>
  <si>
    <t xml:space="preserve">51 / 68</t>
  </si>
  <si>
    <t xml:space="preserve">57 / 65</t>
  </si>
  <si>
    <t xml:space="preserve">47 /79</t>
  </si>
  <si>
    <t xml:space="preserve">34/72</t>
  </si>
  <si>
    <t xml:space="preserve">35/71</t>
  </si>
  <si>
    <t xml:space="preserve">23 / 68</t>
  </si>
  <si>
    <t xml:space="preserve">40 / 65</t>
  </si>
  <si>
    <t xml:space="preserve">51 /79</t>
  </si>
  <si>
    <t xml:space="preserve">73 /79</t>
  </si>
  <si>
    <t xml:space="preserve">29 /79</t>
  </si>
  <si>
    <t xml:space="preserve">27/72</t>
  </si>
  <si>
    <t xml:space="preserve">33/71</t>
  </si>
  <si>
    <t xml:space="preserve">58 / 68</t>
  </si>
  <si>
    <t xml:space="preserve">42 / 65</t>
  </si>
  <si>
    <t xml:space="preserve">30 /79</t>
  </si>
  <si>
    <t xml:space="preserve">37/72</t>
  </si>
  <si>
    <t xml:space="preserve">34/71</t>
  </si>
  <si>
    <t xml:space="preserve">33 / 68</t>
  </si>
  <si>
    <t xml:space="preserve">43 /79</t>
  </si>
  <si>
    <t xml:space="preserve">67 /79</t>
  </si>
  <si>
    <t xml:space="preserve">61/72</t>
  </si>
  <si>
    <t xml:space="preserve">49/71</t>
  </si>
  <si>
    <t xml:space="preserve">50 / 68</t>
  </si>
  <si>
    <t xml:space="preserve">53 / 65</t>
  </si>
  <si>
    <t xml:space="preserve">61 /79</t>
  </si>
  <si>
    <t xml:space="preserve">44/72</t>
  </si>
  <si>
    <t xml:space="preserve">48/71</t>
  </si>
  <si>
    <t xml:space="preserve">49 / 68</t>
  </si>
  <si>
    <t xml:space="preserve">43 / 65</t>
  </si>
  <si>
    <t xml:space="preserve">57 /79</t>
  </si>
  <si>
    <t xml:space="preserve">52/72</t>
  </si>
  <si>
    <t xml:space="preserve">44/71</t>
  </si>
  <si>
    <t xml:space="preserve">50 / 65</t>
  </si>
  <si>
    <t xml:space="preserve">71 /79</t>
  </si>
  <si>
    <t xml:space="preserve">69/72</t>
  </si>
  <si>
    <t xml:space="preserve">65/71</t>
  </si>
  <si>
    <t xml:space="preserve">67  / 68</t>
  </si>
  <si>
    <t xml:space="preserve">65 / 65</t>
  </si>
  <si>
    <t xml:space="preserve">60 /79</t>
  </si>
  <si>
    <t xml:space="preserve">59/72</t>
  </si>
  <si>
    <t xml:space="preserve">56/71</t>
  </si>
  <si>
    <t xml:space="preserve">43 / 68</t>
  </si>
  <si>
    <t xml:space="preserve">44 / 65</t>
  </si>
  <si>
    <t xml:space="preserve">76 /79</t>
  </si>
  <si>
    <t xml:space="preserve">66/72</t>
  </si>
  <si>
    <t xml:space="preserve">66/71</t>
  </si>
  <si>
    <t xml:space="preserve">64 / 68</t>
  </si>
  <si>
    <t xml:space="preserve">63 / 65</t>
  </si>
  <si>
    <t xml:space="preserve">49 /79</t>
  </si>
  <si>
    <t xml:space="preserve">40/72</t>
  </si>
  <si>
    <t xml:space="preserve">39/71</t>
  </si>
  <si>
    <t xml:space="preserve">39 / 68</t>
  </si>
  <si>
    <t xml:space="preserve">36 / 65</t>
  </si>
  <si>
    <t xml:space="preserve">8 /79</t>
  </si>
  <si>
    <t xml:space="preserve">7/72</t>
  </si>
  <si>
    <t xml:space="preserve">7/71</t>
  </si>
  <si>
    <t xml:space="preserve">6 / 68</t>
  </si>
  <si>
    <t xml:space="preserve">27 / 65</t>
  </si>
  <si>
    <t xml:space="preserve">40 /79</t>
  </si>
  <si>
    <t xml:space="preserve">48/72</t>
  </si>
  <si>
    <t xml:space="preserve">46/71</t>
  </si>
  <si>
    <t xml:space="preserve">56 / 68</t>
  </si>
  <si>
    <t xml:space="preserve">55 / 65</t>
  </si>
  <si>
    <t xml:space="preserve">LA</t>
  </si>
  <si>
    <t xml:space="preserve">65 /79</t>
  </si>
  <si>
    <t xml:space="preserve">71/72</t>
  </si>
  <si>
    <t xml:space="preserve">70/71</t>
  </si>
  <si>
    <t xml:space="preserve">66 / 68</t>
  </si>
  <si>
    <t xml:space="preserve">51 / 65</t>
  </si>
  <si>
    <t xml:space="preserve">75 /79</t>
  </si>
  <si>
    <t xml:space="preserve">64/72</t>
  </si>
  <si>
    <t xml:space="preserve">69/71</t>
  </si>
  <si>
    <t xml:space="preserve">79 /79</t>
  </si>
  <si>
    <t xml:space="preserve">65/72</t>
  </si>
  <si>
    <t xml:space="preserve">68/71</t>
  </si>
  <si>
    <t xml:space="preserve">68 / 68</t>
  </si>
  <si>
    <t xml:space="preserve">35 /79</t>
  </si>
  <si>
    <t xml:space="preserve">28/72</t>
  </si>
  <si>
    <t xml:space="preserve">28/71</t>
  </si>
  <si>
    <t xml:space="preserve">24 / 68</t>
  </si>
  <si>
    <t xml:space="preserve">28 / 65</t>
  </si>
  <si>
    <t xml:space="preserve">68 /79</t>
  </si>
  <si>
    <t xml:space="preserve">47/71</t>
  </si>
  <si>
    <t xml:space="preserve">65 / 68</t>
  </si>
  <si>
    <t xml:space="preserve">48 /79</t>
  </si>
  <si>
    <t xml:space="preserve">39/72</t>
  </si>
  <si>
    <t xml:space="preserve">30/71</t>
  </si>
  <si>
    <t xml:space="preserve">28 / 68</t>
  </si>
  <si>
    <t xml:space="preserve">52 / 65</t>
  </si>
  <si>
    <t xml:space="preserve">78 /79</t>
  </si>
  <si>
    <t xml:space="preserve">72/72</t>
  </si>
  <si>
    <t xml:space="preserve">71/71</t>
  </si>
  <si>
    <t xml:space="preserve">59 / 68</t>
  </si>
  <si>
    <t xml:space="preserve">64 / 65</t>
  </si>
  <si>
    <t xml:space="preserve">32 /79</t>
  </si>
  <si>
    <t xml:space="preserve">62 /79</t>
  </si>
  <si>
    <t xml:space="preserve">42/72</t>
  </si>
  <si>
    <t xml:space="preserve">41/71</t>
  </si>
  <si>
    <t xml:space="preserve">53 / 68</t>
  </si>
  <si>
    <t xml:space="preserve">54 / 65</t>
  </si>
  <si>
    <t xml:space="preserve">5 /79</t>
  </si>
  <si>
    <t xml:space="preserve">3/72</t>
  </si>
  <si>
    <t xml:space="preserve">14/71</t>
  </si>
  <si>
    <t xml:space="preserve">3 / 68</t>
  </si>
  <si>
    <t xml:space="preserve">29 / 65</t>
  </si>
  <si>
    <t xml:space="preserve">12 /79</t>
  </si>
  <si>
    <t xml:space="preserve">74 /79</t>
  </si>
  <si>
    <t xml:space="preserve">60/72</t>
  </si>
  <si>
    <t xml:space="preserve">67/71</t>
  </si>
  <si>
    <t xml:space="preserve">63 / 68</t>
  </si>
  <si>
    <t xml:space="preserve">49 / 65</t>
  </si>
  <si>
    <t xml:space="preserve">16 /79</t>
  </si>
  <si>
    <t xml:space="preserve">17/72</t>
  </si>
  <si>
    <t xml:space="preserve">26/71</t>
  </si>
  <si>
    <t xml:space="preserve">9 / 68</t>
  </si>
  <si>
    <t xml:space="preserve">37 / 65</t>
  </si>
  <si>
    <t xml:space="preserve">63 /79</t>
  </si>
  <si>
    <t xml:space="preserve">51/72</t>
  </si>
  <si>
    <t xml:space="preserve">57/71</t>
  </si>
  <si>
    <t xml:space="preserve">57 / 68</t>
  </si>
  <si>
    <t xml:space="preserve">59 / 65</t>
  </si>
  <si>
    <t xml:space="preserve">Kyrgyzstan </t>
  </si>
  <si>
    <t xml:space="preserve">39 /79</t>
  </si>
  <si>
    <t xml:space="preserve">58/72</t>
  </si>
  <si>
    <t xml:space="preserve">64/71</t>
  </si>
  <si>
    <t xml:space="preserve">54 /79</t>
  </si>
  <si>
    <t xml:space="preserve">67/72</t>
  </si>
  <si>
    <t xml:space="preserve">55/71</t>
  </si>
  <si>
    <t xml:space="preserve">61 / 68</t>
  </si>
  <si>
    <t xml:space="preserve">62 / 65</t>
  </si>
  <si>
    <t xml:space="preserve">22 /79</t>
  </si>
  <si>
    <t xml:space="preserve">31/72</t>
  </si>
  <si>
    <t xml:space="preserve">19/71</t>
  </si>
  <si>
    <t xml:space="preserve">53 /79</t>
  </si>
  <si>
    <t xml:space="preserve">69 /79</t>
  </si>
  <si>
    <t xml:space="preserve">45/72</t>
  </si>
  <si>
    <t xml:space="preserve">53/71</t>
  </si>
  <si>
    <t xml:space="preserve">46 / 68</t>
  </si>
  <si>
    <t xml:space="preserve">58 / 65</t>
  </si>
  <si>
    <t xml:space="preserve">37 /79</t>
  </si>
  <si>
    <t xml:space="preserve">29/72</t>
  </si>
  <si>
    <t xml:space="preserve">22/71</t>
  </si>
  <si>
    <t xml:space="preserve">32 / 68</t>
  </si>
  <si>
    <t xml:space="preserve">21 / 65</t>
  </si>
  <si>
    <t xml:space="preserve">7 /79</t>
  </si>
  <si>
    <t xml:space="preserve">12/72</t>
  </si>
  <si>
    <t xml:space="preserve">13/71</t>
  </si>
  <si>
    <t xml:space="preserve">10 / 68</t>
  </si>
  <si>
    <t xml:space="preserve">26 / 65</t>
  </si>
  <si>
    <t xml:space="preserve">58 /79</t>
  </si>
  <si>
    <t xml:space="preserve">35/72</t>
  </si>
  <si>
    <t xml:space="preserve">50/71</t>
  </si>
  <si>
    <t xml:space="preserve">47 / 68</t>
  </si>
  <si>
    <t xml:space="preserve">34 / 65</t>
  </si>
  <si>
    <t xml:space="preserve">55 /79</t>
  </si>
  <si>
    <t xml:space="preserve">Raw Data</t>
  </si>
  <si>
    <t xml:space="preserve">Encourages Investment</t>
  </si>
  <si>
    <t xml:space="preserve">Not a Deterrent to Investment</t>
  </si>
  <si>
    <t xml:space="preserve">Not a Deterrent to Investment*,5</t>
  </si>
  <si>
    <t xml:space="preserve">B+D</t>
  </si>
  <si>
    <t xml:space="preserve">Table 2: Mineral Potential Assuming Current Regulations/Land Use Restrictions</t>
  </si>
  <si>
    <t xml:space="preserve">Score </t>
  </si>
  <si>
    <t xml:space="preserve">2010/2009</t>
  </si>
  <si>
    <t xml:space="preserve">2009/2008</t>
  </si>
  <si>
    <t xml:space="preserve">32 / 72</t>
  </si>
  <si>
    <t xml:space="preserve">34 / 71</t>
  </si>
  <si>
    <t xml:space="preserve">31 / 72</t>
  </si>
  <si>
    <t xml:space="preserve">39 / 71</t>
  </si>
  <si>
    <t xml:space="preserve">22 / 72</t>
  </si>
  <si>
    <t xml:space="preserve">29 / 71</t>
  </si>
  <si>
    <t xml:space="preserve">26 / 72</t>
  </si>
  <si>
    <t xml:space="preserve">28 / 71</t>
  </si>
  <si>
    <t xml:space="preserve">17 / 72</t>
  </si>
  <si>
    <t xml:space="preserve">9 / 71</t>
  </si>
  <si>
    <t xml:space="preserve">53 / 72</t>
  </si>
  <si>
    <t xml:space="preserve">46 / 71</t>
  </si>
  <si>
    <t xml:space="preserve">40 /72</t>
  </si>
  <si>
    <t xml:space="preserve">54 / 71</t>
  </si>
  <si>
    <t xml:space="preserve">46 /72 </t>
  </si>
  <si>
    <t xml:space="preserve">27 / 71</t>
  </si>
  <si>
    <t xml:space="preserve">30 /72</t>
  </si>
  <si>
    <t xml:space="preserve">21 / 71</t>
  </si>
  <si>
    <t xml:space="preserve">3 /72</t>
  </si>
  <si>
    <t xml:space="preserve">1 / 71</t>
  </si>
  <si>
    <t xml:space="preserve">6 / 72</t>
  </si>
  <si>
    <t xml:space="preserve">5 / 71</t>
  </si>
  <si>
    <t xml:space="preserve">11 /72</t>
  </si>
  <si>
    <t xml:space="preserve">16 / 71</t>
  </si>
  <si>
    <t xml:space="preserve">9/ 79</t>
  </si>
  <si>
    <t xml:space="preserve">9 / 72</t>
  </si>
  <si>
    <t xml:space="preserve">4 / 71</t>
  </si>
  <si>
    <t xml:space="preserve">29 / 72</t>
  </si>
  <si>
    <t xml:space="preserve">42 / 71</t>
  </si>
  <si>
    <t xml:space="preserve">68 / 72</t>
  </si>
  <si>
    <t xml:space="preserve">64 / 71</t>
  </si>
  <si>
    <t xml:space="preserve">55 / 72</t>
  </si>
  <si>
    <t xml:space="preserve">62 / 71</t>
  </si>
  <si>
    <t xml:space="preserve">39 / 72</t>
  </si>
  <si>
    <t xml:space="preserve">37 / 71</t>
  </si>
  <si>
    <t xml:space="preserve">48 / 72</t>
  </si>
  <si>
    <t xml:space="preserve">59 / 72</t>
  </si>
  <si>
    <t xml:space="preserve">53 / 71</t>
  </si>
  <si>
    <t xml:space="preserve">49 / 72</t>
  </si>
  <si>
    <t xml:space="preserve">59 / 71</t>
  </si>
  <si>
    <t xml:space="preserve">4 /79</t>
  </si>
  <si>
    <t xml:space="preserve">1 / 72</t>
  </si>
  <si>
    <t xml:space="preserve">2 / 71</t>
  </si>
  <si>
    <t xml:space="preserve">3/ 68</t>
  </si>
  <si>
    <t xml:space="preserve">51 / 72</t>
  </si>
  <si>
    <t xml:space="preserve">51 / 71</t>
  </si>
  <si>
    <t xml:space="preserve">35 / 68</t>
  </si>
  <si>
    <t xml:space="preserve">62 / 72</t>
  </si>
  <si>
    <t xml:space="preserve">45 / 71</t>
  </si>
  <si>
    <t xml:space="preserve">16 / 72</t>
  </si>
  <si>
    <t xml:space="preserve">15 / 71</t>
  </si>
  <si>
    <t xml:space="preserve">65 / 72</t>
  </si>
  <si>
    <t xml:space="preserve">70 / 71</t>
  </si>
  <si>
    <t xml:space="preserve">69 / 72</t>
  </si>
  <si>
    <t xml:space="preserve">60 / 71</t>
  </si>
  <si>
    <t xml:space="preserve">23 / 72</t>
  </si>
  <si>
    <t xml:space="preserve">13 / 71</t>
  </si>
  <si>
    <t xml:space="preserve">33 / 72</t>
  </si>
  <si>
    <t xml:space="preserve">36 / 71</t>
  </si>
  <si>
    <t xml:space="preserve">8 / 72</t>
  </si>
  <si>
    <t xml:space="preserve">23 / 71</t>
  </si>
  <si>
    <t xml:space="preserve">21 / 72</t>
  </si>
  <si>
    <t xml:space="preserve">19 / 71</t>
  </si>
  <si>
    <t xml:space="preserve">15 / 72</t>
  </si>
  <si>
    <t xml:space="preserve">12 / 71</t>
  </si>
  <si>
    <t xml:space="preserve">37 / 72</t>
  </si>
  <si>
    <t xml:space="preserve">31 / 71</t>
  </si>
  <si>
    <t xml:space="preserve">58 / 72</t>
  </si>
  <si>
    <t xml:space="preserve">49 / 71</t>
  </si>
  <si>
    <t xml:space="preserve">19 / 72</t>
  </si>
  <si>
    <t xml:space="preserve">10 / 71</t>
  </si>
  <si>
    <t xml:space="preserve">43 / 72</t>
  </si>
  <si>
    <t xml:space="preserve">64 / 72</t>
  </si>
  <si>
    <t xml:space="preserve">66 / 71</t>
  </si>
  <si>
    <t xml:space="preserve">34 / 72</t>
  </si>
  <si>
    <t xml:space="preserve">56 / 71</t>
  </si>
  <si>
    <t xml:space="preserve">38 / 72</t>
  </si>
  <si>
    <t xml:space="preserve">35 / 71</t>
  </si>
  <si>
    <t xml:space="preserve">7 / 72</t>
  </si>
  <si>
    <t xml:space="preserve">17 / 71</t>
  </si>
  <si>
    <t xml:space="preserve">4 / 72</t>
  </si>
  <si>
    <t xml:space="preserve">22 / 71</t>
  </si>
  <si>
    <t xml:space="preserve">56 / 72</t>
  </si>
  <si>
    <t xml:space="preserve">47 / 71</t>
  </si>
  <si>
    <t xml:space="preserve">18 / 72</t>
  </si>
  <si>
    <t xml:space="preserve">26 / 71 </t>
  </si>
  <si>
    <t xml:space="preserve">10 / 72</t>
  </si>
  <si>
    <t xml:space="preserve">20 / 71</t>
  </si>
  <si>
    <t xml:space="preserve">24 / 72</t>
  </si>
  <si>
    <t xml:space="preserve">40 / 71</t>
  </si>
  <si>
    <t xml:space="preserve">45 / 72</t>
  </si>
  <si>
    <t xml:space="preserve">44 / 71</t>
  </si>
  <si>
    <t xml:space="preserve">35 / 72</t>
  </si>
  <si>
    <t xml:space="preserve">24 / 71</t>
  </si>
  <si>
    <t xml:space="preserve">37 /79 /79</t>
  </si>
  <si>
    <t xml:space="preserve">28 / 72</t>
  </si>
  <si>
    <t xml:space="preserve">30 / 71</t>
  </si>
  <si>
    <t xml:space="preserve">67/ 72</t>
  </si>
  <si>
    <t xml:space="preserve">71 / 71</t>
  </si>
  <si>
    <t xml:space="preserve">54 / 72 </t>
  </si>
  <si>
    <t xml:space="preserve">50 / 71</t>
  </si>
  <si>
    <t xml:space="preserve">61 / 72</t>
  </si>
  <si>
    <t xml:space="preserve">63 / 71</t>
  </si>
  <si>
    <t xml:space="preserve">12 / 72</t>
  </si>
  <si>
    <t xml:space="preserve">14 / 71</t>
  </si>
  <si>
    <t xml:space="preserve">2 / 72</t>
  </si>
  <si>
    <t xml:space="preserve">3 / 71</t>
  </si>
  <si>
    <t xml:space="preserve">1/ 68</t>
  </si>
  <si>
    <t xml:space="preserve">25 / 72</t>
  </si>
  <si>
    <t xml:space="preserve">25 / 71</t>
  </si>
  <si>
    <t xml:space="preserve">Latinamerica</t>
  </si>
  <si>
    <t xml:space="preserve">66 / 72 </t>
  </si>
  <si>
    <t xml:space="preserve">69 / 71</t>
  </si>
  <si>
    <t xml:space="preserve">70 / 72</t>
  </si>
  <si>
    <t xml:space="preserve">57 / 71</t>
  </si>
  <si>
    <t xml:space="preserve">65 / 71</t>
  </si>
  <si>
    <t xml:space="preserve">5 / 72</t>
  </si>
  <si>
    <t xml:space="preserve">7 / 71</t>
  </si>
  <si>
    <t xml:space="preserve">32 / 71</t>
  </si>
  <si>
    <t xml:space="preserve">8 / 71</t>
  </si>
  <si>
    <t xml:space="preserve">72 / 72</t>
  </si>
  <si>
    <t xml:space="preserve">67 / 71</t>
  </si>
  <si>
    <t xml:space="preserve">52 / 72</t>
  </si>
  <si>
    <t xml:space="preserve">55 / 71</t>
  </si>
  <si>
    <t xml:space="preserve">14 / 72</t>
  </si>
  <si>
    <t xml:space="preserve">6 / 71</t>
  </si>
  <si>
    <t xml:space="preserve">63 / 72</t>
  </si>
  <si>
    <t xml:space="preserve">61 / 71</t>
  </si>
  <si>
    <t xml:space="preserve">44 / 72</t>
  </si>
  <si>
    <t xml:space="preserve">38 / 71</t>
  </si>
  <si>
    <t xml:space="preserve">47 / 72</t>
  </si>
  <si>
    <t xml:space="preserve">60 / 72</t>
  </si>
  <si>
    <t xml:space="preserve">68 / 71</t>
  </si>
  <si>
    <t xml:space="preserve">42 / 72</t>
  </si>
  <si>
    <t xml:space="preserve">58 / 71</t>
  </si>
  <si>
    <t xml:space="preserve">36 / 72</t>
  </si>
  <si>
    <t xml:space="preserve">48 / 71</t>
  </si>
  <si>
    <t xml:space="preserve">50 / 72 </t>
  </si>
  <si>
    <t xml:space="preserve">41 / 71</t>
  </si>
  <si>
    <t xml:space="preserve">41 / 72</t>
  </si>
  <si>
    <t xml:space="preserve">52 / 71</t>
  </si>
  <si>
    <t xml:space="preserve">14 79</t>
  </si>
  <si>
    <t xml:space="preserve">27 / 72</t>
  </si>
  <si>
    <t xml:space="preserve">18 / 71</t>
  </si>
  <si>
    <t xml:space="preserve">26 79</t>
  </si>
  <si>
    <t xml:space="preserve">20 / 72</t>
  </si>
  <si>
    <t xml:space="preserve">11 / 71</t>
  </si>
  <si>
    <t xml:space="preserve">Best practices</t>
  </si>
  <si>
    <t xml:space="preserve">Raw data</t>
  </si>
  <si>
    <t xml:space="preserve">weighted</t>
  </si>
  <si>
    <t xml:space="preserve">C+D</t>
  </si>
  <si>
    <t xml:space="preserve">rank</t>
  </si>
  <si>
    <t xml:space="preserve">Newfoundland and Labrador</t>
  </si>
  <si>
    <t xml:space="preserve">Northwest Territories</t>
  </si>
  <si>
    <t xml:space="preserve">Democratic Republic of Congo (DRC)</t>
  </si>
  <si>
    <t xml:space="preserve">Table 3: Policy Mineral Potential Assuming no  Regulations in Place</t>
  </si>
  <si>
    <t xml:space="preserve">                and Assuming Industry Best Practices</t>
  </si>
  <si>
    <t xml:space="preserve">50 / 72</t>
  </si>
  <si>
    <t xml:space="preserve">18 72</t>
  </si>
  <si>
    <t xml:space="preserve">11 / 72</t>
  </si>
  <si>
    <t xml:space="preserve">3 / 72</t>
  </si>
  <si>
    <t xml:space="preserve">54 / 72</t>
  </si>
  <si>
    <t xml:space="preserve">66 / 72</t>
  </si>
  <si>
    <t xml:space="preserve">68  / 68</t>
  </si>
  <si>
    <t xml:space="preserve">57 / 72</t>
  </si>
  <si>
    <t xml:space="preserve">67 / 72</t>
  </si>
  <si>
    <t xml:space="preserve">23 / 72 </t>
  </si>
  <si>
    <t xml:space="preserve">40 / 72</t>
  </si>
  <si>
    <t xml:space="preserve">46 / 72</t>
  </si>
  <si>
    <t xml:space="preserve">13 / 72</t>
  </si>
  <si>
    <t xml:space="preserve">30 / 72</t>
  </si>
  <si>
    <t xml:space="preserve">71 / 72</t>
  </si>
  <si>
    <t xml:space="preserve">41 /72</t>
  </si>
  <si>
    <t xml:space="preserve">Best</t>
  </si>
  <si>
    <t xml:space="preserve">Current</t>
  </si>
  <si>
    <t xml:space="preserve">Difference</t>
  </si>
  <si>
    <t xml:space="preserve"> DRC(Congo)</t>
  </si>
  <si>
    <t xml:space="preserve">Figure 5: Uncertainty Concerning the Administration, Interpretation and Enforcement of Existing Regulations</t>
  </si>
  <si>
    <t xml:space="preserve">Mild deterrent to investment</t>
  </si>
  <si>
    <t xml:space="preserve">Strong deterrent to investment</t>
  </si>
  <si>
    <t xml:space="preserve"> Would not invest due to this factor</t>
  </si>
  <si>
    <t xml:space="preserve">Figure 6: Environmental Regulations</t>
  </si>
  <si>
    <t xml:space="preserve">Figure 7: Regulatory Duplication and Inconsistencies </t>
  </si>
  <si>
    <t xml:space="preserve">Figure 7: </t>
  </si>
  <si>
    <t xml:space="preserve">Figure 9: LEGAL SYSTEM-legal processes that are fair, transparent, non-corrupt, timely, efficiently administered, etc.</t>
  </si>
  <si>
    <t xml:space="preserve">Figure 9: Taxation Regime</t>
  </si>
  <si>
    <t xml:space="preserve">Figure 10: Uncertainty Concerning Disputed Land Claims.</t>
  </si>
  <si>
    <t xml:space="preserve">Figure 11: Uncertainty Concerning Which Areas will be protected as Wilderness Areas, Parks or  Archeological Sites.</t>
  </si>
  <si>
    <t xml:space="preserve">Figure 12: Infrastructure (includes access to roads, power availability, etc)</t>
  </si>
  <si>
    <t xml:space="preserve">Figure 12: Socioeconomic Agreements/ </t>
  </si>
  <si>
    <t xml:space="preserve"> Would not pursue investment due to this factor</t>
  </si>
  <si>
    <t xml:space="preserve">Community Development Conditions</t>
  </si>
  <si>
    <t xml:space="preserve">Figure 14:TRADE BARRIERS—tariff and non-tariff barriers;</t>
  </si>
  <si>
    <t xml:space="preserve">Figure 15: Political Stability</t>
  </si>
  <si>
    <t xml:space="preserve"> Would not pursue  investment  due to this factor</t>
  </si>
  <si>
    <t xml:space="preserve">Figure 16: Labor Regulations/Employment Agreements</t>
  </si>
  <si>
    <t xml:space="preserve">Figure 17: Geological Database </t>
  </si>
  <si>
    <t xml:space="preserve">(includes quality and scale of maps, ease of access to information, etc.)</t>
  </si>
  <si>
    <t xml:space="preserve">Figure 18: Security (includes physical security due to </t>
  </si>
  <si>
    <t xml:space="preserve">the threat of attack by terrorists, criminals, guerrilla groups, etc.)</t>
  </si>
  <si>
    <t xml:space="preserve">Figure 19: Supply of Labor/Skills</t>
  </si>
  <si>
    <t xml:space="preserve">Figure 20:   Growing (or lessening) uncertainty </t>
  </si>
  <si>
    <t xml:space="preserve">Figure 21: Composite Policy and Mineral Potential</t>
  </si>
  <si>
    <t xml:space="preserve">MPI</t>
  </si>
  <si>
    <t xml:space="preserve">converted to 100</t>
  </si>
  <si>
    <t xml:space="preserve">multiplied by 60% </t>
  </si>
  <si>
    <t xml:space="preserve">multiplied by 40%</t>
  </si>
  <si>
    <t xml:space="preserve">Sum D+G</t>
  </si>
  <si>
    <t xml:space="preserve">CPMP</t>
  </si>
  <si>
    <t xml:space="preserve">Table 4:  Has your total (worldwide) </t>
  </si>
  <si>
    <t xml:space="preserve">Exploration Expenditure Increased, </t>
  </si>
  <si>
    <t xml:space="preserve">Decreased, or Remained the Same over</t>
  </si>
  <si>
    <t xml:space="preserve"> the Five Year Period of 2005-2010?</t>
  </si>
  <si>
    <t xml:space="preserve">All Responses</t>
  </si>
  <si>
    <t xml:space="preserve">Increased</t>
  </si>
  <si>
    <t xml:space="preserve">Decreased</t>
  </si>
  <si>
    <t xml:space="preserve">Unchanged </t>
  </si>
  <si>
    <t xml:space="preserve">Exploration Companies</t>
  </si>
  <si>
    <t xml:space="preserve">A producer company with less than US$50M</t>
  </si>
  <si>
    <t xml:space="preserve">A producer company with more than US$50M revenue</t>
  </si>
  <si>
    <t xml:space="preserve">A consulting company</t>
  </si>
  <si>
    <t xml:space="preserve">Other</t>
  </si>
  <si>
    <t xml:space="preserve">Table 5: Do you anticipate your</t>
  </si>
  <si>
    <t xml:space="preserve"> Exploration Budget</t>
  </si>
  <si>
    <t xml:space="preserve"> will increase in 2011?</t>
  </si>
  <si>
    <t xml:space="preserve">All respondents</t>
  </si>
  <si>
    <t xml:space="preserve">Yes</t>
  </si>
  <si>
    <t xml:space="preserve">No</t>
  </si>
  <si>
    <t xml:space="preserve">No </t>
  </si>
  <si>
    <t xml:space="preserve">Table 6: Who responded to the survey?</t>
  </si>
  <si>
    <t xml:space="preserve">A) Do you REPRESENT?</t>
  </si>
  <si>
    <t xml:space="preserve">An exploration company</t>
  </si>
  <si>
    <t xml:space="preserve">A producer company with more than US$50M </t>
  </si>
  <si>
    <t xml:space="preserve">Other </t>
  </si>
  <si>
    <t xml:space="preserve">What is your POSITION?</t>
  </si>
  <si>
    <t xml:space="preserve">Company president</t>
  </si>
  <si>
    <t xml:space="preserve">Vice president</t>
  </si>
  <si>
    <t xml:space="preserve">Manager</t>
  </si>
  <si>
    <t xml:space="preserve">Other Senior Management</t>
  </si>
  <si>
    <t xml:space="preserve">Consultant</t>
  </si>
  <si>
    <t xml:space="preserve">Table 7: What Commodity is </t>
  </si>
  <si>
    <t xml:space="preserve">Assinged the Largest Proportion of </t>
  </si>
  <si>
    <t xml:space="preserve">Your Budget</t>
  </si>
  <si>
    <t xml:space="preserve">Mineral</t>
  </si>
  <si>
    <t xml:space="preserve">Percent </t>
  </si>
  <si>
    <t xml:space="preserve">Number</t>
  </si>
  <si>
    <t xml:space="preserve">Au (Gold)</t>
  </si>
  <si>
    <t xml:space="preserve">Cu (Copper)</t>
  </si>
  <si>
    <t xml:space="preserve">U(Uranium)</t>
  </si>
  <si>
    <t xml:space="preserve">Ni (Nickel)</t>
  </si>
  <si>
    <t xml:space="preserve">Zn (Zinc)</t>
  </si>
  <si>
    <t xml:space="preserve">Ag (Silver)</t>
  </si>
  <si>
    <t xml:space="preserve">Fe(Iron)</t>
  </si>
  <si>
    <t xml:space="preserve">Mo(Molybdenum)</t>
  </si>
  <si>
    <t xml:space="preserve">Coal</t>
  </si>
  <si>
    <t xml:space="preserve">Diamonds</t>
  </si>
  <si>
    <t xml:space="preserve">Mn(Manganese)</t>
  </si>
  <si>
    <t xml:space="preserve">Rare Earths</t>
  </si>
  <si>
    <t xml:space="preserve">Potash</t>
  </si>
  <si>
    <t xml:space="preserve">Other (please specify)</t>
  </si>
  <si>
    <t xml:space="preserve">Table 8: How Do You Rate the </t>
  </si>
  <si>
    <t xml:space="preserve">Importance of Mineral Potential</t>
  </si>
  <si>
    <t xml:space="preserve">versus Policy Factors?</t>
  </si>
  <si>
    <t xml:space="preserve">(Individual answers </t>
  </si>
  <si>
    <t xml:space="preserve">must add up to 100%)</t>
  </si>
  <si>
    <t xml:space="preserve">Mineral Potential</t>
  </si>
  <si>
    <t xml:space="preserve">Policy Factors</t>
  </si>
  <si>
    <t xml:space="preserve">Exploration Company</t>
  </si>
  <si>
    <t xml:space="preserve">Producer with less than US$50M in Revenue</t>
  </si>
  <si>
    <t xml:space="preserve">Producer with more than US$50M in Revenue</t>
  </si>
  <si>
    <t xml:space="preserve">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"/>
    <numFmt numFmtId="168" formatCode="0.00"/>
    <numFmt numFmtId="169" formatCode="0.0%"/>
    <numFmt numFmtId="170" formatCode="0.0"/>
    <numFmt numFmtId="171" formatCode="@"/>
    <numFmt numFmtId="172" formatCode="General"/>
    <numFmt numFmtId="173" formatCode="\$#,##0.00"/>
    <numFmt numFmtId="174" formatCode="[$$-1009]#,##0"/>
    <numFmt numFmtId="175" formatCode="[$$-409]#,##0"/>
    <numFmt numFmtId="17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5.25"/>
      <color rgb="FF000000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: Policy Potential Index</a:t>
            </a:r>
          </a:p>
        </c:rich>
      </c:tx>
      <c:layout>
        <c:manualLayout>
          <c:xMode val="edge"/>
          <c:yMode val="edge"/>
          <c:x val="0.340863453815261"/>
          <c:y val="0.01696770662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61692925548"/>
          <c:y val="0.070224411603722"/>
          <c:w val="0.894230769230769"/>
          <c:h val="0.9226327312534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1final!$B$3</c:f>
              <c:strCache>
                <c:ptCount val="1"/>
                <c:pt idx="0">
                  <c:v>PP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final!$A$4:$A$82</c:f>
              <c:strCache>
                <c:ptCount val="79"/>
                <c:pt idx="0">
                  <c:v>Honduras</c:v>
                </c:pt>
                <c:pt idx="1">
                  <c:v>Venezuela</c:v>
                </c:pt>
                <c:pt idx="2">
                  <c:v>DRC(Congo)</c:v>
                </c:pt>
                <c:pt idx="3">
                  <c:v>Bolivia</c:v>
                </c:pt>
                <c:pt idx="4">
                  <c:v>Guatemala</c:v>
                </c:pt>
                <c:pt idx="5">
                  <c:v>India</c:v>
                </c:pt>
                <c:pt idx="6">
                  <c:v>Madagascar</c:v>
                </c:pt>
                <c:pt idx="7">
                  <c:v>Wisconsin</c:v>
                </c:pt>
                <c:pt idx="8">
                  <c:v>Zimbabwe</c:v>
                </c:pt>
                <c:pt idx="9">
                  <c:v>Indonesia</c:v>
                </c:pt>
                <c:pt idx="10">
                  <c:v>Russia</c:v>
                </c:pt>
                <c:pt idx="11">
                  <c:v>Panama</c:v>
                </c:pt>
                <c:pt idx="12">
                  <c:v>South Africa</c:v>
                </c:pt>
                <c:pt idx="13">
                  <c:v>Philippines</c:v>
                </c:pt>
                <c:pt idx="14">
                  <c:v>Ecuador</c:v>
                </c:pt>
                <c:pt idx="15">
                  <c:v>Papua New Guinea</c:v>
                </c:pt>
                <c:pt idx="16">
                  <c:v>Kazakhstan</c:v>
                </c:pt>
                <c:pt idx="17">
                  <c:v>China</c:v>
                </c:pt>
                <c:pt idx="18">
                  <c:v>Tanzania</c:v>
                </c:pt>
                <c:pt idx="19">
                  <c:v>Argentina</c:v>
                </c:pt>
                <c:pt idx="20">
                  <c:v>Washington</c:v>
                </c:pt>
                <c:pt idx="21">
                  <c:v>Turkey</c:v>
                </c:pt>
                <c:pt idx="22">
                  <c:v>Zambia</c:v>
                </c:pt>
                <c:pt idx="23">
                  <c:v>California</c:v>
                </c:pt>
                <c:pt idx="24">
                  <c:v>Vietnam</c:v>
                </c:pt>
                <c:pt idx="25">
                  <c:v>Mongolia</c:v>
                </c:pt>
                <c:pt idx="26">
                  <c:v>Romania</c:v>
                </c:pt>
                <c:pt idx="27">
                  <c:v>NWT</c:v>
                </c:pt>
                <c:pt idx="28">
                  <c:v>Guinea(Conakry)</c:v>
                </c:pt>
                <c:pt idx="29">
                  <c:v>Montana</c:v>
                </c:pt>
                <c:pt idx="30">
                  <c:v>Brazil</c:v>
                </c:pt>
                <c:pt idx="31">
                  <c:v>Peru</c:v>
                </c:pt>
                <c:pt idx="32">
                  <c:v>Ghana</c:v>
                </c:pt>
                <c:pt idx="33">
                  <c:v>Colorado</c:v>
                </c:pt>
                <c:pt idx="34">
                  <c:v>Minnesota</c:v>
                </c:pt>
                <c:pt idx="35">
                  <c:v>Nunavut</c:v>
                </c:pt>
                <c:pt idx="36">
                  <c:v>Niger</c:v>
                </c:pt>
                <c:pt idx="37">
                  <c:v>Michigan</c:v>
                </c:pt>
                <c:pt idx="38">
                  <c:v>South Dakota</c:v>
                </c:pt>
                <c:pt idx="39">
                  <c:v>Colombia</c:v>
                </c:pt>
                <c:pt idx="40">
                  <c:v>Kyrgystan</c:v>
                </c:pt>
                <c:pt idx="41">
                  <c:v>Queensland</c:v>
                </c:pt>
                <c:pt idx="42">
                  <c:v>Spain</c:v>
                </c:pt>
                <c:pt idx="43">
                  <c:v>British Columbia</c:v>
                </c:pt>
                <c:pt idx="44">
                  <c:v>Mexico</c:v>
                </c:pt>
                <c:pt idx="45">
                  <c:v>New Mexico</c:v>
                </c:pt>
                <c:pt idx="46">
                  <c:v>Idaho</c:v>
                </c:pt>
                <c:pt idx="47">
                  <c:v>Bulgaria</c:v>
                </c:pt>
                <c:pt idx="48">
                  <c:v>Victoria</c:v>
                </c:pt>
                <c:pt idx="49">
                  <c:v>Namibia</c:v>
                </c:pt>
                <c:pt idx="50">
                  <c:v>Mali</c:v>
                </c:pt>
                <c:pt idx="51">
                  <c:v>Tasmania</c:v>
                </c:pt>
                <c:pt idx="52">
                  <c:v>Northern Territory</c:v>
                </c:pt>
                <c:pt idx="53">
                  <c:v>New Zealand</c:v>
                </c:pt>
                <c:pt idx="54">
                  <c:v>Arizona</c:v>
                </c:pt>
                <c:pt idx="55">
                  <c:v>Burkina Faso</c:v>
                </c:pt>
                <c:pt idx="56">
                  <c:v>New Brunswick</c:v>
                </c:pt>
                <c:pt idx="57">
                  <c:v>Norway</c:v>
                </c:pt>
                <c:pt idx="58">
                  <c:v>Alaska</c:v>
                </c:pt>
                <c:pt idx="59">
                  <c:v>New South Wales</c:v>
                </c:pt>
                <c:pt idx="60">
                  <c:v>Nova Scotia</c:v>
                </c:pt>
                <c:pt idx="61">
                  <c:v>Ontario</c:v>
                </c:pt>
                <c:pt idx="62">
                  <c:v>Western Australia</c:v>
                </c:pt>
                <c:pt idx="63">
                  <c:v>Ireland</c:v>
                </c:pt>
                <c:pt idx="64">
                  <c:v>Yukon</c:v>
                </c:pt>
                <c:pt idx="65">
                  <c:v>Botswana</c:v>
                </c:pt>
                <c:pt idx="66">
                  <c:v>Nfld./Labrador</c:v>
                </c:pt>
                <c:pt idx="67">
                  <c:v>Greenland</c:v>
                </c:pt>
                <c:pt idx="68">
                  <c:v>South Australia</c:v>
                </c:pt>
                <c:pt idx="69">
                  <c:v>Wyoming</c:v>
                </c:pt>
                <c:pt idx="70">
                  <c:v>Manitoba</c:v>
                </c:pt>
                <c:pt idx="71">
                  <c:v>Chile</c:v>
                </c:pt>
                <c:pt idx="72">
                  <c:v>Sweden</c:v>
                </c:pt>
                <c:pt idx="73">
                  <c:v>Utah</c:v>
                </c:pt>
                <c:pt idx="74">
                  <c:v>Finland</c:v>
                </c:pt>
                <c:pt idx="75">
                  <c:v>Quebec</c:v>
                </c:pt>
                <c:pt idx="76">
                  <c:v>Saskatchewan</c:v>
                </c:pt>
                <c:pt idx="77">
                  <c:v>Nevada</c:v>
                </c:pt>
                <c:pt idx="78">
                  <c:v>Alberta</c:v>
                </c:pt>
              </c:strCache>
            </c:strRef>
          </c:cat>
          <c:val>
            <c:numRef>
              <c:f>Figure1final!$B$4:$B$82</c:f>
              <c:numCache>
                <c:formatCode>General</c:formatCode>
                <c:ptCount val="79"/>
                <c:pt idx="0">
                  <c:v>1.19333333333333</c:v>
                </c:pt>
                <c:pt idx="1">
                  <c:v>1.28</c:v>
                </c:pt>
                <c:pt idx="2">
                  <c:v>7.76666666666667</c:v>
                </c:pt>
                <c:pt idx="3">
                  <c:v>9.12666666666667</c:v>
                </c:pt>
                <c:pt idx="4">
                  <c:v>9.98666666666667</c:v>
                </c:pt>
                <c:pt idx="5">
                  <c:v>10.5866666666667</c:v>
                </c:pt>
                <c:pt idx="6">
                  <c:v>15.6266666666667</c:v>
                </c:pt>
                <c:pt idx="7">
                  <c:v>21.0066666666667</c:v>
                </c:pt>
                <c:pt idx="8">
                  <c:v>22.3533333333333</c:v>
                </c:pt>
                <c:pt idx="9">
                  <c:v>22.5333333333333</c:v>
                </c:pt>
                <c:pt idx="10">
                  <c:v>23.1266666666667</c:v>
                </c:pt>
                <c:pt idx="11">
                  <c:v>23.2933333333333</c:v>
                </c:pt>
                <c:pt idx="12">
                  <c:v>23.3666666666667</c:v>
                </c:pt>
                <c:pt idx="13">
                  <c:v>27.3066666666667</c:v>
                </c:pt>
                <c:pt idx="14">
                  <c:v>27.8933333333333</c:v>
                </c:pt>
                <c:pt idx="15">
                  <c:v>29.6266666666667</c:v>
                </c:pt>
                <c:pt idx="16">
                  <c:v>30.38</c:v>
                </c:pt>
                <c:pt idx="17">
                  <c:v>30.9</c:v>
                </c:pt>
                <c:pt idx="18">
                  <c:v>32.3533333333333</c:v>
                </c:pt>
                <c:pt idx="19">
                  <c:v>32.44</c:v>
                </c:pt>
                <c:pt idx="20">
                  <c:v>34.4</c:v>
                </c:pt>
                <c:pt idx="21">
                  <c:v>34.66</c:v>
                </c:pt>
                <c:pt idx="22">
                  <c:v>34.9066666666667</c:v>
                </c:pt>
                <c:pt idx="23">
                  <c:v>35.1</c:v>
                </c:pt>
                <c:pt idx="24">
                  <c:v>35.5133333333333</c:v>
                </c:pt>
                <c:pt idx="25">
                  <c:v>35.7</c:v>
                </c:pt>
                <c:pt idx="26">
                  <c:v>37.92</c:v>
                </c:pt>
                <c:pt idx="27">
                  <c:v>40.2066666666667</c:v>
                </c:pt>
                <c:pt idx="28">
                  <c:v>40.2266666666667</c:v>
                </c:pt>
                <c:pt idx="29">
                  <c:v>40.8066666666667</c:v>
                </c:pt>
                <c:pt idx="30">
                  <c:v>43.2</c:v>
                </c:pt>
                <c:pt idx="31">
                  <c:v>43.6266666666667</c:v>
                </c:pt>
                <c:pt idx="32">
                  <c:v>45.14</c:v>
                </c:pt>
                <c:pt idx="33">
                  <c:v>46.9533333333333</c:v>
                </c:pt>
                <c:pt idx="34">
                  <c:v>47.32</c:v>
                </c:pt>
                <c:pt idx="35">
                  <c:v>47.6466666666667</c:v>
                </c:pt>
                <c:pt idx="36">
                  <c:v>47.9133333333333</c:v>
                </c:pt>
                <c:pt idx="37">
                  <c:v>47.92</c:v>
                </c:pt>
                <c:pt idx="38">
                  <c:v>49.6066666666667</c:v>
                </c:pt>
                <c:pt idx="39">
                  <c:v>51.24</c:v>
                </c:pt>
                <c:pt idx="40">
                  <c:v>51.4266666666667</c:v>
                </c:pt>
                <c:pt idx="41">
                  <c:v>52.7733333333333</c:v>
                </c:pt>
                <c:pt idx="42">
                  <c:v>52.8666666666667</c:v>
                </c:pt>
                <c:pt idx="43">
                  <c:v>54.3933333333333</c:v>
                </c:pt>
                <c:pt idx="44">
                  <c:v>54.6533333333333</c:v>
                </c:pt>
                <c:pt idx="45">
                  <c:v>54.9933333333333</c:v>
                </c:pt>
                <c:pt idx="46">
                  <c:v>55.68</c:v>
                </c:pt>
                <c:pt idx="47">
                  <c:v>55.94</c:v>
                </c:pt>
                <c:pt idx="48">
                  <c:v>56.8866666666667</c:v>
                </c:pt>
                <c:pt idx="49">
                  <c:v>57.9</c:v>
                </c:pt>
                <c:pt idx="50">
                  <c:v>58.24</c:v>
                </c:pt>
                <c:pt idx="51">
                  <c:v>61.32</c:v>
                </c:pt>
                <c:pt idx="52">
                  <c:v>62.18</c:v>
                </c:pt>
                <c:pt idx="53">
                  <c:v>63.3733333333333</c:v>
                </c:pt>
                <c:pt idx="54">
                  <c:v>65.9333333333334</c:v>
                </c:pt>
                <c:pt idx="55">
                  <c:v>66.2866666666667</c:v>
                </c:pt>
                <c:pt idx="56">
                  <c:v>67.2866666666667</c:v>
                </c:pt>
                <c:pt idx="57">
                  <c:v>67.3066666666667</c:v>
                </c:pt>
                <c:pt idx="58">
                  <c:v>67.56</c:v>
                </c:pt>
                <c:pt idx="59">
                  <c:v>68.1666666666667</c:v>
                </c:pt>
                <c:pt idx="60">
                  <c:v>68.5866666666667</c:v>
                </c:pt>
                <c:pt idx="61">
                  <c:v>68.7466666666667</c:v>
                </c:pt>
                <c:pt idx="62">
                  <c:v>70.6266666666667</c:v>
                </c:pt>
                <c:pt idx="63">
                  <c:v>72.6066666666667</c:v>
                </c:pt>
                <c:pt idx="64">
                  <c:v>72.9533333333333</c:v>
                </c:pt>
                <c:pt idx="65">
                  <c:v>73.98</c:v>
                </c:pt>
                <c:pt idx="66">
                  <c:v>74.6466666666667</c:v>
                </c:pt>
                <c:pt idx="67">
                  <c:v>74.9333333333333</c:v>
                </c:pt>
                <c:pt idx="68">
                  <c:v>75.94</c:v>
                </c:pt>
                <c:pt idx="69">
                  <c:v>77.82</c:v>
                </c:pt>
                <c:pt idx="70">
                  <c:v>80.2866666666667</c:v>
                </c:pt>
                <c:pt idx="71">
                  <c:v>81.32</c:v>
                </c:pt>
                <c:pt idx="72">
                  <c:v>82.2533333333333</c:v>
                </c:pt>
                <c:pt idx="73">
                  <c:v>85.0733333333333</c:v>
                </c:pt>
                <c:pt idx="74">
                  <c:v>86.0266666666667</c:v>
                </c:pt>
                <c:pt idx="75">
                  <c:v>86.5333333333333</c:v>
                </c:pt>
                <c:pt idx="76">
                  <c:v>87.4733333333333</c:v>
                </c:pt>
                <c:pt idx="77">
                  <c:v>89.2733333333333</c:v>
                </c:pt>
                <c:pt idx="78">
                  <c:v>90.38</c:v>
                </c:pt>
              </c:numCache>
            </c:numRef>
          </c:val>
        </c:ser>
        <c:gapWidth val="150"/>
        <c:overlap val="100"/>
        <c:axId val="96233063"/>
        <c:axId val="66440809"/>
      </c:barChart>
      <c:catAx>
        <c:axId val="9623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809"/>
        <c:crossesAt val="0"/>
        <c:auto val="1"/>
        <c:lblAlgn val="ctr"/>
        <c:lblOffset val="100"/>
        <c:noMultiLvlLbl val="0"/>
      </c:catAx>
      <c:valAx>
        <c:axId val="6644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0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ure 10: Uncertainty Concerning Disputed Land Claim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71177208076"/>
          <c:y val="0.0784564599912997"/>
          <c:w val="0.972547663308979"/>
          <c:h val="0.914864761124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B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7:$A$85</c:f>
              <c:strCache>
                <c:ptCount val="79"/>
                <c:pt idx="0">
                  <c:v>Bolivia</c:v>
                </c:pt>
                <c:pt idx="1">
                  <c:v>Venezuela</c:v>
                </c:pt>
                <c:pt idx="2">
                  <c:v>NWT</c:v>
                </c:pt>
                <c:pt idx="3">
                  <c:v>Philippines</c:v>
                </c:pt>
                <c:pt idx="4">
                  <c:v>Zimbabwe</c:v>
                </c:pt>
                <c:pt idx="5">
                  <c:v>Ecuador</c:v>
                </c:pt>
                <c:pt idx="6">
                  <c:v>British Columbia</c:v>
                </c:pt>
                <c:pt idx="7">
                  <c:v>Guatemala</c:v>
                </c:pt>
                <c:pt idx="8">
                  <c:v>DRC(Congo)</c:v>
                </c:pt>
                <c:pt idx="9">
                  <c:v>Honduras</c:v>
                </c:pt>
                <c:pt idx="10">
                  <c:v>Papua New Guinea</c:v>
                </c:pt>
                <c:pt idx="11">
                  <c:v>Kazakhstan</c:v>
                </c:pt>
                <c:pt idx="12">
                  <c:v>Indonesia</c:v>
                </c:pt>
                <c:pt idx="13">
                  <c:v>India</c:v>
                </c:pt>
                <c:pt idx="14">
                  <c:v>Kyrgystan</c:v>
                </c:pt>
                <c:pt idx="15">
                  <c:v>South Africa</c:v>
                </c:pt>
                <c:pt idx="16">
                  <c:v>Ontario</c:v>
                </c:pt>
                <c:pt idx="17">
                  <c:v>Panama</c:v>
                </c:pt>
                <c:pt idx="18">
                  <c:v>Russia</c:v>
                </c:pt>
                <c:pt idx="19">
                  <c:v>Yukon</c:v>
                </c:pt>
                <c:pt idx="20">
                  <c:v>Northern Territory</c:v>
                </c:pt>
                <c:pt idx="21">
                  <c:v>Manitoba</c:v>
                </c:pt>
                <c:pt idx="22">
                  <c:v>Queensland</c:v>
                </c:pt>
                <c:pt idx="23">
                  <c:v>Mexico</c:v>
                </c:pt>
                <c:pt idx="24">
                  <c:v>Peru</c:v>
                </c:pt>
                <c:pt idx="25">
                  <c:v>Zambia</c:v>
                </c:pt>
                <c:pt idx="26">
                  <c:v>Bulgaria</c:v>
                </c:pt>
                <c:pt idx="27">
                  <c:v>Romania</c:v>
                </c:pt>
                <c:pt idx="28">
                  <c:v>Argentina</c:v>
                </c:pt>
                <c:pt idx="29">
                  <c:v>South Dakota</c:v>
                </c:pt>
                <c:pt idx="30">
                  <c:v>Guinea(Conakry)</c:v>
                </c:pt>
                <c:pt idx="31">
                  <c:v>Brazil</c:v>
                </c:pt>
                <c:pt idx="32">
                  <c:v>Mongolia</c:v>
                </c:pt>
                <c:pt idx="33">
                  <c:v>Western Australia</c:v>
                </c:pt>
                <c:pt idx="34">
                  <c:v>Tanzania</c:v>
                </c:pt>
                <c:pt idx="35">
                  <c:v>California</c:v>
                </c:pt>
                <c:pt idx="36">
                  <c:v>Washington</c:v>
                </c:pt>
                <c:pt idx="37">
                  <c:v>New South Wales</c:v>
                </c:pt>
                <c:pt idx="38">
                  <c:v>Ghana</c:v>
                </c:pt>
                <c:pt idx="39">
                  <c:v>South Australia</c:v>
                </c:pt>
                <c:pt idx="40">
                  <c:v>Colorado</c:v>
                </c:pt>
                <c:pt idx="41">
                  <c:v>Nunavut</c:v>
                </c:pt>
                <c:pt idx="42">
                  <c:v>Saskatchewan</c:v>
                </c:pt>
                <c:pt idx="43">
                  <c:v>Victoria</c:v>
                </c:pt>
                <c:pt idx="44">
                  <c:v>China</c:v>
                </c:pt>
                <c:pt idx="45">
                  <c:v>Nfld./Labrador</c:v>
                </c:pt>
                <c:pt idx="46">
                  <c:v>Niger</c:v>
                </c:pt>
                <c:pt idx="47">
                  <c:v>Quebec</c:v>
                </c:pt>
                <c:pt idx="48">
                  <c:v>New Brunswick</c:v>
                </c:pt>
                <c:pt idx="49">
                  <c:v>Namibia</c:v>
                </c:pt>
                <c:pt idx="50">
                  <c:v>Nova Scotia</c:v>
                </c:pt>
                <c:pt idx="51">
                  <c:v>New Zealand</c:v>
                </c:pt>
                <c:pt idx="52">
                  <c:v>Vietnam</c:v>
                </c:pt>
                <c:pt idx="53">
                  <c:v>Wisconsin</c:v>
                </c:pt>
                <c:pt idx="54">
                  <c:v>Tasmania</c:v>
                </c:pt>
                <c:pt idx="55">
                  <c:v>Colombia</c:v>
                </c:pt>
                <c:pt idx="56">
                  <c:v>Alaska</c:v>
                </c:pt>
                <c:pt idx="57">
                  <c:v>Madagascar</c:v>
                </c:pt>
                <c:pt idx="58">
                  <c:v>Idaho</c:v>
                </c:pt>
                <c:pt idx="59">
                  <c:v>Mali</c:v>
                </c:pt>
                <c:pt idx="60">
                  <c:v>Spain</c:v>
                </c:pt>
                <c:pt idx="61">
                  <c:v>New Mexico</c:v>
                </c:pt>
                <c:pt idx="62">
                  <c:v>Montana</c:v>
                </c:pt>
                <c:pt idx="63">
                  <c:v>Norway</c:v>
                </c:pt>
                <c:pt idx="64">
                  <c:v>Ireland</c:v>
                </c:pt>
                <c:pt idx="65">
                  <c:v>Alberta</c:v>
                </c:pt>
                <c:pt idx="66">
                  <c:v>Arizona</c:v>
                </c:pt>
                <c:pt idx="67">
                  <c:v>Chile</c:v>
                </c:pt>
                <c:pt idx="68">
                  <c:v>Wyoming</c:v>
                </c:pt>
                <c:pt idx="69">
                  <c:v>Greenland</c:v>
                </c:pt>
                <c:pt idx="70">
                  <c:v>Minnesota</c:v>
                </c:pt>
                <c:pt idx="71">
                  <c:v>Botswana</c:v>
                </c:pt>
                <c:pt idx="72">
                  <c:v>Sweden</c:v>
                </c:pt>
                <c:pt idx="73">
                  <c:v>Nevada</c:v>
                </c:pt>
                <c:pt idx="74">
                  <c:v>Turkey</c:v>
                </c:pt>
                <c:pt idx="75">
                  <c:v>Michigan</c:v>
                </c:pt>
                <c:pt idx="76">
                  <c:v>Finland</c:v>
                </c:pt>
                <c:pt idx="77">
                  <c:v>Burkina Faso</c:v>
                </c:pt>
                <c:pt idx="78">
                  <c:v>Utah</c:v>
                </c:pt>
              </c:strCache>
            </c:strRef>
          </c:cat>
          <c:val>
            <c:numRef>
              <c:f>'Figure 10'!$B$7:$B$85</c:f>
              <c:numCache>
                <c:formatCode>General</c:formatCode>
                <c:ptCount val="79"/>
                <c:pt idx="0">
                  <c:v>0.217391304347826</c:v>
                </c:pt>
                <c:pt idx="1">
                  <c:v>0.0454545454545455</c:v>
                </c:pt>
                <c:pt idx="2">
                  <c:v>0.291666666666667</c:v>
                </c:pt>
                <c:pt idx="3">
                  <c:v>0.296296296296296</c:v>
                </c:pt>
                <c:pt idx="4">
                  <c:v>0.04</c:v>
                </c:pt>
                <c:pt idx="5">
                  <c:v>0.2</c:v>
                </c:pt>
                <c:pt idx="6">
                  <c:v>0.270967741935484</c:v>
                </c:pt>
                <c:pt idx="7">
                  <c:v>0.230769230769231</c:v>
                </c:pt>
                <c:pt idx="8">
                  <c:v>0.2</c:v>
                </c:pt>
                <c:pt idx="9">
                  <c:v>0.272727272727273</c:v>
                </c:pt>
                <c:pt idx="10">
                  <c:v>0.260869565217391</c:v>
                </c:pt>
                <c:pt idx="11">
                  <c:v>0.538461538461538</c:v>
                </c:pt>
                <c:pt idx="12">
                  <c:v>0.315789473684211</c:v>
                </c:pt>
                <c:pt idx="13">
                  <c:v>0.416666666666667</c:v>
                </c:pt>
                <c:pt idx="14">
                  <c:v>0.111111111111111</c:v>
                </c:pt>
                <c:pt idx="15">
                  <c:v>0.386363636363636</c:v>
                </c:pt>
                <c:pt idx="16">
                  <c:v>0.415929203539823</c:v>
                </c:pt>
                <c:pt idx="17">
                  <c:v>0.4375</c:v>
                </c:pt>
                <c:pt idx="18">
                  <c:v>0.260869565217391</c:v>
                </c:pt>
                <c:pt idx="19">
                  <c:v>0.430769230769231</c:v>
                </c:pt>
                <c:pt idx="20">
                  <c:v>0.387096774193548</c:v>
                </c:pt>
                <c:pt idx="21">
                  <c:v>0.340425531914894</c:v>
                </c:pt>
                <c:pt idx="22">
                  <c:v>0.381818181818182</c:v>
                </c:pt>
                <c:pt idx="23">
                  <c:v>0.357142857142857</c:v>
                </c:pt>
                <c:pt idx="24">
                  <c:v>0.417910447761194</c:v>
                </c:pt>
                <c:pt idx="25">
                  <c:v>0.363636363636364</c:v>
                </c:pt>
                <c:pt idx="26">
                  <c:v>0.333333333333333</c:v>
                </c:pt>
                <c:pt idx="27">
                  <c:v>0.3</c:v>
                </c:pt>
                <c:pt idx="28">
                  <c:v>0.355555555555556</c:v>
                </c:pt>
                <c:pt idx="29">
                  <c:v>0.461538461538462</c:v>
                </c:pt>
                <c:pt idx="30">
                  <c:v>0.0769230769230769</c:v>
                </c:pt>
                <c:pt idx="31">
                  <c:v>0.4</c:v>
                </c:pt>
                <c:pt idx="32">
                  <c:v>0.15</c:v>
                </c:pt>
                <c:pt idx="33">
                  <c:v>0.354838709677419</c:v>
                </c:pt>
                <c:pt idx="34">
                  <c:v>0.193548387096774</c:v>
                </c:pt>
                <c:pt idx="35">
                  <c:v>0.216216216216216</c:v>
                </c:pt>
                <c:pt idx="36">
                  <c:v>0.2</c:v>
                </c:pt>
                <c:pt idx="37">
                  <c:v>0.257142857142857</c:v>
                </c:pt>
                <c:pt idx="38">
                  <c:v>0.36</c:v>
                </c:pt>
                <c:pt idx="39">
                  <c:v>0.333333333333333</c:v>
                </c:pt>
                <c:pt idx="40">
                  <c:v>0.2</c:v>
                </c:pt>
                <c:pt idx="41">
                  <c:v>0.275</c:v>
                </c:pt>
                <c:pt idx="42">
                  <c:v>0.254901960784314</c:v>
                </c:pt>
                <c:pt idx="43">
                  <c:v>0.185185185185185</c:v>
                </c:pt>
                <c:pt idx="44">
                  <c:v>0.259259259259259</c:v>
                </c:pt>
                <c:pt idx="45">
                  <c:v>0.269230769230769</c:v>
                </c:pt>
                <c:pt idx="46">
                  <c:v>0</c:v>
                </c:pt>
                <c:pt idx="47">
                  <c:v>0.295652173913044</c:v>
                </c:pt>
                <c:pt idx="48">
                  <c:v>0.304347826086957</c:v>
                </c:pt>
                <c:pt idx="49">
                  <c:v>0.3125</c:v>
                </c:pt>
                <c:pt idx="50">
                  <c:v>0.19047619047619</c:v>
                </c:pt>
                <c:pt idx="51">
                  <c:v>0.142857142857143</c:v>
                </c:pt>
                <c:pt idx="52">
                  <c:v>0.266666666666667</c:v>
                </c:pt>
                <c:pt idx="53">
                  <c:v>0.0769230769230769</c:v>
                </c:pt>
                <c:pt idx="54">
                  <c:v>0.238095238095238</c:v>
                </c:pt>
                <c:pt idx="55">
                  <c:v>0.17948717948718</c:v>
                </c:pt>
                <c:pt idx="56">
                  <c:v>0.206896551724138</c:v>
                </c:pt>
                <c:pt idx="57">
                  <c:v>0.181818181818182</c:v>
                </c:pt>
                <c:pt idx="58">
                  <c:v>0.230769230769231</c:v>
                </c:pt>
                <c:pt idx="59">
                  <c:v>0.266666666666667</c:v>
                </c:pt>
                <c:pt idx="60">
                  <c:v>0.266666666666667</c:v>
                </c:pt>
                <c:pt idx="61">
                  <c:v>0.148148148148148</c:v>
                </c:pt>
                <c:pt idx="62">
                  <c:v>0.171428571428571</c:v>
                </c:pt>
                <c:pt idx="63">
                  <c:v>0.125</c:v>
                </c:pt>
                <c:pt idx="64">
                  <c:v>0.142857142857143</c:v>
                </c:pt>
                <c:pt idx="65">
                  <c:v>0.145833333333333</c:v>
                </c:pt>
                <c:pt idx="66">
                  <c:v>0.152173913043478</c:v>
                </c:pt>
                <c:pt idx="67">
                  <c:v>0.163934426229508</c:v>
                </c:pt>
                <c:pt idx="68">
                  <c:v>0.12</c:v>
                </c:pt>
                <c:pt idx="69">
                  <c:v>0.125</c:v>
                </c:pt>
                <c:pt idx="70">
                  <c:v>0</c:v>
                </c:pt>
                <c:pt idx="71">
                  <c:v>0.147058823529412</c:v>
                </c:pt>
                <c:pt idx="72">
                  <c:v>0.142857142857143</c:v>
                </c:pt>
                <c:pt idx="73">
                  <c:v>0.126436781609195</c:v>
                </c:pt>
                <c:pt idx="74">
                  <c:v>0.0666666666666667</c:v>
                </c:pt>
                <c:pt idx="75">
                  <c:v>0.0625</c:v>
                </c:pt>
                <c:pt idx="76">
                  <c:v>0.1</c:v>
                </c:pt>
                <c:pt idx="77">
                  <c:v>0.0833333333333333</c:v>
                </c:pt>
                <c:pt idx="78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Figure 10'!$C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7:$A$85</c:f>
              <c:strCache>
                <c:ptCount val="79"/>
                <c:pt idx="0">
                  <c:v>Bolivia</c:v>
                </c:pt>
                <c:pt idx="1">
                  <c:v>Venezuela</c:v>
                </c:pt>
                <c:pt idx="2">
                  <c:v>NWT</c:v>
                </c:pt>
                <c:pt idx="3">
                  <c:v>Philippines</c:v>
                </c:pt>
                <c:pt idx="4">
                  <c:v>Zimbabwe</c:v>
                </c:pt>
                <c:pt idx="5">
                  <c:v>Ecuador</c:v>
                </c:pt>
                <c:pt idx="6">
                  <c:v>British Columbia</c:v>
                </c:pt>
                <c:pt idx="7">
                  <c:v>Guatemala</c:v>
                </c:pt>
                <c:pt idx="8">
                  <c:v>DRC(Congo)</c:v>
                </c:pt>
                <c:pt idx="9">
                  <c:v>Honduras</c:v>
                </c:pt>
                <c:pt idx="10">
                  <c:v>Papua New Guinea</c:v>
                </c:pt>
                <c:pt idx="11">
                  <c:v>Kazakhstan</c:v>
                </c:pt>
                <c:pt idx="12">
                  <c:v>Indonesia</c:v>
                </c:pt>
                <c:pt idx="13">
                  <c:v>India</c:v>
                </c:pt>
                <c:pt idx="14">
                  <c:v>Kyrgystan</c:v>
                </c:pt>
                <c:pt idx="15">
                  <c:v>South Africa</c:v>
                </c:pt>
                <c:pt idx="16">
                  <c:v>Ontario</c:v>
                </c:pt>
                <c:pt idx="17">
                  <c:v>Panama</c:v>
                </c:pt>
                <c:pt idx="18">
                  <c:v>Russia</c:v>
                </c:pt>
                <c:pt idx="19">
                  <c:v>Yukon</c:v>
                </c:pt>
                <c:pt idx="20">
                  <c:v>Northern Territory</c:v>
                </c:pt>
                <c:pt idx="21">
                  <c:v>Manitoba</c:v>
                </c:pt>
                <c:pt idx="22">
                  <c:v>Queensland</c:v>
                </c:pt>
                <c:pt idx="23">
                  <c:v>Mexico</c:v>
                </c:pt>
                <c:pt idx="24">
                  <c:v>Peru</c:v>
                </c:pt>
                <c:pt idx="25">
                  <c:v>Zambia</c:v>
                </c:pt>
                <c:pt idx="26">
                  <c:v>Bulgaria</c:v>
                </c:pt>
                <c:pt idx="27">
                  <c:v>Romania</c:v>
                </c:pt>
                <c:pt idx="28">
                  <c:v>Argentina</c:v>
                </c:pt>
                <c:pt idx="29">
                  <c:v>South Dakota</c:v>
                </c:pt>
                <c:pt idx="30">
                  <c:v>Guinea(Conakry)</c:v>
                </c:pt>
                <c:pt idx="31">
                  <c:v>Brazil</c:v>
                </c:pt>
                <c:pt idx="32">
                  <c:v>Mongolia</c:v>
                </c:pt>
                <c:pt idx="33">
                  <c:v>Western Australia</c:v>
                </c:pt>
                <c:pt idx="34">
                  <c:v>Tanzania</c:v>
                </c:pt>
                <c:pt idx="35">
                  <c:v>California</c:v>
                </c:pt>
                <c:pt idx="36">
                  <c:v>Washington</c:v>
                </c:pt>
                <c:pt idx="37">
                  <c:v>New South Wales</c:v>
                </c:pt>
                <c:pt idx="38">
                  <c:v>Ghana</c:v>
                </c:pt>
                <c:pt idx="39">
                  <c:v>South Australia</c:v>
                </c:pt>
                <c:pt idx="40">
                  <c:v>Colorado</c:v>
                </c:pt>
                <c:pt idx="41">
                  <c:v>Nunavut</c:v>
                </c:pt>
                <c:pt idx="42">
                  <c:v>Saskatchewan</c:v>
                </c:pt>
                <c:pt idx="43">
                  <c:v>Victoria</c:v>
                </c:pt>
                <c:pt idx="44">
                  <c:v>China</c:v>
                </c:pt>
                <c:pt idx="45">
                  <c:v>Nfld./Labrador</c:v>
                </c:pt>
                <c:pt idx="46">
                  <c:v>Niger</c:v>
                </c:pt>
                <c:pt idx="47">
                  <c:v>Quebec</c:v>
                </c:pt>
                <c:pt idx="48">
                  <c:v>New Brunswick</c:v>
                </c:pt>
                <c:pt idx="49">
                  <c:v>Namibia</c:v>
                </c:pt>
                <c:pt idx="50">
                  <c:v>Nova Scotia</c:v>
                </c:pt>
                <c:pt idx="51">
                  <c:v>New Zealand</c:v>
                </c:pt>
                <c:pt idx="52">
                  <c:v>Vietnam</c:v>
                </c:pt>
                <c:pt idx="53">
                  <c:v>Wisconsin</c:v>
                </c:pt>
                <c:pt idx="54">
                  <c:v>Tasmania</c:v>
                </c:pt>
                <c:pt idx="55">
                  <c:v>Colombia</c:v>
                </c:pt>
                <c:pt idx="56">
                  <c:v>Alaska</c:v>
                </c:pt>
                <c:pt idx="57">
                  <c:v>Madagascar</c:v>
                </c:pt>
                <c:pt idx="58">
                  <c:v>Idaho</c:v>
                </c:pt>
                <c:pt idx="59">
                  <c:v>Mali</c:v>
                </c:pt>
                <c:pt idx="60">
                  <c:v>Spain</c:v>
                </c:pt>
                <c:pt idx="61">
                  <c:v>New Mexico</c:v>
                </c:pt>
                <c:pt idx="62">
                  <c:v>Montana</c:v>
                </c:pt>
                <c:pt idx="63">
                  <c:v>Norway</c:v>
                </c:pt>
                <c:pt idx="64">
                  <c:v>Ireland</c:v>
                </c:pt>
                <c:pt idx="65">
                  <c:v>Alberta</c:v>
                </c:pt>
                <c:pt idx="66">
                  <c:v>Arizona</c:v>
                </c:pt>
                <c:pt idx="67">
                  <c:v>Chile</c:v>
                </c:pt>
                <c:pt idx="68">
                  <c:v>Wyoming</c:v>
                </c:pt>
                <c:pt idx="69">
                  <c:v>Greenland</c:v>
                </c:pt>
                <c:pt idx="70">
                  <c:v>Minnesota</c:v>
                </c:pt>
                <c:pt idx="71">
                  <c:v>Botswana</c:v>
                </c:pt>
                <c:pt idx="72">
                  <c:v>Sweden</c:v>
                </c:pt>
                <c:pt idx="73">
                  <c:v>Nevada</c:v>
                </c:pt>
                <c:pt idx="74">
                  <c:v>Turkey</c:v>
                </c:pt>
                <c:pt idx="75">
                  <c:v>Michigan</c:v>
                </c:pt>
                <c:pt idx="76">
                  <c:v>Finland</c:v>
                </c:pt>
                <c:pt idx="77">
                  <c:v>Burkina Faso</c:v>
                </c:pt>
                <c:pt idx="78">
                  <c:v>Utah</c:v>
                </c:pt>
              </c:strCache>
            </c:strRef>
          </c:cat>
          <c:val>
            <c:numRef>
              <c:f>'Figure 10'!$C$7:$C$85</c:f>
              <c:numCache>
                <c:formatCode>General</c:formatCode>
                <c:ptCount val="79"/>
                <c:pt idx="0">
                  <c:v>0.521739130434783</c:v>
                </c:pt>
                <c:pt idx="1">
                  <c:v>0.181818181818182</c:v>
                </c:pt>
                <c:pt idx="2">
                  <c:v>0.375</c:v>
                </c:pt>
                <c:pt idx="3">
                  <c:v>0.407407407407407</c:v>
                </c:pt>
                <c:pt idx="4">
                  <c:v>0.32</c:v>
                </c:pt>
                <c:pt idx="5">
                  <c:v>0.333333333333333</c:v>
                </c:pt>
                <c:pt idx="6">
                  <c:v>0.406451612903226</c:v>
                </c:pt>
                <c:pt idx="7">
                  <c:v>0.384615384615385</c:v>
                </c:pt>
                <c:pt idx="8">
                  <c:v>0.16</c:v>
                </c:pt>
                <c:pt idx="9">
                  <c:v>0.363636363636364</c:v>
                </c:pt>
                <c:pt idx="10">
                  <c:v>0.347826086956522</c:v>
                </c:pt>
                <c:pt idx="11">
                  <c:v>0.0769230769230769</c:v>
                </c:pt>
                <c:pt idx="12">
                  <c:v>0.263157894736842</c:v>
                </c:pt>
                <c:pt idx="13">
                  <c:v>0.0833333333333333</c:v>
                </c:pt>
                <c:pt idx="14">
                  <c:v>0.222222222222222</c:v>
                </c:pt>
                <c:pt idx="15">
                  <c:v>0.204545454545455</c:v>
                </c:pt>
                <c:pt idx="16">
                  <c:v>0.176991150442478</c:v>
                </c:pt>
                <c:pt idx="17">
                  <c:v>0.1875</c:v>
                </c:pt>
                <c:pt idx="18">
                  <c:v>0.173913043478261</c:v>
                </c:pt>
                <c:pt idx="19">
                  <c:v>0.0923076923076923</c:v>
                </c:pt>
                <c:pt idx="20">
                  <c:v>0.161290322580645</c:v>
                </c:pt>
                <c:pt idx="21">
                  <c:v>0.170212765957447</c:v>
                </c:pt>
                <c:pt idx="22">
                  <c:v>0.145454545454545</c:v>
                </c:pt>
                <c:pt idx="23">
                  <c:v>0.130952380952381</c:v>
                </c:pt>
                <c:pt idx="24">
                  <c:v>0.0746268656716418</c:v>
                </c:pt>
                <c:pt idx="25">
                  <c:v>0.136363636363636</c:v>
                </c:pt>
                <c:pt idx="26">
                  <c:v>0.166666666666667</c:v>
                </c:pt>
                <c:pt idx="27">
                  <c:v>0</c:v>
                </c:pt>
                <c:pt idx="28">
                  <c:v>0.0888888888888889</c:v>
                </c:pt>
                <c:pt idx="29">
                  <c:v>0</c:v>
                </c:pt>
                <c:pt idx="30">
                  <c:v>0.307692307692308</c:v>
                </c:pt>
                <c:pt idx="31">
                  <c:v>0.0545454545454545</c:v>
                </c:pt>
                <c:pt idx="32">
                  <c:v>0.15</c:v>
                </c:pt>
                <c:pt idx="33">
                  <c:v>0.0645161290322581</c:v>
                </c:pt>
                <c:pt idx="34">
                  <c:v>0.225806451612903</c:v>
                </c:pt>
                <c:pt idx="35">
                  <c:v>0.108108108108108</c:v>
                </c:pt>
                <c:pt idx="36">
                  <c:v>0.2</c:v>
                </c:pt>
                <c:pt idx="37">
                  <c:v>0.142857142857143</c:v>
                </c:pt>
                <c:pt idx="38">
                  <c:v>0</c:v>
                </c:pt>
                <c:pt idx="39">
                  <c:v>0.0555555555555556</c:v>
                </c:pt>
                <c:pt idx="40">
                  <c:v>0.1</c:v>
                </c:pt>
                <c:pt idx="41">
                  <c:v>0.1</c:v>
                </c:pt>
                <c:pt idx="42">
                  <c:v>0.117647058823529</c:v>
                </c:pt>
                <c:pt idx="43">
                  <c:v>0.185185185185185</c:v>
                </c:pt>
                <c:pt idx="44">
                  <c:v>0.0740740740740741</c:v>
                </c:pt>
                <c:pt idx="45">
                  <c:v>0.0961538461538462</c:v>
                </c:pt>
                <c:pt idx="46">
                  <c:v>0.363636363636364</c:v>
                </c:pt>
                <c:pt idx="47">
                  <c:v>0.0608695652173913</c:v>
                </c:pt>
                <c:pt idx="48">
                  <c:v>0.0434782608695652</c:v>
                </c:pt>
                <c:pt idx="49">
                  <c:v>0.03125</c:v>
                </c:pt>
                <c:pt idx="50">
                  <c:v>0.142857142857143</c:v>
                </c:pt>
                <c:pt idx="51">
                  <c:v>0.0952380952380952</c:v>
                </c:pt>
                <c:pt idx="52">
                  <c:v>0</c:v>
                </c:pt>
                <c:pt idx="53">
                  <c:v>0</c:v>
                </c:pt>
                <c:pt idx="54">
                  <c:v>0.0476190476190476</c:v>
                </c:pt>
                <c:pt idx="55">
                  <c:v>0.102564102564103</c:v>
                </c:pt>
                <c:pt idx="56">
                  <c:v>0.034482758620689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037037037037037</c:v>
                </c:pt>
                <c:pt idx="62">
                  <c:v>0.0571428571428571</c:v>
                </c:pt>
                <c:pt idx="63">
                  <c:v>0.0625</c:v>
                </c:pt>
                <c:pt idx="64">
                  <c:v>0.0952380952380952</c:v>
                </c:pt>
                <c:pt idx="65">
                  <c:v>0.0625</c:v>
                </c:pt>
                <c:pt idx="66">
                  <c:v>0.0434782608695652</c:v>
                </c:pt>
                <c:pt idx="67">
                  <c:v>0.0491803278688525</c:v>
                </c:pt>
                <c:pt idx="68">
                  <c:v>0.04</c:v>
                </c:pt>
                <c:pt idx="69">
                  <c:v>0.0625</c:v>
                </c:pt>
                <c:pt idx="70">
                  <c:v>0.11764705882352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66666666666667</c:v>
                </c:pt>
                <c:pt idx="75">
                  <c:v>0.062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0'!$D$6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7:$A$85</c:f>
              <c:strCache>
                <c:ptCount val="79"/>
                <c:pt idx="0">
                  <c:v>Bolivia</c:v>
                </c:pt>
                <c:pt idx="1">
                  <c:v>Venezuela</c:v>
                </c:pt>
                <c:pt idx="2">
                  <c:v>NWT</c:v>
                </c:pt>
                <c:pt idx="3">
                  <c:v>Philippines</c:v>
                </c:pt>
                <c:pt idx="4">
                  <c:v>Zimbabwe</c:v>
                </c:pt>
                <c:pt idx="5">
                  <c:v>Ecuador</c:v>
                </c:pt>
                <c:pt idx="6">
                  <c:v>British Columbia</c:v>
                </c:pt>
                <c:pt idx="7">
                  <c:v>Guatemala</c:v>
                </c:pt>
                <c:pt idx="8">
                  <c:v>DRC(Congo)</c:v>
                </c:pt>
                <c:pt idx="9">
                  <c:v>Honduras</c:v>
                </c:pt>
                <c:pt idx="10">
                  <c:v>Papua New Guinea</c:v>
                </c:pt>
                <c:pt idx="11">
                  <c:v>Kazakhstan</c:v>
                </c:pt>
                <c:pt idx="12">
                  <c:v>Indonesia</c:v>
                </c:pt>
                <c:pt idx="13">
                  <c:v>India</c:v>
                </c:pt>
                <c:pt idx="14">
                  <c:v>Kyrgystan</c:v>
                </c:pt>
                <c:pt idx="15">
                  <c:v>South Africa</c:v>
                </c:pt>
                <c:pt idx="16">
                  <c:v>Ontario</c:v>
                </c:pt>
                <c:pt idx="17">
                  <c:v>Panama</c:v>
                </c:pt>
                <c:pt idx="18">
                  <c:v>Russia</c:v>
                </c:pt>
                <c:pt idx="19">
                  <c:v>Yukon</c:v>
                </c:pt>
                <c:pt idx="20">
                  <c:v>Northern Territory</c:v>
                </c:pt>
                <c:pt idx="21">
                  <c:v>Manitoba</c:v>
                </c:pt>
                <c:pt idx="22">
                  <c:v>Queensland</c:v>
                </c:pt>
                <c:pt idx="23">
                  <c:v>Mexico</c:v>
                </c:pt>
                <c:pt idx="24">
                  <c:v>Peru</c:v>
                </c:pt>
                <c:pt idx="25">
                  <c:v>Zambia</c:v>
                </c:pt>
                <c:pt idx="26">
                  <c:v>Bulgaria</c:v>
                </c:pt>
                <c:pt idx="27">
                  <c:v>Romania</c:v>
                </c:pt>
                <c:pt idx="28">
                  <c:v>Argentina</c:v>
                </c:pt>
                <c:pt idx="29">
                  <c:v>South Dakota</c:v>
                </c:pt>
                <c:pt idx="30">
                  <c:v>Guinea(Conakry)</c:v>
                </c:pt>
                <c:pt idx="31">
                  <c:v>Brazil</c:v>
                </c:pt>
                <c:pt idx="32">
                  <c:v>Mongolia</c:v>
                </c:pt>
                <c:pt idx="33">
                  <c:v>Western Australia</c:v>
                </c:pt>
                <c:pt idx="34">
                  <c:v>Tanzania</c:v>
                </c:pt>
                <c:pt idx="35">
                  <c:v>California</c:v>
                </c:pt>
                <c:pt idx="36">
                  <c:v>Washington</c:v>
                </c:pt>
                <c:pt idx="37">
                  <c:v>New South Wales</c:v>
                </c:pt>
                <c:pt idx="38">
                  <c:v>Ghana</c:v>
                </c:pt>
                <c:pt idx="39">
                  <c:v>South Australia</c:v>
                </c:pt>
                <c:pt idx="40">
                  <c:v>Colorado</c:v>
                </c:pt>
                <c:pt idx="41">
                  <c:v>Nunavut</c:v>
                </c:pt>
                <c:pt idx="42">
                  <c:v>Saskatchewan</c:v>
                </c:pt>
                <c:pt idx="43">
                  <c:v>Victoria</c:v>
                </c:pt>
                <c:pt idx="44">
                  <c:v>China</c:v>
                </c:pt>
                <c:pt idx="45">
                  <c:v>Nfld./Labrador</c:v>
                </c:pt>
                <c:pt idx="46">
                  <c:v>Niger</c:v>
                </c:pt>
                <c:pt idx="47">
                  <c:v>Quebec</c:v>
                </c:pt>
                <c:pt idx="48">
                  <c:v>New Brunswick</c:v>
                </c:pt>
                <c:pt idx="49">
                  <c:v>Namibia</c:v>
                </c:pt>
                <c:pt idx="50">
                  <c:v>Nova Scotia</c:v>
                </c:pt>
                <c:pt idx="51">
                  <c:v>New Zealand</c:v>
                </c:pt>
                <c:pt idx="52">
                  <c:v>Vietnam</c:v>
                </c:pt>
                <c:pt idx="53">
                  <c:v>Wisconsin</c:v>
                </c:pt>
                <c:pt idx="54">
                  <c:v>Tasmania</c:v>
                </c:pt>
                <c:pt idx="55">
                  <c:v>Colombia</c:v>
                </c:pt>
                <c:pt idx="56">
                  <c:v>Alaska</c:v>
                </c:pt>
                <c:pt idx="57">
                  <c:v>Madagascar</c:v>
                </c:pt>
                <c:pt idx="58">
                  <c:v>Idaho</c:v>
                </c:pt>
                <c:pt idx="59">
                  <c:v>Mali</c:v>
                </c:pt>
                <c:pt idx="60">
                  <c:v>Spain</c:v>
                </c:pt>
                <c:pt idx="61">
                  <c:v>New Mexico</c:v>
                </c:pt>
                <c:pt idx="62">
                  <c:v>Montana</c:v>
                </c:pt>
                <c:pt idx="63">
                  <c:v>Norway</c:v>
                </c:pt>
                <c:pt idx="64">
                  <c:v>Ireland</c:v>
                </c:pt>
                <c:pt idx="65">
                  <c:v>Alberta</c:v>
                </c:pt>
                <c:pt idx="66">
                  <c:v>Arizona</c:v>
                </c:pt>
                <c:pt idx="67">
                  <c:v>Chile</c:v>
                </c:pt>
                <c:pt idx="68">
                  <c:v>Wyoming</c:v>
                </c:pt>
                <c:pt idx="69">
                  <c:v>Greenland</c:v>
                </c:pt>
                <c:pt idx="70">
                  <c:v>Minnesota</c:v>
                </c:pt>
                <c:pt idx="71">
                  <c:v>Botswana</c:v>
                </c:pt>
                <c:pt idx="72">
                  <c:v>Sweden</c:v>
                </c:pt>
                <c:pt idx="73">
                  <c:v>Nevada</c:v>
                </c:pt>
                <c:pt idx="74">
                  <c:v>Turkey</c:v>
                </c:pt>
                <c:pt idx="75">
                  <c:v>Michigan</c:v>
                </c:pt>
                <c:pt idx="76">
                  <c:v>Finland</c:v>
                </c:pt>
                <c:pt idx="77">
                  <c:v>Burkina Faso</c:v>
                </c:pt>
                <c:pt idx="78">
                  <c:v>Utah</c:v>
                </c:pt>
              </c:strCache>
            </c:strRef>
          </c:cat>
          <c:val>
            <c:numRef>
              <c:f>'Figure 10'!$D$7:$D$85</c:f>
              <c:numCache>
                <c:formatCode>General</c:formatCode>
                <c:ptCount val="79"/>
                <c:pt idx="0">
                  <c:v>0.173913043478261</c:v>
                </c:pt>
                <c:pt idx="1">
                  <c:v>0.636363636363636</c:v>
                </c:pt>
                <c:pt idx="2">
                  <c:v>0.166666666666667</c:v>
                </c:pt>
                <c:pt idx="3">
                  <c:v>0.111111111111111</c:v>
                </c:pt>
                <c:pt idx="4">
                  <c:v>0.44</c:v>
                </c:pt>
                <c:pt idx="5">
                  <c:v>0.266666666666667</c:v>
                </c:pt>
                <c:pt idx="6">
                  <c:v>0.116129032258065</c:v>
                </c:pt>
                <c:pt idx="7">
                  <c:v>0.153846153846154</c:v>
                </c:pt>
                <c:pt idx="8">
                  <c:v>0.4</c:v>
                </c:pt>
                <c:pt idx="9">
                  <c:v>0.0909090909090909</c:v>
                </c:pt>
                <c:pt idx="10">
                  <c:v>0.0869565217391304</c:v>
                </c:pt>
                <c:pt idx="11">
                  <c:v>0.0769230769230769</c:v>
                </c:pt>
                <c:pt idx="12">
                  <c:v>0.105263157894737</c:v>
                </c:pt>
                <c:pt idx="13">
                  <c:v>0.166666666666667</c:v>
                </c:pt>
                <c:pt idx="14">
                  <c:v>0.333333333333333</c:v>
                </c:pt>
                <c:pt idx="15">
                  <c:v>0.0681818181818182</c:v>
                </c:pt>
                <c:pt idx="16">
                  <c:v>0.0530973451327434</c:v>
                </c:pt>
                <c:pt idx="17">
                  <c:v>0</c:v>
                </c:pt>
                <c:pt idx="18">
                  <c:v>0.173913043478261</c:v>
                </c:pt>
                <c:pt idx="19">
                  <c:v>0.0307692307692308</c:v>
                </c:pt>
                <c:pt idx="20">
                  <c:v>0</c:v>
                </c:pt>
                <c:pt idx="21">
                  <c:v>0.0212765957446809</c:v>
                </c:pt>
                <c:pt idx="22">
                  <c:v>0</c:v>
                </c:pt>
                <c:pt idx="23">
                  <c:v>0.0238095238095238</c:v>
                </c:pt>
                <c:pt idx="24">
                  <c:v>0.0149253731343284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0222222222222222</c:v>
                </c:pt>
                <c:pt idx="29">
                  <c:v>0</c:v>
                </c:pt>
                <c:pt idx="30">
                  <c:v>0.0769230769230769</c:v>
                </c:pt>
                <c:pt idx="31">
                  <c:v>0</c:v>
                </c:pt>
                <c:pt idx="32">
                  <c:v>0.15</c:v>
                </c:pt>
                <c:pt idx="33">
                  <c:v>0</c:v>
                </c:pt>
                <c:pt idx="34">
                  <c:v>0</c:v>
                </c:pt>
                <c:pt idx="35">
                  <c:v>0.0810810810810811</c:v>
                </c:pt>
                <c:pt idx="36">
                  <c:v>0</c:v>
                </c:pt>
                <c:pt idx="37">
                  <c:v>0</c:v>
                </c:pt>
                <c:pt idx="38">
                  <c:v>0.04</c:v>
                </c:pt>
                <c:pt idx="39">
                  <c:v>0</c:v>
                </c:pt>
                <c:pt idx="40">
                  <c:v>0.07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3703703703703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52380952380952</c:v>
                </c:pt>
                <c:pt idx="52">
                  <c:v>0.0666666666666667</c:v>
                </c:pt>
                <c:pt idx="53">
                  <c:v>0.230769230769231</c:v>
                </c:pt>
                <c:pt idx="54">
                  <c:v>0</c:v>
                </c:pt>
                <c:pt idx="55">
                  <c:v>0</c:v>
                </c:pt>
                <c:pt idx="56">
                  <c:v>0.0344827586206897</c:v>
                </c:pt>
                <c:pt idx="57">
                  <c:v>0.0909090909090909</c:v>
                </c:pt>
                <c:pt idx="58">
                  <c:v>0.0384615384615385</c:v>
                </c:pt>
                <c:pt idx="59">
                  <c:v>0</c:v>
                </c:pt>
                <c:pt idx="60">
                  <c:v>0</c:v>
                </c:pt>
                <c:pt idx="61">
                  <c:v>0.0740740740740741</c:v>
                </c:pt>
                <c:pt idx="62">
                  <c:v>0.0285714285714286</c:v>
                </c:pt>
                <c:pt idx="63">
                  <c:v>0.0625</c:v>
                </c:pt>
                <c:pt idx="64">
                  <c:v>0</c:v>
                </c:pt>
                <c:pt idx="65">
                  <c:v>0.0208333333333333</c:v>
                </c:pt>
                <c:pt idx="66">
                  <c:v>0.0217391304347826</c:v>
                </c:pt>
                <c:pt idx="67">
                  <c:v>0</c:v>
                </c:pt>
                <c:pt idx="68">
                  <c:v>0.04</c:v>
                </c:pt>
                <c:pt idx="69">
                  <c:v>0</c:v>
                </c:pt>
                <c:pt idx="70">
                  <c:v>0.0588235294117647</c:v>
                </c:pt>
                <c:pt idx="71">
                  <c:v>0</c:v>
                </c:pt>
                <c:pt idx="72">
                  <c:v>0</c:v>
                </c:pt>
                <c:pt idx="73">
                  <c:v>0.011494252873563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4</c:v>
                </c:pt>
              </c:numCache>
            </c:numRef>
          </c:val>
        </c:ser>
        <c:gapWidth val="150"/>
        <c:overlap val="100"/>
        <c:axId val="97915227"/>
        <c:axId val="3198842"/>
      </c:barChart>
      <c:catAx>
        <c:axId val="9791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42"/>
        <c:crossesAt val="0"/>
        <c:auto val="1"/>
        <c:lblAlgn val="ctr"/>
        <c:lblOffset val="100"/>
        <c:noMultiLvlLbl val="0"/>
      </c:catAx>
      <c:valAx>
        <c:axId val="319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522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4605940080412"/>
          <c:y val="0.090304255482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igure 11: Uncertainty Concerning Which Areas will be protected as Wilderness Areas, Parks or  Archeological Sites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46153846154"/>
          <c:y val="0.0790283777841012"/>
          <c:w val="0.978365384615385"/>
          <c:h val="0.9143234084383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1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5:$A$83</c:f>
              <c:strCache>
                <c:ptCount val="79"/>
                <c:pt idx="0">
                  <c:v>Washington</c:v>
                </c:pt>
                <c:pt idx="1">
                  <c:v>Wisconsin</c:v>
                </c:pt>
                <c:pt idx="2">
                  <c:v>NWT</c:v>
                </c:pt>
                <c:pt idx="3">
                  <c:v>Venezuela</c:v>
                </c:pt>
                <c:pt idx="4">
                  <c:v>British Columbia</c:v>
                </c:pt>
                <c:pt idx="5">
                  <c:v>New Zealand</c:v>
                </c:pt>
                <c:pt idx="6">
                  <c:v>Guatemala</c:v>
                </c:pt>
                <c:pt idx="7">
                  <c:v>Nunavut</c:v>
                </c:pt>
                <c:pt idx="8">
                  <c:v>Tasmania</c:v>
                </c:pt>
                <c:pt idx="9">
                  <c:v>Colorado</c:v>
                </c:pt>
                <c:pt idx="10">
                  <c:v>Honduras</c:v>
                </c:pt>
                <c:pt idx="11">
                  <c:v>California</c:v>
                </c:pt>
                <c:pt idx="12">
                  <c:v>Bolivia</c:v>
                </c:pt>
                <c:pt idx="13">
                  <c:v>India</c:v>
                </c:pt>
                <c:pt idx="14">
                  <c:v>Ecuador</c:v>
                </c:pt>
                <c:pt idx="15">
                  <c:v>Bulgaria</c:v>
                </c:pt>
                <c:pt idx="16">
                  <c:v>Montana</c:v>
                </c:pt>
                <c:pt idx="17">
                  <c:v>Indonesia</c:v>
                </c:pt>
                <c:pt idx="18">
                  <c:v>Victoria</c:v>
                </c:pt>
                <c:pt idx="19">
                  <c:v>Yukon</c:v>
                </c:pt>
                <c:pt idx="20">
                  <c:v>Philippines</c:v>
                </c:pt>
                <c:pt idx="21">
                  <c:v>Alaska</c:v>
                </c:pt>
                <c:pt idx="22">
                  <c:v>Ontario</c:v>
                </c:pt>
                <c:pt idx="23">
                  <c:v>Idaho</c:v>
                </c:pt>
                <c:pt idx="24">
                  <c:v>Romania</c:v>
                </c:pt>
                <c:pt idx="25">
                  <c:v>Minnesota</c:v>
                </c:pt>
                <c:pt idx="26">
                  <c:v>New Mexico</c:v>
                </c:pt>
                <c:pt idx="27">
                  <c:v>New South Wales</c:v>
                </c:pt>
                <c:pt idx="28">
                  <c:v>Arizona</c:v>
                </c:pt>
                <c:pt idx="29">
                  <c:v>Argentina</c:v>
                </c:pt>
                <c:pt idx="30">
                  <c:v>Queensland</c:v>
                </c:pt>
                <c:pt idx="31">
                  <c:v>Ireland</c:v>
                </c:pt>
                <c:pt idx="32">
                  <c:v>Panama</c:v>
                </c:pt>
                <c:pt idx="33">
                  <c:v>Colombia</c:v>
                </c:pt>
                <c:pt idx="34">
                  <c:v>South Africa</c:v>
                </c:pt>
                <c:pt idx="35">
                  <c:v>DRC(Congo)</c:v>
                </c:pt>
                <c:pt idx="36">
                  <c:v>Zimbabwe</c:v>
                </c:pt>
                <c:pt idx="37">
                  <c:v>Mongolia</c:v>
                </c:pt>
                <c:pt idx="38">
                  <c:v>Michigan</c:v>
                </c:pt>
                <c:pt idx="39">
                  <c:v>Spain</c:v>
                </c:pt>
                <c:pt idx="40">
                  <c:v>Saskatchewan</c:v>
                </c:pt>
                <c:pt idx="41">
                  <c:v>Quebec</c:v>
                </c:pt>
                <c:pt idx="42">
                  <c:v>Northern Territory</c:v>
                </c:pt>
                <c:pt idx="43">
                  <c:v>Papua New Guinea</c:v>
                </c:pt>
                <c:pt idx="44">
                  <c:v>Nova Scotia</c:v>
                </c:pt>
                <c:pt idx="45">
                  <c:v>Sweden</c:v>
                </c:pt>
                <c:pt idx="46">
                  <c:v>Western Australia</c:v>
                </c:pt>
                <c:pt idx="47">
                  <c:v>South Australia</c:v>
                </c:pt>
                <c:pt idx="48">
                  <c:v>Utah</c:v>
                </c:pt>
                <c:pt idx="49">
                  <c:v>Manitoba</c:v>
                </c:pt>
                <c:pt idx="50">
                  <c:v>Madagascar</c:v>
                </c:pt>
                <c:pt idx="51">
                  <c:v>Peru</c:v>
                </c:pt>
                <c:pt idx="52">
                  <c:v>Turkey</c:v>
                </c:pt>
                <c:pt idx="53">
                  <c:v>Ghana</c:v>
                </c:pt>
                <c:pt idx="54">
                  <c:v>New Brunswick</c:v>
                </c:pt>
                <c:pt idx="55">
                  <c:v>Wyoming</c:v>
                </c:pt>
                <c:pt idx="56">
                  <c:v>Nfld./Labrador</c:v>
                </c:pt>
                <c:pt idx="57">
                  <c:v>Alberta</c:v>
                </c:pt>
                <c:pt idx="58">
                  <c:v>Norway</c:v>
                </c:pt>
                <c:pt idx="59">
                  <c:v>Brazil</c:v>
                </c:pt>
                <c:pt idx="60">
                  <c:v>Tanzania</c:v>
                </c:pt>
                <c:pt idx="61">
                  <c:v>Nevada</c:v>
                </c:pt>
                <c:pt idx="62">
                  <c:v>Mexico</c:v>
                </c:pt>
                <c:pt idx="63">
                  <c:v>South Dakota</c:v>
                </c:pt>
                <c:pt idx="64">
                  <c:v>Zambia</c:v>
                </c:pt>
                <c:pt idx="65">
                  <c:v>Russia</c:v>
                </c:pt>
                <c:pt idx="66">
                  <c:v>Kyrgystan</c:v>
                </c:pt>
                <c:pt idx="67">
                  <c:v>Vietnam</c:v>
                </c:pt>
                <c:pt idx="68">
                  <c:v>Kazakhstan</c:v>
                </c:pt>
                <c:pt idx="69">
                  <c:v>Finland</c:v>
                </c:pt>
                <c:pt idx="70">
                  <c:v>Botswana</c:v>
                </c:pt>
                <c:pt idx="71">
                  <c:v>China</c:v>
                </c:pt>
                <c:pt idx="72">
                  <c:v>Chile</c:v>
                </c:pt>
                <c:pt idx="73">
                  <c:v>Greenland</c:v>
                </c:pt>
                <c:pt idx="74">
                  <c:v>Burkina Faso</c:v>
                </c:pt>
                <c:pt idx="75">
                  <c:v>Mali</c:v>
                </c:pt>
                <c:pt idx="76">
                  <c:v>Namibia</c:v>
                </c:pt>
                <c:pt idx="77">
                  <c:v>Guinea(Conakry)</c:v>
                </c:pt>
                <c:pt idx="78">
                  <c:v>Niger</c:v>
                </c:pt>
              </c:strCache>
            </c:strRef>
          </c:cat>
          <c:val>
            <c:numRef>
              <c:f>'Figure 11'!$B$5:$B$83</c:f>
              <c:numCache>
                <c:formatCode>General</c:formatCode>
                <c:ptCount val="79"/>
                <c:pt idx="0">
                  <c:v>0.5625</c:v>
                </c:pt>
                <c:pt idx="1">
                  <c:v>0.333333333333333</c:v>
                </c:pt>
                <c:pt idx="2">
                  <c:v>0.4375</c:v>
                </c:pt>
                <c:pt idx="3">
                  <c:v>0.0526315789473684</c:v>
                </c:pt>
                <c:pt idx="4">
                  <c:v>0.391025641025641</c:v>
                </c:pt>
                <c:pt idx="5">
                  <c:v>0.45</c:v>
                </c:pt>
                <c:pt idx="6">
                  <c:v>0.214285714285714</c:v>
                </c:pt>
                <c:pt idx="7">
                  <c:v>0.6</c:v>
                </c:pt>
                <c:pt idx="8">
                  <c:v>0.428571428571429</c:v>
                </c:pt>
                <c:pt idx="9">
                  <c:v>0.35</c:v>
                </c:pt>
                <c:pt idx="10">
                  <c:v>0.0833333333333333</c:v>
                </c:pt>
                <c:pt idx="11">
                  <c:v>0.189189189189189</c:v>
                </c:pt>
                <c:pt idx="12">
                  <c:v>0.227272727272727</c:v>
                </c:pt>
                <c:pt idx="13">
                  <c:v>0.545454545454545</c:v>
                </c:pt>
                <c:pt idx="14">
                  <c:v>0.206896551724138</c:v>
                </c:pt>
                <c:pt idx="15">
                  <c:v>0.3</c:v>
                </c:pt>
                <c:pt idx="16">
                  <c:v>0.416666666666667</c:v>
                </c:pt>
                <c:pt idx="17">
                  <c:v>0.358974358974359</c:v>
                </c:pt>
                <c:pt idx="18">
                  <c:v>0.357142857142857</c:v>
                </c:pt>
                <c:pt idx="19">
                  <c:v>0.412698412698413</c:v>
                </c:pt>
                <c:pt idx="20">
                  <c:v>0.407407407407407</c:v>
                </c:pt>
                <c:pt idx="21">
                  <c:v>0.482758620689655</c:v>
                </c:pt>
                <c:pt idx="22">
                  <c:v>0.443478260869565</c:v>
                </c:pt>
                <c:pt idx="23">
                  <c:v>0.392857142857143</c:v>
                </c:pt>
                <c:pt idx="24">
                  <c:v>0.3</c:v>
                </c:pt>
                <c:pt idx="25">
                  <c:v>0.235294117647059</c:v>
                </c:pt>
                <c:pt idx="26">
                  <c:v>0.461538461538462</c:v>
                </c:pt>
                <c:pt idx="27">
                  <c:v>0.4</c:v>
                </c:pt>
                <c:pt idx="28">
                  <c:v>0.369565217391304</c:v>
                </c:pt>
                <c:pt idx="29">
                  <c:v>0.395348837209302</c:v>
                </c:pt>
                <c:pt idx="30">
                  <c:v>0.314814814814815</c:v>
                </c:pt>
                <c:pt idx="31">
                  <c:v>0.5</c:v>
                </c:pt>
                <c:pt idx="32">
                  <c:v>0.4</c:v>
                </c:pt>
                <c:pt idx="33">
                  <c:v>0.305555555555556</c:v>
                </c:pt>
                <c:pt idx="34">
                  <c:v>0.375</c:v>
                </c:pt>
                <c:pt idx="35">
                  <c:v>0.208333333333333</c:v>
                </c:pt>
                <c:pt idx="36">
                  <c:v>0.25</c:v>
                </c:pt>
                <c:pt idx="37">
                  <c:v>0.222222222222222</c:v>
                </c:pt>
                <c:pt idx="38">
                  <c:v>0.3125</c:v>
                </c:pt>
                <c:pt idx="39">
                  <c:v>0.3125</c:v>
                </c:pt>
                <c:pt idx="40">
                  <c:v>0.415094339622642</c:v>
                </c:pt>
                <c:pt idx="41">
                  <c:v>0.330434782608696</c:v>
                </c:pt>
                <c:pt idx="42">
                  <c:v>0.275862068965517</c:v>
                </c:pt>
                <c:pt idx="43">
                  <c:v>0.318181818181818</c:v>
                </c:pt>
                <c:pt idx="44">
                  <c:v>0.3</c:v>
                </c:pt>
                <c:pt idx="45">
                  <c:v>0.347826086956522</c:v>
                </c:pt>
                <c:pt idx="46">
                  <c:v>0.288135593220339</c:v>
                </c:pt>
                <c:pt idx="47">
                  <c:v>0.277777777777778</c:v>
                </c:pt>
                <c:pt idx="48">
                  <c:v>0.269230769230769</c:v>
                </c:pt>
                <c:pt idx="49">
                  <c:v>0.319148936170213</c:v>
                </c:pt>
                <c:pt idx="50">
                  <c:v>0.375</c:v>
                </c:pt>
                <c:pt idx="51">
                  <c:v>0.265625</c:v>
                </c:pt>
                <c:pt idx="52">
                  <c:v>0.25</c:v>
                </c:pt>
                <c:pt idx="53">
                  <c:v>0.36</c:v>
                </c:pt>
                <c:pt idx="54">
                  <c:v>0.260869565217391</c:v>
                </c:pt>
                <c:pt idx="55">
                  <c:v>0.192307692307692</c:v>
                </c:pt>
                <c:pt idx="56">
                  <c:v>0.277777777777778</c:v>
                </c:pt>
                <c:pt idx="57">
                  <c:v>0.208333333333333</c:v>
                </c:pt>
                <c:pt idx="58">
                  <c:v>0.133333333333333</c:v>
                </c:pt>
                <c:pt idx="59">
                  <c:v>0.25</c:v>
                </c:pt>
                <c:pt idx="60">
                  <c:v>0.32258064516129</c:v>
                </c:pt>
                <c:pt idx="61">
                  <c:v>0.261363636363636</c:v>
                </c:pt>
                <c:pt idx="62">
                  <c:v>0.292682926829268</c:v>
                </c:pt>
                <c:pt idx="63">
                  <c:v>0.153846153846154</c:v>
                </c:pt>
                <c:pt idx="64">
                  <c:v>0.217391304347826</c:v>
                </c:pt>
                <c:pt idx="65">
                  <c:v>0.173913043478261</c:v>
                </c:pt>
                <c:pt idx="66">
                  <c:v>0.2</c:v>
                </c:pt>
                <c:pt idx="67">
                  <c:v>0.214285714285714</c:v>
                </c:pt>
                <c:pt idx="68">
                  <c:v>0.1875</c:v>
                </c:pt>
                <c:pt idx="69">
                  <c:v>0.206896551724138</c:v>
                </c:pt>
                <c:pt idx="70">
                  <c:v>0.205882352941176</c:v>
                </c:pt>
                <c:pt idx="71">
                  <c:v>0.12</c:v>
                </c:pt>
                <c:pt idx="72">
                  <c:v>0.114754098360656</c:v>
                </c:pt>
                <c:pt idx="73">
                  <c:v>0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1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5:$A$83</c:f>
              <c:strCache>
                <c:ptCount val="79"/>
                <c:pt idx="0">
                  <c:v>Washington</c:v>
                </c:pt>
                <c:pt idx="1">
                  <c:v>Wisconsin</c:v>
                </c:pt>
                <c:pt idx="2">
                  <c:v>NWT</c:v>
                </c:pt>
                <c:pt idx="3">
                  <c:v>Venezuela</c:v>
                </c:pt>
                <c:pt idx="4">
                  <c:v>British Columbia</c:v>
                </c:pt>
                <c:pt idx="5">
                  <c:v>New Zealand</c:v>
                </c:pt>
                <c:pt idx="6">
                  <c:v>Guatemala</c:v>
                </c:pt>
                <c:pt idx="7">
                  <c:v>Nunavut</c:v>
                </c:pt>
                <c:pt idx="8">
                  <c:v>Tasmania</c:v>
                </c:pt>
                <c:pt idx="9">
                  <c:v>Colorado</c:v>
                </c:pt>
                <c:pt idx="10">
                  <c:v>Honduras</c:v>
                </c:pt>
                <c:pt idx="11">
                  <c:v>California</c:v>
                </c:pt>
                <c:pt idx="12">
                  <c:v>Bolivia</c:v>
                </c:pt>
                <c:pt idx="13">
                  <c:v>India</c:v>
                </c:pt>
                <c:pt idx="14">
                  <c:v>Ecuador</c:v>
                </c:pt>
                <c:pt idx="15">
                  <c:v>Bulgaria</c:v>
                </c:pt>
                <c:pt idx="16">
                  <c:v>Montana</c:v>
                </c:pt>
                <c:pt idx="17">
                  <c:v>Indonesia</c:v>
                </c:pt>
                <c:pt idx="18">
                  <c:v>Victoria</c:v>
                </c:pt>
                <c:pt idx="19">
                  <c:v>Yukon</c:v>
                </c:pt>
                <c:pt idx="20">
                  <c:v>Philippines</c:v>
                </c:pt>
                <c:pt idx="21">
                  <c:v>Alaska</c:v>
                </c:pt>
                <c:pt idx="22">
                  <c:v>Ontario</c:v>
                </c:pt>
                <c:pt idx="23">
                  <c:v>Idaho</c:v>
                </c:pt>
                <c:pt idx="24">
                  <c:v>Romania</c:v>
                </c:pt>
                <c:pt idx="25">
                  <c:v>Minnesota</c:v>
                </c:pt>
                <c:pt idx="26">
                  <c:v>New Mexico</c:v>
                </c:pt>
                <c:pt idx="27">
                  <c:v>New South Wales</c:v>
                </c:pt>
                <c:pt idx="28">
                  <c:v>Arizona</c:v>
                </c:pt>
                <c:pt idx="29">
                  <c:v>Argentina</c:v>
                </c:pt>
                <c:pt idx="30">
                  <c:v>Queensland</c:v>
                </c:pt>
                <c:pt idx="31">
                  <c:v>Ireland</c:v>
                </c:pt>
                <c:pt idx="32">
                  <c:v>Panama</c:v>
                </c:pt>
                <c:pt idx="33">
                  <c:v>Colombia</c:v>
                </c:pt>
                <c:pt idx="34">
                  <c:v>South Africa</c:v>
                </c:pt>
                <c:pt idx="35">
                  <c:v>DRC(Congo)</c:v>
                </c:pt>
                <c:pt idx="36">
                  <c:v>Zimbabwe</c:v>
                </c:pt>
                <c:pt idx="37">
                  <c:v>Mongolia</c:v>
                </c:pt>
                <c:pt idx="38">
                  <c:v>Michigan</c:v>
                </c:pt>
                <c:pt idx="39">
                  <c:v>Spain</c:v>
                </c:pt>
                <c:pt idx="40">
                  <c:v>Saskatchewan</c:v>
                </c:pt>
                <c:pt idx="41">
                  <c:v>Quebec</c:v>
                </c:pt>
                <c:pt idx="42">
                  <c:v>Northern Territory</c:v>
                </c:pt>
                <c:pt idx="43">
                  <c:v>Papua New Guinea</c:v>
                </c:pt>
                <c:pt idx="44">
                  <c:v>Nova Scotia</c:v>
                </c:pt>
                <c:pt idx="45">
                  <c:v>Sweden</c:v>
                </c:pt>
                <c:pt idx="46">
                  <c:v>Western Australia</c:v>
                </c:pt>
                <c:pt idx="47">
                  <c:v>South Australia</c:v>
                </c:pt>
                <c:pt idx="48">
                  <c:v>Utah</c:v>
                </c:pt>
                <c:pt idx="49">
                  <c:v>Manitoba</c:v>
                </c:pt>
                <c:pt idx="50">
                  <c:v>Madagascar</c:v>
                </c:pt>
                <c:pt idx="51">
                  <c:v>Peru</c:v>
                </c:pt>
                <c:pt idx="52">
                  <c:v>Turkey</c:v>
                </c:pt>
                <c:pt idx="53">
                  <c:v>Ghana</c:v>
                </c:pt>
                <c:pt idx="54">
                  <c:v>New Brunswick</c:v>
                </c:pt>
                <c:pt idx="55">
                  <c:v>Wyoming</c:v>
                </c:pt>
                <c:pt idx="56">
                  <c:v>Nfld./Labrador</c:v>
                </c:pt>
                <c:pt idx="57">
                  <c:v>Alberta</c:v>
                </c:pt>
                <c:pt idx="58">
                  <c:v>Norway</c:v>
                </c:pt>
                <c:pt idx="59">
                  <c:v>Brazil</c:v>
                </c:pt>
                <c:pt idx="60">
                  <c:v>Tanzania</c:v>
                </c:pt>
                <c:pt idx="61">
                  <c:v>Nevada</c:v>
                </c:pt>
                <c:pt idx="62">
                  <c:v>Mexico</c:v>
                </c:pt>
                <c:pt idx="63">
                  <c:v>South Dakota</c:v>
                </c:pt>
                <c:pt idx="64">
                  <c:v>Zambia</c:v>
                </c:pt>
                <c:pt idx="65">
                  <c:v>Russia</c:v>
                </c:pt>
                <c:pt idx="66">
                  <c:v>Kyrgystan</c:v>
                </c:pt>
                <c:pt idx="67">
                  <c:v>Vietnam</c:v>
                </c:pt>
                <c:pt idx="68">
                  <c:v>Kazakhstan</c:v>
                </c:pt>
                <c:pt idx="69">
                  <c:v>Finland</c:v>
                </c:pt>
                <c:pt idx="70">
                  <c:v>Botswana</c:v>
                </c:pt>
                <c:pt idx="71">
                  <c:v>China</c:v>
                </c:pt>
                <c:pt idx="72">
                  <c:v>Chile</c:v>
                </c:pt>
                <c:pt idx="73">
                  <c:v>Greenland</c:v>
                </c:pt>
                <c:pt idx="74">
                  <c:v>Burkina Faso</c:v>
                </c:pt>
                <c:pt idx="75">
                  <c:v>Mali</c:v>
                </c:pt>
                <c:pt idx="76">
                  <c:v>Namibia</c:v>
                </c:pt>
                <c:pt idx="77">
                  <c:v>Guinea(Conakry)</c:v>
                </c:pt>
                <c:pt idx="78">
                  <c:v>Niger</c:v>
                </c:pt>
              </c:strCache>
            </c:strRef>
          </c:cat>
          <c:val>
            <c:numRef>
              <c:f>'Figure 11'!$C$5:$C$83</c:f>
              <c:numCache>
                <c:formatCode>General</c:formatCode>
                <c:ptCount val="79"/>
                <c:pt idx="0">
                  <c:v>0.375</c:v>
                </c:pt>
                <c:pt idx="1">
                  <c:v>0.2</c:v>
                </c:pt>
                <c:pt idx="2">
                  <c:v>0.291666666666667</c:v>
                </c:pt>
                <c:pt idx="3">
                  <c:v>0.315789473684211</c:v>
                </c:pt>
                <c:pt idx="4">
                  <c:v>0.320512820512821</c:v>
                </c:pt>
                <c:pt idx="5">
                  <c:v>0.25</c:v>
                </c:pt>
                <c:pt idx="6">
                  <c:v>0.285714285714286</c:v>
                </c:pt>
                <c:pt idx="7">
                  <c:v>0.15</c:v>
                </c:pt>
                <c:pt idx="8">
                  <c:v>0.285714285714286</c:v>
                </c:pt>
                <c:pt idx="9">
                  <c:v>0.25</c:v>
                </c:pt>
                <c:pt idx="10">
                  <c:v>0.416666666666667</c:v>
                </c:pt>
                <c:pt idx="11">
                  <c:v>0.351351351351351</c:v>
                </c:pt>
                <c:pt idx="12">
                  <c:v>0.409090909090909</c:v>
                </c:pt>
                <c:pt idx="13">
                  <c:v>0.0909090909090909</c:v>
                </c:pt>
                <c:pt idx="14">
                  <c:v>0.241379310344828</c:v>
                </c:pt>
                <c:pt idx="15">
                  <c:v>0.3</c:v>
                </c:pt>
                <c:pt idx="16">
                  <c:v>0.25</c:v>
                </c:pt>
                <c:pt idx="17">
                  <c:v>0.17948717948718</c:v>
                </c:pt>
                <c:pt idx="18">
                  <c:v>0.285714285714286</c:v>
                </c:pt>
                <c:pt idx="19">
                  <c:v>0.222222222222222</c:v>
                </c:pt>
                <c:pt idx="20">
                  <c:v>0.185185185185185</c:v>
                </c:pt>
                <c:pt idx="21">
                  <c:v>0.120689655172414</c:v>
                </c:pt>
                <c:pt idx="22">
                  <c:v>0.156521739130435</c:v>
                </c:pt>
                <c:pt idx="23">
                  <c:v>0.107142857142857</c:v>
                </c:pt>
                <c:pt idx="24">
                  <c:v>0.2</c:v>
                </c:pt>
                <c:pt idx="25">
                  <c:v>0.235294117647059</c:v>
                </c:pt>
                <c:pt idx="26">
                  <c:v>0.0384615384615385</c:v>
                </c:pt>
                <c:pt idx="27">
                  <c:v>0.142857142857143</c:v>
                </c:pt>
                <c:pt idx="28">
                  <c:v>0.130434782608696</c:v>
                </c:pt>
                <c:pt idx="29">
                  <c:v>0.0930232558139535</c:v>
                </c:pt>
                <c:pt idx="30">
                  <c:v>0.203703703703704</c:v>
                </c:pt>
                <c:pt idx="31">
                  <c:v>0.05</c:v>
                </c:pt>
                <c:pt idx="32">
                  <c:v>0</c:v>
                </c:pt>
                <c:pt idx="33">
                  <c:v>0.194444444444444</c:v>
                </c:pt>
                <c:pt idx="34">
                  <c:v>0.075</c:v>
                </c:pt>
                <c:pt idx="35">
                  <c:v>0.0833333333333333</c:v>
                </c:pt>
                <c:pt idx="36">
                  <c:v>0.0833333333333333</c:v>
                </c:pt>
                <c:pt idx="37">
                  <c:v>0.166666666666667</c:v>
                </c:pt>
                <c:pt idx="38">
                  <c:v>0.125</c:v>
                </c:pt>
                <c:pt idx="39">
                  <c:v>0</c:v>
                </c:pt>
                <c:pt idx="40">
                  <c:v>0.0188679245283019</c:v>
                </c:pt>
                <c:pt idx="41">
                  <c:v>0.0869565217391304</c:v>
                </c:pt>
                <c:pt idx="42">
                  <c:v>0.103448275862069</c:v>
                </c:pt>
                <c:pt idx="43">
                  <c:v>0.0909090909090909</c:v>
                </c:pt>
                <c:pt idx="44">
                  <c:v>0.1</c:v>
                </c:pt>
                <c:pt idx="45">
                  <c:v>0.0434782608695652</c:v>
                </c:pt>
                <c:pt idx="46">
                  <c:v>0.101694915254237</c:v>
                </c:pt>
                <c:pt idx="47">
                  <c:v>0.111111111111111</c:v>
                </c:pt>
                <c:pt idx="48">
                  <c:v>0.0769230769230769</c:v>
                </c:pt>
                <c:pt idx="49">
                  <c:v>0.0638297872340426</c:v>
                </c:pt>
                <c:pt idx="50">
                  <c:v>0</c:v>
                </c:pt>
                <c:pt idx="51">
                  <c:v>0.09375</c:v>
                </c:pt>
                <c:pt idx="52">
                  <c:v>0.125</c:v>
                </c:pt>
                <c:pt idx="53">
                  <c:v>0</c:v>
                </c:pt>
                <c:pt idx="54">
                  <c:v>0.0869565217391304</c:v>
                </c:pt>
                <c:pt idx="55">
                  <c:v>0.115384615384615</c:v>
                </c:pt>
                <c:pt idx="56">
                  <c:v>0.0555555555555556</c:v>
                </c:pt>
                <c:pt idx="57">
                  <c:v>0.104166666666667</c:v>
                </c:pt>
                <c:pt idx="58">
                  <c:v>0.133333333333333</c:v>
                </c:pt>
                <c:pt idx="59">
                  <c:v>0.0769230769230769</c:v>
                </c:pt>
                <c:pt idx="60">
                  <c:v>0</c:v>
                </c:pt>
                <c:pt idx="61">
                  <c:v>0.0454545454545455</c:v>
                </c:pt>
                <c:pt idx="62">
                  <c:v>0.024390243902439</c:v>
                </c:pt>
                <c:pt idx="63">
                  <c:v>0.0769230769230769</c:v>
                </c:pt>
                <c:pt idx="64">
                  <c:v>0.0869565217391304</c:v>
                </c:pt>
                <c:pt idx="65">
                  <c:v>0.130434782608696</c:v>
                </c:pt>
                <c:pt idx="66">
                  <c:v>0.1</c:v>
                </c:pt>
                <c:pt idx="67">
                  <c:v>0</c:v>
                </c:pt>
                <c:pt idx="68">
                  <c:v>0.0625</c:v>
                </c:pt>
                <c:pt idx="69">
                  <c:v>0</c:v>
                </c:pt>
                <c:pt idx="70">
                  <c:v>0</c:v>
                </c:pt>
                <c:pt idx="71">
                  <c:v>0.04</c:v>
                </c:pt>
                <c:pt idx="72">
                  <c:v>0.0491803278688525</c:v>
                </c:pt>
                <c:pt idx="73">
                  <c:v>0.15384615384615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1'!$D$4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A$5:$A$83</c:f>
              <c:strCache>
                <c:ptCount val="79"/>
                <c:pt idx="0">
                  <c:v>Washington</c:v>
                </c:pt>
                <c:pt idx="1">
                  <c:v>Wisconsin</c:v>
                </c:pt>
                <c:pt idx="2">
                  <c:v>NWT</c:v>
                </c:pt>
                <c:pt idx="3">
                  <c:v>Venezuela</c:v>
                </c:pt>
                <c:pt idx="4">
                  <c:v>British Columbia</c:v>
                </c:pt>
                <c:pt idx="5">
                  <c:v>New Zealand</c:v>
                </c:pt>
                <c:pt idx="6">
                  <c:v>Guatemala</c:v>
                </c:pt>
                <c:pt idx="7">
                  <c:v>Nunavut</c:v>
                </c:pt>
                <c:pt idx="8">
                  <c:v>Tasmania</c:v>
                </c:pt>
                <c:pt idx="9">
                  <c:v>Colorado</c:v>
                </c:pt>
                <c:pt idx="10">
                  <c:v>Honduras</c:v>
                </c:pt>
                <c:pt idx="11">
                  <c:v>California</c:v>
                </c:pt>
                <c:pt idx="12">
                  <c:v>Bolivia</c:v>
                </c:pt>
                <c:pt idx="13">
                  <c:v>India</c:v>
                </c:pt>
                <c:pt idx="14">
                  <c:v>Ecuador</c:v>
                </c:pt>
                <c:pt idx="15">
                  <c:v>Bulgaria</c:v>
                </c:pt>
                <c:pt idx="16">
                  <c:v>Montana</c:v>
                </c:pt>
                <c:pt idx="17">
                  <c:v>Indonesia</c:v>
                </c:pt>
                <c:pt idx="18">
                  <c:v>Victoria</c:v>
                </c:pt>
                <c:pt idx="19">
                  <c:v>Yukon</c:v>
                </c:pt>
                <c:pt idx="20">
                  <c:v>Philippines</c:v>
                </c:pt>
                <c:pt idx="21">
                  <c:v>Alaska</c:v>
                </c:pt>
                <c:pt idx="22">
                  <c:v>Ontario</c:v>
                </c:pt>
                <c:pt idx="23">
                  <c:v>Idaho</c:v>
                </c:pt>
                <c:pt idx="24">
                  <c:v>Romania</c:v>
                </c:pt>
                <c:pt idx="25">
                  <c:v>Minnesota</c:v>
                </c:pt>
                <c:pt idx="26">
                  <c:v>New Mexico</c:v>
                </c:pt>
                <c:pt idx="27">
                  <c:v>New South Wales</c:v>
                </c:pt>
                <c:pt idx="28">
                  <c:v>Arizona</c:v>
                </c:pt>
                <c:pt idx="29">
                  <c:v>Argentina</c:v>
                </c:pt>
                <c:pt idx="30">
                  <c:v>Queensland</c:v>
                </c:pt>
                <c:pt idx="31">
                  <c:v>Ireland</c:v>
                </c:pt>
                <c:pt idx="32">
                  <c:v>Panama</c:v>
                </c:pt>
                <c:pt idx="33">
                  <c:v>Colombia</c:v>
                </c:pt>
                <c:pt idx="34">
                  <c:v>South Africa</c:v>
                </c:pt>
                <c:pt idx="35">
                  <c:v>DRC(Congo)</c:v>
                </c:pt>
                <c:pt idx="36">
                  <c:v>Zimbabwe</c:v>
                </c:pt>
                <c:pt idx="37">
                  <c:v>Mongolia</c:v>
                </c:pt>
                <c:pt idx="38">
                  <c:v>Michigan</c:v>
                </c:pt>
                <c:pt idx="39">
                  <c:v>Spain</c:v>
                </c:pt>
                <c:pt idx="40">
                  <c:v>Saskatchewan</c:v>
                </c:pt>
                <c:pt idx="41">
                  <c:v>Quebec</c:v>
                </c:pt>
                <c:pt idx="42">
                  <c:v>Northern Territory</c:v>
                </c:pt>
                <c:pt idx="43">
                  <c:v>Papua New Guinea</c:v>
                </c:pt>
                <c:pt idx="44">
                  <c:v>Nova Scotia</c:v>
                </c:pt>
                <c:pt idx="45">
                  <c:v>Sweden</c:v>
                </c:pt>
                <c:pt idx="46">
                  <c:v>Western Australia</c:v>
                </c:pt>
                <c:pt idx="47">
                  <c:v>South Australia</c:v>
                </c:pt>
                <c:pt idx="48">
                  <c:v>Utah</c:v>
                </c:pt>
                <c:pt idx="49">
                  <c:v>Manitoba</c:v>
                </c:pt>
                <c:pt idx="50">
                  <c:v>Madagascar</c:v>
                </c:pt>
                <c:pt idx="51">
                  <c:v>Peru</c:v>
                </c:pt>
                <c:pt idx="52">
                  <c:v>Turkey</c:v>
                </c:pt>
                <c:pt idx="53">
                  <c:v>Ghana</c:v>
                </c:pt>
                <c:pt idx="54">
                  <c:v>New Brunswick</c:v>
                </c:pt>
                <c:pt idx="55">
                  <c:v>Wyoming</c:v>
                </c:pt>
                <c:pt idx="56">
                  <c:v>Nfld./Labrador</c:v>
                </c:pt>
                <c:pt idx="57">
                  <c:v>Alberta</c:v>
                </c:pt>
                <c:pt idx="58">
                  <c:v>Norway</c:v>
                </c:pt>
                <c:pt idx="59">
                  <c:v>Brazil</c:v>
                </c:pt>
                <c:pt idx="60">
                  <c:v>Tanzania</c:v>
                </c:pt>
                <c:pt idx="61">
                  <c:v>Nevada</c:v>
                </c:pt>
                <c:pt idx="62">
                  <c:v>Mexico</c:v>
                </c:pt>
                <c:pt idx="63">
                  <c:v>South Dakota</c:v>
                </c:pt>
                <c:pt idx="64">
                  <c:v>Zambia</c:v>
                </c:pt>
                <c:pt idx="65">
                  <c:v>Russia</c:v>
                </c:pt>
                <c:pt idx="66">
                  <c:v>Kyrgystan</c:v>
                </c:pt>
                <c:pt idx="67">
                  <c:v>Vietnam</c:v>
                </c:pt>
                <c:pt idx="68">
                  <c:v>Kazakhstan</c:v>
                </c:pt>
                <c:pt idx="69">
                  <c:v>Finland</c:v>
                </c:pt>
                <c:pt idx="70">
                  <c:v>Botswana</c:v>
                </c:pt>
                <c:pt idx="71">
                  <c:v>China</c:v>
                </c:pt>
                <c:pt idx="72">
                  <c:v>Chile</c:v>
                </c:pt>
                <c:pt idx="73">
                  <c:v>Greenland</c:v>
                </c:pt>
                <c:pt idx="74">
                  <c:v>Burkina Faso</c:v>
                </c:pt>
                <c:pt idx="75">
                  <c:v>Mali</c:v>
                </c:pt>
                <c:pt idx="76">
                  <c:v>Namibia</c:v>
                </c:pt>
                <c:pt idx="77">
                  <c:v>Guinea(Conakry)</c:v>
                </c:pt>
                <c:pt idx="78">
                  <c:v>Niger</c:v>
                </c:pt>
              </c:strCache>
            </c:strRef>
          </c:cat>
          <c:val>
            <c:numRef>
              <c:f>'Figure 11'!$D$5:$D$83</c:f>
              <c:numCache>
                <c:formatCode>General</c:formatCode>
                <c:ptCount val="79"/>
                <c:pt idx="0">
                  <c:v>0</c:v>
                </c:pt>
                <c:pt idx="1">
                  <c:v>0.333333333333333</c:v>
                </c:pt>
                <c:pt idx="2">
                  <c:v>0.125</c:v>
                </c:pt>
                <c:pt idx="3">
                  <c:v>0.473684210526316</c:v>
                </c:pt>
                <c:pt idx="4">
                  <c:v>0.0961538461538462</c:v>
                </c:pt>
                <c:pt idx="5">
                  <c:v>0.1</c:v>
                </c:pt>
                <c:pt idx="6">
                  <c:v>0.285714285714286</c:v>
                </c:pt>
                <c:pt idx="7">
                  <c:v>0.025</c:v>
                </c:pt>
                <c:pt idx="8">
                  <c:v>0.0476190476190476</c:v>
                </c:pt>
                <c:pt idx="9">
                  <c:v>0.15</c:v>
                </c:pt>
                <c:pt idx="10">
                  <c:v>0.25</c:v>
                </c:pt>
                <c:pt idx="11">
                  <c:v>0.189189189189189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275862068965517</c:v>
                </c:pt>
                <c:pt idx="15">
                  <c:v>0.1</c:v>
                </c:pt>
                <c:pt idx="16">
                  <c:v>0.0277777777777778</c:v>
                </c:pt>
                <c:pt idx="17">
                  <c:v>0.153846153846154</c:v>
                </c:pt>
                <c:pt idx="18">
                  <c:v>0.0357142857142857</c:v>
                </c:pt>
                <c:pt idx="19">
                  <c:v>0.0317460317460317</c:v>
                </c:pt>
                <c:pt idx="20">
                  <c:v>0.0740740740740741</c:v>
                </c:pt>
                <c:pt idx="21">
                  <c:v>0.0344827586206897</c:v>
                </c:pt>
                <c:pt idx="22">
                  <c:v>0.0347826086956522</c:v>
                </c:pt>
                <c:pt idx="23">
                  <c:v>0.107142857142857</c:v>
                </c:pt>
                <c:pt idx="24">
                  <c:v>0.1</c:v>
                </c:pt>
                <c:pt idx="25">
                  <c:v>0.117647058823529</c:v>
                </c:pt>
                <c:pt idx="26">
                  <c:v>0.0769230769230769</c:v>
                </c:pt>
                <c:pt idx="27">
                  <c:v>0.0285714285714286</c:v>
                </c:pt>
                <c:pt idx="28">
                  <c:v>0.0652173913043478</c:v>
                </c:pt>
                <c:pt idx="29">
                  <c:v>0.0697674418604651</c:v>
                </c:pt>
                <c:pt idx="30">
                  <c:v>0.037037037037037</c:v>
                </c:pt>
                <c:pt idx="31">
                  <c:v>0</c:v>
                </c:pt>
                <c:pt idx="32">
                  <c:v>0.133333333333333</c:v>
                </c:pt>
                <c:pt idx="33">
                  <c:v>0.0277777777777778</c:v>
                </c:pt>
                <c:pt idx="34">
                  <c:v>0.025</c:v>
                </c:pt>
                <c:pt idx="35">
                  <c:v>0.166666666666667</c:v>
                </c:pt>
                <c:pt idx="36">
                  <c:v>0.125</c:v>
                </c:pt>
                <c:pt idx="37">
                  <c:v>0.0555555555555556</c:v>
                </c:pt>
                <c:pt idx="38">
                  <c:v>0</c:v>
                </c:pt>
                <c:pt idx="39">
                  <c:v>0.125</c:v>
                </c:pt>
                <c:pt idx="40">
                  <c:v>0</c:v>
                </c:pt>
                <c:pt idx="41">
                  <c:v>0.00869565217391304</c:v>
                </c:pt>
                <c:pt idx="42">
                  <c:v>0.034482758620689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384615384615385</c:v>
                </c:pt>
                <c:pt idx="49">
                  <c:v>0</c:v>
                </c:pt>
                <c:pt idx="50">
                  <c:v>0</c:v>
                </c:pt>
                <c:pt idx="51">
                  <c:v>0.01562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384615384615385</c:v>
                </c:pt>
                <c:pt idx="56">
                  <c:v>0</c:v>
                </c:pt>
                <c:pt idx="57">
                  <c:v>0.0208333333333333</c:v>
                </c:pt>
                <c:pt idx="58">
                  <c:v>0.0666666666666667</c:v>
                </c:pt>
                <c:pt idx="59">
                  <c:v>0</c:v>
                </c:pt>
                <c:pt idx="60">
                  <c:v>0</c:v>
                </c:pt>
                <c:pt idx="61">
                  <c:v>0.0113636363636364</c:v>
                </c:pt>
                <c:pt idx="62">
                  <c:v>0</c:v>
                </c:pt>
                <c:pt idx="63">
                  <c:v>0.0769230769230769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714285714285714</c:v>
                </c:pt>
                <c:pt idx="68">
                  <c:v>0</c:v>
                </c:pt>
                <c:pt idx="69">
                  <c:v>0.0344827586206897</c:v>
                </c:pt>
                <c:pt idx="70">
                  <c:v>0</c:v>
                </c:pt>
                <c:pt idx="71">
                  <c:v>0.0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74421294"/>
        <c:axId val="67185799"/>
      </c:barChart>
      <c:catAx>
        <c:axId val="7442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799"/>
        <c:crossesAt val="0"/>
        <c:auto val="1"/>
        <c:lblAlgn val="ctr"/>
        <c:lblOffset val="100"/>
        <c:noMultiLvlLbl val="0"/>
      </c:catAx>
      <c:valAx>
        <c:axId val="6718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129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4101458885942"/>
          <c:y val="0.0901259797708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12: Infrastructure (includes access to roads, power availability, etc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21508040616"/>
          <c:y val="0.0734062296233134"/>
          <c:w val="0.933683136569013"/>
          <c:h val="0.9199227566835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2'!$B$12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13:$A$91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Nunavut</c:v>
                </c:pt>
                <c:pt idx="3">
                  <c:v>Kyrgystan</c:v>
                </c:pt>
                <c:pt idx="4">
                  <c:v>NWT</c:v>
                </c:pt>
                <c:pt idx="5">
                  <c:v>Russia</c:v>
                </c:pt>
                <c:pt idx="6">
                  <c:v>Guatemala</c:v>
                </c:pt>
                <c:pt idx="7">
                  <c:v>Guinea(Conakry)</c:v>
                </c:pt>
                <c:pt idx="8">
                  <c:v>Honduras</c:v>
                </c:pt>
                <c:pt idx="9">
                  <c:v>Greenland</c:v>
                </c:pt>
                <c:pt idx="10">
                  <c:v>Venezuel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Ecuador</c:v>
                </c:pt>
                <c:pt idx="14">
                  <c:v>Tanzania</c:v>
                </c:pt>
                <c:pt idx="15">
                  <c:v>Kazakhstan</c:v>
                </c:pt>
                <c:pt idx="16">
                  <c:v>Indonesia</c:v>
                </c:pt>
                <c:pt idx="17">
                  <c:v>Madagascar</c:v>
                </c:pt>
                <c:pt idx="18">
                  <c:v>Zimbabwe</c:v>
                </c:pt>
                <c:pt idx="19">
                  <c:v>Yukon</c:v>
                </c:pt>
                <c:pt idx="20">
                  <c:v>Mongolia</c:v>
                </c:pt>
                <c:pt idx="21">
                  <c:v>Romania</c:v>
                </c:pt>
                <c:pt idx="22">
                  <c:v>Alaska</c:v>
                </c:pt>
                <c:pt idx="23">
                  <c:v>Zambia</c:v>
                </c:pt>
                <c:pt idx="24">
                  <c:v>Peru</c:v>
                </c:pt>
                <c:pt idx="25">
                  <c:v>Panama</c:v>
                </c:pt>
                <c:pt idx="26">
                  <c:v>Niger</c:v>
                </c:pt>
                <c:pt idx="27">
                  <c:v>Mali</c:v>
                </c:pt>
                <c:pt idx="28">
                  <c:v>Ghana</c:v>
                </c:pt>
                <c:pt idx="29">
                  <c:v>Brazil</c:v>
                </c:pt>
                <c:pt idx="30">
                  <c:v>Colombia</c:v>
                </c:pt>
                <c:pt idx="31">
                  <c:v>Argentina</c:v>
                </c:pt>
                <c:pt idx="32">
                  <c:v>China</c:v>
                </c:pt>
                <c:pt idx="33">
                  <c:v>India</c:v>
                </c:pt>
                <c:pt idx="34">
                  <c:v>South Africa</c:v>
                </c:pt>
                <c:pt idx="35">
                  <c:v>Vietnam</c:v>
                </c:pt>
                <c:pt idx="36">
                  <c:v>British Columbia</c:v>
                </c:pt>
                <c:pt idx="37">
                  <c:v>Burkina Faso</c:v>
                </c:pt>
                <c:pt idx="38">
                  <c:v>Bulgaria</c:v>
                </c:pt>
                <c:pt idx="39">
                  <c:v>Nfld./Labrador</c:v>
                </c:pt>
                <c:pt idx="40">
                  <c:v>Botswana</c:v>
                </c:pt>
                <c:pt idx="41">
                  <c:v>South Australia</c:v>
                </c:pt>
                <c:pt idx="42">
                  <c:v>Namibia</c:v>
                </c:pt>
                <c:pt idx="43">
                  <c:v>Northern Territory</c:v>
                </c:pt>
                <c:pt idx="44">
                  <c:v>Ontario</c:v>
                </c:pt>
                <c:pt idx="45">
                  <c:v>Western Australia</c:v>
                </c:pt>
                <c:pt idx="46">
                  <c:v>Mexico</c:v>
                </c:pt>
                <c:pt idx="47">
                  <c:v>Manitoba</c:v>
                </c:pt>
                <c:pt idx="48">
                  <c:v>Queensland</c:v>
                </c:pt>
                <c:pt idx="49">
                  <c:v>Chile</c:v>
                </c:pt>
                <c:pt idx="50">
                  <c:v>Saskatchewan</c:v>
                </c:pt>
                <c:pt idx="51">
                  <c:v>Quebec</c:v>
                </c:pt>
                <c:pt idx="52">
                  <c:v>New Mexico</c:v>
                </c:pt>
                <c:pt idx="53">
                  <c:v>South Dakota</c:v>
                </c:pt>
                <c:pt idx="54">
                  <c:v>New Zealand</c:v>
                </c:pt>
                <c:pt idx="55">
                  <c:v>Wyoming</c:v>
                </c:pt>
                <c:pt idx="56">
                  <c:v>Idaho</c:v>
                </c:pt>
                <c:pt idx="57">
                  <c:v>Tasmania</c:v>
                </c:pt>
                <c:pt idx="58">
                  <c:v>Montana</c:v>
                </c:pt>
                <c:pt idx="59">
                  <c:v>Wisconsin</c:v>
                </c:pt>
                <c:pt idx="60">
                  <c:v>Ireland</c:v>
                </c:pt>
                <c:pt idx="61">
                  <c:v>Washington</c:v>
                </c:pt>
                <c:pt idx="62">
                  <c:v>Victoria</c:v>
                </c:pt>
                <c:pt idx="63">
                  <c:v>California</c:v>
                </c:pt>
                <c:pt idx="64">
                  <c:v>Alberta</c:v>
                </c:pt>
                <c:pt idx="65">
                  <c:v>Colorado</c:v>
                </c:pt>
                <c:pt idx="66">
                  <c:v>Norway</c:v>
                </c:pt>
                <c:pt idx="67">
                  <c:v>Turkey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  <c:pt idx="71">
                  <c:v>New South Wales</c:v>
                </c:pt>
                <c:pt idx="72">
                  <c:v>New Brunswick</c:v>
                </c:pt>
                <c:pt idx="73">
                  <c:v>Utah</c:v>
                </c:pt>
                <c:pt idx="74">
                  <c:v>Michigan</c:v>
                </c:pt>
                <c:pt idx="75">
                  <c:v>Spain</c:v>
                </c:pt>
                <c:pt idx="76">
                  <c:v>Sweden</c:v>
                </c:pt>
                <c:pt idx="77">
                  <c:v>Finland</c:v>
                </c:pt>
                <c:pt idx="78">
                  <c:v>Minnesota</c:v>
                </c:pt>
              </c:strCache>
            </c:strRef>
          </c:cat>
          <c:val>
            <c:numRef>
              <c:f>'Figure 12'!$B$13:$B$91</c:f>
              <c:numCache>
                <c:formatCode>General</c:formatCode>
                <c:ptCount val="79"/>
                <c:pt idx="0">
                  <c:v>0.206896551724138</c:v>
                </c:pt>
                <c:pt idx="1">
                  <c:v>0.346153846153846</c:v>
                </c:pt>
                <c:pt idx="2">
                  <c:v>0.384615384615385</c:v>
                </c:pt>
                <c:pt idx="3">
                  <c:v>0.461538461538462</c:v>
                </c:pt>
                <c:pt idx="4">
                  <c:v>0.386363636363636</c:v>
                </c:pt>
                <c:pt idx="5">
                  <c:v>0.535714285714286</c:v>
                </c:pt>
                <c:pt idx="6">
                  <c:v>0.692307692307692</c:v>
                </c:pt>
                <c:pt idx="7">
                  <c:v>0.416666666666667</c:v>
                </c:pt>
                <c:pt idx="8">
                  <c:v>0.666666666666667</c:v>
                </c:pt>
                <c:pt idx="9">
                  <c:v>0.583333333333333</c:v>
                </c:pt>
                <c:pt idx="10">
                  <c:v>0.272727272727273</c:v>
                </c:pt>
                <c:pt idx="11">
                  <c:v>0.444444444444444</c:v>
                </c:pt>
                <c:pt idx="12">
                  <c:v>0.173913043478261</c:v>
                </c:pt>
                <c:pt idx="13">
                  <c:v>0.40625</c:v>
                </c:pt>
                <c:pt idx="14">
                  <c:v>0.628571428571429</c:v>
                </c:pt>
                <c:pt idx="15">
                  <c:v>0.588235294117647</c:v>
                </c:pt>
                <c:pt idx="16">
                  <c:v>0.425</c:v>
                </c:pt>
                <c:pt idx="17">
                  <c:v>0.545454545454545</c:v>
                </c:pt>
                <c:pt idx="18">
                  <c:v>0.275862068965517</c:v>
                </c:pt>
                <c:pt idx="19">
                  <c:v>0.555555555555556</c:v>
                </c:pt>
                <c:pt idx="20">
                  <c:v>0.285714285714286</c:v>
                </c:pt>
                <c:pt idx="21">
                  <c:v>0.5</c:v>
                </c:pt>
                <c:pt idx="22">
                  <c:v>0.490909090909091</c:v>
                </c:pt>
                <c:pt idx="23">
                  <c:v>0.481481481481481</c:v>
                </c:pt>
                <c:pt idx="24">
                  <c:v>0.515151515151515</c:v>
                </c:pt>
                <c:pt idx="25">
                  <c:v>0.4375</c:v>
                </c:pt>
                <c:pt idx="26">
                  <c:v>0.461538461538462</c:v>
                </c:pt>
                <c:pt idx="27">
                  <c:v>0.470588235294118</c:v>
                </c:pt>
                <c:pt idx="28">
                  <c:v>0.481481481481481</c:v>
                </c:pt>
                <c:pt idx="29">
                  <c:v>0.421052631578947</c:v>
                </c:pt>
                <c:pt idx="30">
                  <c:v>0.431818181818182</c:v>
                </c:pt>
                <c:pt idx="31">
                  <c:v>0.434782608695652</c:v>
                </c:pt>
                <c:pt idx="32">
                  <c:v>0.392857142857143</c:v>
                </c:pt>
                <c:pt idx="33">
                  <c:v>0.166666666666667</c:v>
                </c:pt>
                <c:pt idx="34">
                  <c:v>0.411764705882353</c:v>
                </c:pt>
                <c:pt idx="35">
                  <c:v>0.333333333333333</c:v>
                </c:pt>
                <c:pt idx="36">
                  <c:v>0.308724832214765</c:v>
                </c:pt>
                <c:pt idx="37">
                  <c:v>0.25</c:v>
                </c:pt>
                <c:pt idx="38">
                  <c:v>0.333333333333333</c:v>
                </c:pt>
                <c:pt idx="39">
                  <c:v>0.333333333333333</c:v>
                </c:pt>
                <c:pt idx="40">
                  <c:v>0.361111111111111</c:v>
                </c:pt>
                <c:pt idx="41">
                  <c:v>0.333333333333333</c:v>
                </c:pt>
                <c:pt idx="42">
                  <c:v>0.352941176470588</c:v>
                </c:pt>
                <c:pt idx="43">
                  <c:v>0.275862068965517</c:v>
                </c:pt>
                <c:pt idx="44">
                  <c:v>0.292035398230089</c:v>
                </c:pt>
                <c:pt idx="45">
                  <c:v>0.262295081967213</c:v>
                </c:pt>
                <c:pt idx="46">
                  <c:v>0.2625</c:v>
                </c:pt>
                <c:pt idx="47">
                  <c:v>0.297872340425532</c:v>
                </c:pt>
                <c:pt idx="48">
                  <c:v>0.188679245283019</c:v>
                </c:pt>
                <c:pt idx="49">
                  <c:v>0.265625</c:v>
                </c:pt>
                <c:pt idx="50">
                  <c:v>0.24</c:v>
                </c:pt>
                <c:pt idx="51">
                  <c:v>0.210526315789474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17391304347826</c:v>
                </c:pt>
                <c:pt idx="56">
                  <c:v>0.2</c:v>
                </c:pt>
                <c:pt idx="57">
                  <c:v>0.15</c:v>
                </c:pt>
                <c:pt idx="58">
                  <c:v>0.181818181818182</c:v>
                </c:pt>
                <c:pt idx="59">
                  <c:v>0.0909090909090909</c:v>
                </c:pt>
                <c:pt idx="60">
                  <c:v>0.1</c:v>
                </c:pt>
                <c:pt idx="61">
                  <c:v>0.0714285714285714</c:v>
                </c:pt>
                <c:pt idx="62">
                  <c:v>0.107142857142857</c:v>
                </c:pt>
                <c:pt idx="63">
                  <c:v>0.138888888888889</c:v>
                </c:pt>
                <c:pt idx="64">
                  <c:v>0.111111111111111</c:v>
                </c:pt>
                <c:pt idx="65">
                  <c:v>0.131578947368421</c:v>
                </c:pt>
                <c:pt idx="66">
                  <c:v>0.125</c:v>
                </c:pt>
                <c:pt idx="67">
                  <c:v>0.125</c:v>
                </c:pt>
                <c:pt idx="68">
                  <c:v>0.116279069767442</c:v>
                </c:pt>
                <c:pt idx="69">
                  <c:v>0.0952380952380952</c:v>
                </c:pt>
                <c:pt idx="70">
                  <c:v>0.0930232558139535</c:v>
                </c:pt>
                <c:pt idx="71">
                  <c:v>0.0882352941176471</c:v>
                </c:pt>
                <c:pt idx="72">
                  <c:v>0.0869565217391304</c:v>
                </c:pt>
                <c:pt idx="73">
                  <c:v>0.0769230769230769</c:v>
                </c:pt>
                <c:pt idx="74">
                  <c:v>0.0714285714285714</c:v>
                </c:pt>
                <c:pt idx="75">
                  <c:v>0.0625</c:v>
                </c:pt>
                <c:pt idx="76">
                  <c:v>0.0454545454545455</c:v>
                </c:pt>
                <c:pt idx="77">
                  <c:v>0.032258064516129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2'!$C$12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13:$A$91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Nunavut</c:v>
                </c:pt>
                <c:pt idx="3">
                  <c:v>Kyrgystan</c:v>
                </c:pt>
                <c:pt idx="4">
                  <c:v>NWT</c:v>
                </c:pt>
                <c:pt idx="5">
                  <c:v>Russia</c:v>
                </c:pt>
                <c:pt idx="6">
                  <c:v>Guatemala</c:v>
                </c:pt>
                <c:pt idx="7">
                  <c:v>Guinea(Conakry)</c:v>
                </c:pt>
                <c:pt idx="8">
                  <c:v>Honduras</c:v>
                </c:pt>
                <c:pt idx="9">
                  <c:v>Greenland</c:v>
                </c:pt>
                <c:pt idx="10">
                  <c:v>Venezuel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Ecuador</c:v>
                </c:pt>
                <c:pt idx="14">
                  <c:v>Tanzania</c:v>
                </c:pt>
                <c:pt idx="15">
                  <c:v>Kazakhstan</c:v>
                </c:pt>
                <c:pt idx="16">
                  <c:v>Indonesia</c:v>
                </c:pt>
                <c:pt idx="17">
                  <c:v>Madagascar</c:v>
                </c:pt>
                <c:pt idx="18">
                  <c:v>Zimbabwe</c:v>
                </c:pt>
                <c:pt idx="19">
                  <c:v>Yukon</c:v>
                </c:pt>
                <c:pt idx="20">
                  <c:v>Mongolia</c:v>
                </c:pt>
                <c:pt idx="21">
                  <c:v>Romania</c:v>
                </c:pt>
                <c:pt idx="22">
                  <c:v>Alaska</c:v>
                </c:pt>
                <c:pt idx="23">
                  <c:v>Zambia</c:v>
                </c:pt>
                <c:pt idx="24">
                  <c:v>Peru</c:v>
                </c:pt>
                <c:pt idx="25">
                  <c:v>Panama</c:v>
                </c:pt>
                <c:pt idx="26">
                  <c:v>Niger</c:v>
                </c:pt>
                <c:pt idx="27">
                  <c:v>Mali</c:v>
                </c:pt>
                <c:pt idx="28">
                  <c:v>Ghana</c:v>
                </c:pt>
                <c:pt idx="29">
                  <c:v>Brazil</c:v>
                </c:pt>
                <c:pt idx="30">
                  <c:v>Colombia</c:v>
                </c:pt>
                <c:pt idx="31">
                  <c:v>Argentina</c:v>
                </c:pt>
                <c:pt idx="32">
                  <c:v>China</c:v>
                </c:pt>
                <c:pt idx="33">
                  <c:v>India</c:v>
                </c:pt>
                <c:pt idx="34">
                  <c:v>South Africa</c:v>
                </c:pt>
                <c:pt idx="35">
                  <c:v>Vietnam</c:v>
                </c:pt>
                <c:pt idx="36">
                  <c:v>British Columbia</c:v>
                </c:pt>
                <c:pt idx="37">
                  <c:v>Burkina Faso</c:v>
                </c:pt>
                <c:pt idx="38">
                  <c:v>Bulgaria</c:v>
                </c:pt>
                <c:pt idx="39">
                  <c:v>Nfld./Labrador</c:v>
                </c:pt>
                <c:pt idx="40">
                  <c:v>Botswana</c:v>
                </c:pt>
                <c:pt idx="41">
                  <c:v>South Australia</c:v>
                </c:pt>
                <c:pt idx="42">
                  <c:v>Namibia</c:v>
                </c:pt>
                <c:pt idx="43">
                  <c:v>Northern Territory</c:v>
                </c:pt>
                <c:pt idx="44">
                  <c:v>Ontario</c:v>
                </c:pt>
                <c:pt idx="45">
                  <c:v>Western Australia</c:v>
                </c:pt>
                <c:pt idx="46">
                  <c:v>Mexico</c:v>
                </c:pt>
                <c:pt idx="47">
                  <c:v>Manitoba</c:v>
                </c:pt>
                <c:pt idx="48">
                  <c:v>Queensland</c:v>
                </c:pt>
                <c:pt idx="49">
                  <c:v>Chile</c:v>
                </c:pt>
                <c:pt idx="50">
                  <c:v>Saskatchewan</c:v>
                </c:pt>
                <c:pt idx="51">
                  <c:v>Quebec</c:v>
                </c:pt>
                <c:pt idx="52">
                  <c:v>New Mexico</c:v>
                </c:pt>
                <c:pt idx="53">
                  <c:v>South Dakota</c:v>
                </c:pt>
                <c:pt idx="54">
                  <c:v>New Zealand</c:v>
                </c:pt>
                <c:pt idx="55">
                  <c:v>Wyoming</c:v>
                </c:pt>
                <c:pt idx="56">
                  <c:v>Idaho</c:v>
                </c:pt>
                <c:pt idx="57">
                  <c:v>Tasmania</c:v>
                </c:pt>
                <c:pt idx="58">
                  <c:v>Montana</c:v>
                </c:pt>
                <c:pt idx="59">
                  <c:v>Wisconsin</c:v>
                </c:pt>
                <c:pt idx="60">
                  <c:v>Ireland</c:v>
                </c:pt>
                <c:pt idx="61">
                  <c:v>Washington</c:v>
                </c:pt>
                <c:pt idx="62">
                  <c:v>Victoria</c:v>
                </c:pt>
                <c:pt idx="63">
                  <c:v>California</c:v>
                </c:pt>
                <c:pt idx="64">
                  <c:v>Alberta</c:v>
                </c:pt>
                <c:pt idx="65">
                  <c:v>Colorado</c:v>
                </c:pt>
                <c:pt idx="66">
                  <c:v>Norway</c:v>
                </c:pt>
                <c:pt idx="67">
                  <c:v>Turkey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  <c:pt idx="71">
                  <c:v>New South Wales</c:v>
                </c:pt>
                <c:pt idx="72">
                  <c:v>New Brunswick</c:v>
                </c:pt>
                <c:pt idx="73">
                  <c:v>Utah</c:v>
                </c:pt>
                <c:pt idx="74">
                  <c:v>Michigan</c:v>
                </c:pt>
                <c:pt idx="75">
                  <c:v>Spain</c:v>
                </c:pt>
                <c:pt idx="76">
                  <c:v>Sweden</c:v>
                </c:pt>
                <c:pt idx="77">
                  <c:v>Finland</c:v>
                </c:pt>
                <c:pt idx="78">
                  <c:v>Minnesota</c:v>
                </c:pt>
              </c:strCache>
            </c:strRef>
          </c:cat>
          <c:val>
            <c:numRef>
              <c:f>'Figure 12'!$C$13:$C$91</c:f>
              <c:numCache>
                <c:formatCode>General</c:formatCode>
                <c:ptCount val="79"/>
                <c:pt idx="0">
                  <c:v>0.482758620689655</c:v>
                </c:pt>
                <c:pt idx="1">
                  <c:v>0.5</c:v>
                </c:pt>
                <c:pt idx="2">
                  <c:v>0.564102564102564</c:v>
                </c:pt>
                <c:pt idx="3">
                  <c:v>0.461538461538462</c:v>
                </c:pt>
                <c:pt idx="4">
                  <c:v>0.454545454545455</c:v>
                </c:pt>
                <c:pt idx="5">
                  <c:v>0.285714285714286</c:v>
                </c:pt>
                <c:pt idx="6">
                  <c:v>0.0769230769230769</c:v>
                </c:pt>
                <c:pt idx="7">
                  <c:v>0.416666666666667</c:v>
                </c:pt>
                <c:pt idx="8">
                  <c:v>0.0833333333333333</c:v>
                </c:pt>
                <c:pt idx="9">
                  <c:v>0.25</c:v>
                </c:pt>
                <c:pt idx="10">
                  <c:v>0.227272727272727</c:v>
                </c:pt>
                <c:pt idx="11">
                  <c:v>0.259259259259259</c:v>
                </c:pt>
                <c:pt idx="12">
                  <c:v>0.478260869565217</c:v>
                </c:pt>
                <c:pt idx="13">
                  <c:v>0.3125</c:v>
                </c:pt>
                <c:pt idx="14">
                  <c:v>0.142857142857143</c:v>
                </c:pt>
                <c:pt idx="15">
                  <c:v>0.117647058823529</c:v>
                </c:pt>
                <c:pt idx="16">
                  <c:v>0.275</c:v>
                </c:pt>
                <c:pt idx="17">
                  <c:v>0.181818181818182</c:v>
                </c:pt>
                <c:pt idx="18">
                  <c:v>0.206896551724138</c:v>
                </c:pt>
                <c:pt idx="19">
                  <c:v>0.142857142857143</c:v>
                </c:pt>
                <c:pt idx="20">
                  <c:v>0.428571428571429</c:v>
                </c:pt>
                <c:pt idx="21">
                  <c:v>0.1</c:v>
                </c:pt>
                <c:pt idx="22">
                  <c:v>0.163636363636364</c:v>
                </c:pt>
                <c:pt idx="23">
                  <c:v>0.185185185185185</c:v>
                </c:pt>
                <c:pt idx="24">
                  <c:v>0.121212121212121</c:v>
                </c:pt>
                <c:pt idx="25">
                  <c:v>0.1875</c:v>
                </c:pt>
                <c:pt idx="26">
                  <c:v>0.153846153846154</c:v>
                </c:pt>
                <c:pt idx="27">
                  <c:v>0.117647058823529</c:v>
                </c:pt>
                <c:pt idx="28">
                  <c:v>0.0740740740740741</c:v>
                </c:pt>
                <c:pt idx="29">
                  <c:v>0.105263157894737</c:v>
                </c:pt>
                <c:pt idx="30">
                  <c:v>0.0909090909090909</c:v>
                </c:pt>
                <c:pt idx="31">
                  <c:v>0.0652173913043478</c:v>
                </c:pt>
                <c:pt idx="32">
                  <c:v>0.0357142857142857</c:v>
                </c:pt>
                <c:pt idx="33">
                  <c:v>0.333333333333333</c:v>
                </c:pt>
                <c:pt idx="34">
                  <c:v>0.0784313725490196</c:v>
                </c:pt>
                <c:pt idx="35">
                  <c:v>0.0666666666666667</c:v>
                </c:pt>
                <c:pt idx="36">
                  <c:v>0.0939597315436242</c:v>
                </c:pt>
                <c:pt idx="37">
                  <c:v>0.166666666666667</c:v>
                </c:pt>
                <c:pt idx="38">
                  <c:v>0.0833333333333333</c:v>
                </c:pt>
                <c:pt idx="39">
                  <c:v>0.0588235294117647</c:v>
                </c:pt>
                <c:pt idx="40">
                  <c:v>0.0277777777777778</c:v>
                </c:pt>
                <c:pt idx="41">
                  <c:v>0.0555555555555556</c:v>
                </c:pt>
                <c:pt idx="42">
                  <c:v>0</c:v>
                </c:pt>
                <c:pt idx="43">
                  <c:v>0.103448275862069</c:v>
                </c:pt>
                <c:pt idx="44">
                  <c:v>0.0530973451327434</c:v>
                </c:pt>
                <c:pt idx="45">
                  <c:v>0.0655737704918033</c:v>
                </c:pt>
                <c:pt idx="46">
                  <c:v>0.075</c:v>
                </c:pt>
                <c:pt idx="47">
                  <c:v>0.0212765957446809</c:v>
                </c:pt>
                <c:pt idx="48">
                  <c:v>0.0943396226415094</c:v>
                </c:pt>
                <c:pt idx="49">
                  <c:v>0</c:v>
                </c:pt>
                <c:pt idx="50">
                  <c:v>0.02</c:v>
                </c:pt>
                <c:pt idx="51">
                  <c:v>0.043859649122807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5</c:v>
                </c:pt>
                <c:pt idx="58">
                  <c:v>0</c:v>
                </c:pt>
                <c:pt idx="59">
                  <c:v>0</c:v>
                </c:pt>
                <c:pt idx="60">
                  <c:v>0.05</c:v>
                </c:pt>
                <c:pt idx="61">
                  <c:v>0.0714285714285714</c:v>
                </c:pt>
                <c:pt idx="62">
                  <c:v>0.0357142857142857</c:v>
                </c:pt>
                <c:pt idx="63">
                  <c:v>0</c:v>
                </c:pt>
                <c:pt idx="64">
                  <c:v>0.022222222222222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2'!$D$12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13:$A$91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Nunavut</c:v>
                </c:pt>
                <c:pt idx="3">
                  <c:v>Kyrgystan</c:v>
                </c:pt>
                <c:pt idx="4">
                  <c:v>NWT</c:v>
                </c:pt>
                <c:pt idx="5">
                  <c:v>Russia</c:v>
                </c:pt>
                <c:pt idx="6">
                  <c:v>Guatemala</c:v>
                </c:pt>
                <c:pt idx="7">
                  <c:v>Guinea(Conakry)</c:v>
                </c:pt>
                <c:pt idx="8">
                  <c:v>Honduras</c:v>
                </c:pt>
                <c:pt idx="9">
                  <c:v>Greenland</c:v>
                </c:pt>
                <c:pt idx="10">
                  <c:v>Venezuela</c:v>
                </c:pt>
                <c:pt idx="11">
                  <c:v>Philippines</c:v>
                </c:pt>
                <c:pt idx="12">
                  <c:v>Papua New Guinea</c:v>
                </c:pt>
                <c:pt idx="13">
                  <c:v>Ecuador</c:v>
                </c:pt>
                <c:pt idx="14">
                  <c:v>Tanzania</c:v>
                </c:pt>
                <c:pt idx="15">
                  <c:v>Kazakhstan</c:v>
                </c:pt>
                <c:pt idx="16">
                  <c:v>Indonesia</c:v>
                </c:pt>
                <c:pt idx="17">
                  <c:v>Madagascar</c:v>
                </c:pt>
                <c:pt idx="18">
                  <c:v>Zimbabwe</c:v>
                </c:pt>
                <c:pt idx="19">
                  <c:v>Yukon</c:v>
                </c:pt>
                <c:pt idx="20">
                  <c:v>Mongolia</c:v>
                </c:pt>
                <c:pt idx="21">
                  <c:v>Romania</c:v>
                </c:pt>
                <c:pt idx="22">
                  <c:v>Alaska</c:v>
                </c:pt>
                <c:pt idx="23">
                  <c:v>Zambia</c:v>
                </c:pt>
                <c:pt idx="24">
                  <c:v>Peru</c:v>
                </c:pt>
                <c:pt idx="25">
                  <c:v>Panama</c:v>
                </c:pt>
                <c:pt idx="26">
                  <c:v>Niger</c:v>
                </c:pt>
                <c:pt idx="27">
                  <c:v>Mali</c:v>
                </c:pt>
                <c:pt idx="28">
                  <c:v>Ghana</c:v>
                </c:pt>
                <c:pt idx="29">
                  <c:v>Brazil</c:v>
                </c:pt>
                <c:pt idx="30">
                  <c:v>Colombia</c:v>
                </c:pt>
                <c:pt idx="31">
                  <c:v>Argentina</c:v>
                </c:pt>
                <c:pt idx="32">
                  <c:v>China</c:v>
                </c:pt>
                <c:pt idx="33">
                  <c:v>India</c:v>
                </c:pt>
                <c:pt idx="34">
                  <c:v>South Africa</c:v>
                </c:pt>
                <c:pt idx="35">
                  <c:v>Vietnam</c:v>
                </c:pt>
                <c:pt idx="36">
                  <c:v>British Columbia</c:v>
                </c:pt>
                <c:pt idx="37">
                  <c:v>Burkina Faso</c:v>
                </c:pt>
                <c:pt idx="38">
                  <c:v>Bulgaria</c:v>
                </c:pt>
                <c:pt idx="39">
                  <c:v>Nfld./Labrador</c:v>
                </c:pt>
                <c:pt idx="40">
                  <c:v>Botswana</c:v>
                </c:pt>
                <c:pt idx="41">
                  <c:v>South Australia</c:v>
                </c:pt>
                <c:pt idx="42">
                  <c:v>Namibia</c:v>
                </c:pt>
                <c:pt idx="43">
                  <c:v>Northern Territory</c:v>
                </c:pt>
                <c:pt idx="44">
                  <c:v>Ontario</c:v>
                </c:pt>
                <c:pt idx="45">
                  <c:v>Western Australia</c:v>
                </c:pt>
                <c:pt idx="46">
                  <c:v>Mexico</c:v>
                </c:pt>
                <c:pt idx="47">
                  <c:v>Manitoba</c:v>
                </c:pt>
                <c:pt idx="48">
                  <c:v>Queensland</c:v>
                </c:pt>
                <c:pt idx="49">
                  <c:v>Chile</c:v>
                </c:pt>
                <c:pt idx="50">
                  <c:v>Saskatchewan</c:v>
                </c:pt>
                <c:pt idx="51">
                  <c:v>Quebec</c:v>
                </c:pt>
                <c:pt idx="52">
                  <c:v>New Mexico</c:v>
                </c:pt>
                <c:pt idx="53">
                  <c:v>South Dakota</c:v>
                </c:pt>
                <c:pt idx="54">
                  <c:v>New Zealand</c:v>
                </c:pt>
                <c:pt idx="55">
                  <c:v>Wyoming</c:v>
                </c:pt>
                <c:pt idx="56">
                  <c:v>Idaho</c:v>
                </c:pt>
                <c:pt idx="57">
                  <c:v>Tasmania</c:v>
                </c:pt>
                <c:pt idx="58">
                  <c:v>Montana</c:v>
                </c:pt>
                <c:pt idx="59">
                  <c:v>Wisconsin</c:v>
                </c:pt>
                <c:pt idx="60">
                  <c:v>Ireland</c:v>
                </c:pt>
                <c:pt idx="61">
                  <c:v>Washington</c:v>
                </c:pt>
                <c:pt idx="62">
                  <c:v>Victoria</c:v>
                </c:pt>
                <c:pt idx="63">
                  <c:v>California</c:v>
                </c:pt>
                <c:pt idx="64">
                  <c:v>Alberta</c:v>
                </c:pt>
                <c:pt idx="65">
                  <c:v>Colorado</c:v>
                </c:pt>
                <c:pt idx="66">
                  <c:v>Norway</c:v>
                </c:pt>
                <c:pt idx="67">
                  <c:v>Turkey</c:v>
                </c:pt>
                <c:pt idx="68">
                  <c:v>Arizona</c:v>
                </c:pt>
                <c:pt idx="69">
                  <c:v>Nova Scotia</c:v>
                </c:pt>
                <c:pt idx="70">
                  <c:v>Nevada</c:v>
                </c:pt>
                <c:pt idx="71">
                  <c:v>New South Wales</c:v>
                </c:pt>
                <c:pt idx="72">
                  <c:v>New Brunswick</c:v>
                </c:pt>
                <c:pt idx="73">
                  <c:v>Utah</c:v>
                </c:pt>
                <c:pt idx="74">
                  <c:v>Michigan</c:v>
                </c:pt>
                <c:pt idx="75">
                  <c:v>Spain</c:v>
                </c:pt>
                <c:pt idx="76">
                  <c:v>Sweden</c:v>
                </c:pt>
                <c:pt idx="77">
                  <c:v>Finland</c:v>
                </c:pt>
                <c:pt idx="78">
                  <c:v>Minnesota</c:v>
                </c:pt>
              </c:strCache>
            </c:strRef>
          </c:cat>
          <c:val>
            <c:numRef>
              <c:f>'Figure 12'!$D$13:$D$91</c:f>
              <c:numCache>
                <c:formatCode>General</c:formatCode>
                <c:ptCount val="79"/>
                <c:pt idx="0">
                  <c:v>0.275862068965517</c:v>
                </c:pt>
                <c:pt idx="1">
                  <c:v>0.115384615384615</c:v>
                </c:pt>
                <c:pt idx="2">
                  <c:v>0</c:v>
                </c:pt>
                <c:pt idx="3">
                  <c:v>0</c:v>
                </c:pt>
                <c:pt idx="4">
                  <c:v>0.0681818181818182</c:v>
                </c:pt>
                <c:pt idx="5">
                  <c:v>0.0714285714285714</c:v>
                </c:pt>
                <c:pt idx="6">
                  <c:v>0.0769230769230769</c:v>
                </c:pt>
                <c:pt idx="7">
                  <c:v>0</c:v>
                </c:pt>
                <c:pt idx="8">
                  <c:v>0.0833333333333333</c:v>
                </c:pt>
                <c:pt idx="9">
                  <c:v>0</c:v>
                </c:pt>
                <c:pt idx="10">
                  <c:v>0.318181818181818</c:v>
                </c:pt>
                <c:pt idx="11">
                  <c:v>0.111111111111111</c:v>
                </c:pt>
                <c:pt idx="12">
                  <c:v>0.130434782608696</c:v>
                </c:pt>
                <c:pt idx="13">
                  <c:v>0.0625</c:v>
                </c:pt>
                <c:pt idx="14">
                  <c:v>0</c:v>
                </c:pt>
                <c:pt idx="15">
                  <c:v>0.0588235294117647</c:v>
                </c:pt>
                <c:pt idx="16">
                  <c:v>0.05</c:v>
                </c:pt>
                <c:pt idx="17">
                  <c:v>0</c:v>
                </c:pt>
                <c:pt idx="18">
                  <c:v>0.241379310344828</c:v>
                </c:pt>
                <c:pt idx="19">
                  <c:v>0.0158730158730159</c:v>
                </c:pt>
                <c:pt idx="20">
                  <c:v>0</c:v>
                </c:pt>
                <c:pt idx="21">
                  <c:v>0.1</c:v>
                </c:pt>
                <c:pt idx="22">
                  <c:v>0.018181818181818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17391304347826</c:v>
                </c:pt>
                <c:pt idx="32">
                  <c:v>0.0714285714285714</c:v>
                </c:pt>
                <c:pt idx="33">
                  <c:v>0</c:v>
                </c:pt>
                <c:pt idx="34">
                  <c:v>0</c:v>
                </c:pt>
                <c:pt idx="35">
                  <c:v>0.0666666666666667</c:v>
                </c:pt>
                <c:pt idx="36">
                  <c:v>0.020134228187919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94117647058824</c:v>
                </c:pt>
                <c:pt idx="43">
                  <c:v>0</c:v>
                </c:pt>
                <c:pt idx="44">
                  <c:v>0</c:v>
                </c:pt>
                <c:pt idx="45">
                  <c:v>0.016393442622950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0909090909090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66191710"/>
        <c:axId val="57353884"/>
      </c:barChart>
      <c:catAx>
        <c:axId val="6619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884"/>
        <c:crossesAt val="0"/>
        <c:auto val="1"/>
        <c:lblAlgn val="ctr"/>
        <c:lblOffset val="100"/>
        <c:noMultiLvlLbl val="0"/>
      </c:catAx>
      <c:valAx>
        <c:axId val="573538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1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717436719623"/>
          <c:y val="0.0793499523499022"/>
          <c:w val="0.313656901326337"/>
          <c:h val="0.073431308622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igure 13: Socioeconomic Agreements/ 
Community Development Condi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82241944511"/>
          <c:y val="0.0796000314935832"/>
          <c:w val="0.978971775805549"/>
          <c:h val="0.9134976248589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3'!$B$5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6:$A$84</c:f>
              <c:strCache>
                <c:ptCount val="79"/>
                <c:pt idx="0">
                  <c:v>Guatemala</c:v>
                </c:pt>
                <c:pt idx="1">
                  <c:v>Venezuela</c:v>
                </c:pt>
                <c:pt idx="2">
                  <c:v>Bolivia</c:v>
                </c:pt>
                <c:pt idx="3">
                  <c:v>Honduras</c:v>
                </c:pt>
                <c:pt idx="4">
                  <c:v>Panama</c:v>
                </c:pt>
                <c:pt idx="5">
                  <c:v>Philippines</c:v>
                </c:pt>
                <c:pt idx="6">
                  <c:v>Ecuador</c:v>
                </c:pt>
                <c:pt idx="7">
                  <c:v>Zimbabwe</c:v>
                </c:pt>
                <c:pt idx="8">
                  <c:v>DRC(Congo) </c:v>
                </c:pt>
                <c:pt idx="9">
                  <c:v>Mongolia</c:v>
                </c:pt>
                <c:pt idx="10">
                  <c:v>Romania</c:v>
                </c:pt>
                <c:pt idx="11">
                  <c:v>Papua New Guinea</c:v>
                </c:pt>
                <c:pt idx="12">
                  <c:v>NWT</c:v>
                </c:pt>
                <c:pt idx="13">
                  <c:v>South Africa</c:v>
                </c:pt>
                <c:pt idx="14">
                  <c:v>Nunavut</c:v>
                </c:pt>
                <c:pt idx="15">
                  <c:v>India</c:v>
                </c:pt>
                <c:pt idx="16">
                  <c:v>Indonesia</c:v>
                </c:pt>
                <c:pt idx="17">
                  <c:v>Kyrgystan</c:v>
                </c:pt>
                <c:pt idx="18">
                  <c:v>Peru</c:v>
                </c:pt>
                <c:pt idx="19">
                  <c:v>Niger</c:v>
                </c:pt>
                <c:pt idx="20">
                  <c:v>Zambia</c:v>
                </c:pt>
                <c:pt idx="21">
                  <c:v>Argentina</c:v>
                </c:pt>
                <c:pt idx="22">
                  <c:v>China</c:v>
                </c:pt>
                <c:pt idx="23">
                  <c:v>Russia</c:v>
                </c:pt>
                <c:pt idx="24">
                  <c:v>Tanzania</c:v>
                </c:pt>
                <c:pt idx="25">
                  <c:v>Kazakhstan</c:v>
                </c:pt>
                <c:pt idx="26">
                  <c:v>Guinea(Conakry)</c:v>
                </c:pt>
                <c:pt idx="27">
                  <c:v>Mexico</c:v>
                </c:pt>
                <c:pt idx="28">
                  <c:v>Wisconsin</c:v>
                </c:pt>
                <c:pt idx="29">
                  <c:v>Madagascar</c:v>
                </c:pt>
                <c:pt idx="30">
                  <c:v>Colombia</c:v>
                </c:pt>
                <c:pt idx="31">
                  <c:v>Ghana</c:v>
                </c:pt>
                <c:pt idx="32">
                  <c:v>British Columbia</c:v>
                </c:pt>
                <c:pt idx="33">
                  <c:v>Brazil</c:v>
                </c:pt>
                <c:pt idx="34">
                  <c:v>Mali</c:v>
                </c:pt>
                <c:pt idx="35">
                  <c:v>Turkey</c:v>
                </c:pt>
                <c:pt idx="36">
                  <c:v>Namibia</c:v>
                </c:pt>
                <c:pt idx="37">
                  <c:v>Ontario</c:v>
                </c:pt>
                <c:pt idx="38">
                  <c:v>Manitoba</c:v>
                </c:pt>
                <c:pt idx="39">
                  <c:v>Bulgaria</c:v>
                </c:pt>
                <c:pt idx="40">
                  <c:v>Yukon</c:v>
                </c:pt>
                <c:pt idx="41">
                  <c:v>Vietnam</c:v>
                </c:pt>
                <c:pt idx="42">
                  <c:v>Alaska</c:v>
                </c:pt>
                <c:pt idx="43">
                  <c:v>New Zealand</c:v>
                </c:pt>
                <c:pt idx="44">
                  <c:v>Burkina Faso</c:v>
                </c:pt>
                <c:pt idx="45">
                  <c:v>Greenland</c:v>
                </c:pt>
                <c:pt idx="46">
                  <c:v>South Australia</c:v>
                </c:pt>
                <c:pt idx="47">
                  <c:v>California</c:v>
                </c:pt>
                <c:pt idx="48">
                  <c:v>Nfld./Labrador</c:v>
                </c:pt>
                <c:pt idx="49">
                  <c:v>New Mexico</c:v>
                </c:pt>
                <c:pt idx="50">
                  <c:v>Colorado</c:v>
                </c:pt>
                <c:pt idx="51">
                  <c:v>Northern Territory</c:v>
                </c:pt>
                <c:pt idx="52">
                  <c:v>Michigan</c:v>
                </c:pt>
                <c:pt idx="53">
                  <c:v>Washington</c:v>
                </c:pt>
                <c:pt idx="54">
                  <c:v>New South Wales</c:v>
                </c:pt>
                <c:pt idx="55">
                  <c:v>Western Australia</c:v>
                </c:pt>
                <c:pt idx="56">
                  <c:v>Botswana</c:v>
                </c:pt>
                <c:pt idx="57">
                  <c:v>Saskatchewan</c:v>
                </c:pt>
                <c:pt idx="58">
                  <c:v>Spain</c:v>
                </c:pt>
                <c:pt idx="59">
                  <c:v>Alberta</c:v>
                </c:pt>
                <c:pt idx="60">
                  <c:v>Quebec</c:v>
                </c:pt>
                <c:pt idx="61">
                  <c:v>Montana</c:v>
                </c:pt>
                <c:pt idx="62">
                  <c:v>Queensland</c:v>
                </c:pt>
                <c:pt idx="63">
                  <c:v>Idaho</c:v>
                </c:pt>
                <c:pt idx="64">
                  <c:v>Ireland</c:v>
                </c:pt>
                <c:pt idx="65">
                  <c:v>Victoria</c:v>
                </c:pt>
                <c:pt idx="66">
                  <c:v>Nova Scotia</c:v>
                </c:pt>
                <c:pt idx="67">
                  <c:v>Arizona</c:v>
                </c:pt>
                <c:pt idx="68">
                  <c:v>Sweden</c:v>
                </c:pt>
                <c:pt idx="69">
                  <c:v>Norway</c:v>
                </c:pt>
                <c:pt idx="70">
                  <c:v>New Brunswick</c:v>
                </c:pt>
                <c:pt idx="71">
                  <c:v>Minnesota</c:v>
                </c:pt>
                <c:pt idx="72">
                  <c:v>Utah</c:v>
                </c:pt>
                <c:pt idx="73">
                  <c:v>Chile</c:v>
                </c:pt>
                <c:pt idx="74">
                  <c:v>Wyoming</c:v>
                </c:pt>
                <c:pt idx="75">
                  <c:v>South Dakota</c:v>
                </c:pt>
                <c:pt idx="76">
                  <c:v>Nevada</c:v>
                </c:pt>
                <c:pt idx="77">
                  <c:v>Finland</c:v>
                </c:pt>
                <c:pt idx="78">
                  <c:v>Tasmania</c:v>
                </c:pt>
              </c:strCache>
            </c:strRef>
          </c:cat>
          <c:val>
            <c:numRef>
              <c:f>'Figure 13'!$B$6:$B$84</c:f>
              <c:numCache>
                <c:formatCode>General</c:formatCode>
                <c:ptCount val="79"/>
                <c:pt idx="0">
                  <c:v>0.285714285714286</c:v>
                </c:pt>
                <c:pt idx="1">
                  <c:v>0.2</c:v>
                </c:pt>
                <c:pt idx="2">
                  <c:v>0.230769230769231</c:v>
                </c:pt>
                <c:pt idx="3">
                  <c:v>0.333333333333333</c:v>
                </c:pt>
                <c:pt idx="4">
                  <c:v>0.5</c:v>
                </c:pt>
                <c:pt idx="5">
                  <c:v>0.407407407407407</c:v>
                </c:pt>
                <c:pt idx="6">
                  <c:v>0.290322580645161</c:v>
                </c:pt>
                <c:pt idx="7">
                  <c:v>0.0769230769230769</c:v>
                </c:pt>
                <c:pt idx="8">
                  <c:v>0.153846153846154</c:v>
                </c:pt>
                <c:pt idx="9">
                  <c:v>0.470588235294118</c:v>
                </c:pt>
                <c:pt idx="10">
                  <c:v>0.3</c:v>
                </c:pt>
                <c:pt idx="11">
                  <c:v>0.318181818181818</c:v>
                </c:pt>
                <c:pt idx="12">
                  <c:v>0.418604651162791</c:v>
                </c:pt>
                <c:pt idx="13">
                  <c:v>0.382978723404255</c:v>
                </c:pt>
                <c:pt idx="14">
                  <c:v>0.45</c:v>
                </c:pt>
                <c:pt idx="15">
                  <c:v>0.4</c:v>
                </c:pt>
                <c:pt idx="16">
                  <c:v>0.236842105263158</c:v>
                </c:pt>
                <c:pt idx="17">
                  <c:v>0.363636363636364</c:v>
                </c:pt>
                <c:pt idx="18">
                  <c:v>0.424242424242424</c:v>
                </c:pt>
                <c:pt idx="19">
                  <c:v>0.384615384615385</c:v>
                </c:pt>
                <c:pt idx="20">
                  <c:v>0.423076923076923</c:v>
                </c:pt>
                <c:pt idx="21">
                  <c:v>0.4</c:v>
                </c:pt>
                <c:pt idx="22">
                  <c:v>0.333333333333333</c:v>
                </c:pt>
                <c:pt idx="23">
                  <c:v>0.37037037037037</c:v>
                </c:pt>
                <c:pt idx="24">
                  <c:v>0.411764705882353</c:v>
                </c:pt>
                <c:pt idx="25">
                  <c:v>0.388888888888889</c:v>
                </c:pt>
                <c:pt idx="26">
                  <c:v>0.333333333333333</c:v>
                </c:pt>
                <c:pt idx="27">
                  <c:v>0.37037037037037</c:v>
                </c:pt>
                <c:pt idx="28">
                  <c:v>0.272727272727273</c:v>
                </c:pt>
                <c:pt idx="29">
                  <c:v>0.333333333333333</c:v>
                </c:pt>
                <c:pt idx="30">
                  <c:v>0.365853658536585</c:v>
                </c:pt>
                <c:pt idx="31">
                  <c:v>0.384615384615385</c:v>
                </c:pt>
                <c:pt idx="32">
                  <c:v>0.255172413793103</c:v>
                </c:pt>
                <c:pt idx="33">
                  <c:v>0.333333333333333</c:v>
                </c:pt>
                <c:pt idx="34">
                  <c:v>0.352941176470588</c:v>
                </c:pt>
                <c:pt idx="35">
                  <c:v>0.294117647058824</c:v>
                </c:pt>
                <c:pt idx="36">
                  <c:v>0.333333333333333</c:v>
                </c:pt>
                <c:pt idx="37">
                  <c:v>0.216216216216216</c:v>
                </c:pt>
                <c:pt idx="38">
                  <c:v>0.222222222222222</c:v>
                </c:pt>
                <c:pt idx="39">
                  <c:v>0.181818181818182</c:v>
                </c:pt>
                <c:pt idx="40">
                  <c:v>0.254237288135593</c:v>
                </c:pt>
                <c:pt idx="41">
                  <c:v>0.2</c:v>
                </c:pt>
                <c:pt idx="42">
                  <c:v>0.226415094339623</c:v>
                </c:pt>
                <c:pt idx="43">
                  <c:v>0.210526315789474</c:v>
                </c:pt>
                <c:pt idx="44">
                  <c:v>0.217391304347826</c:v>
                </c:pt>
                <c:pt idx="45">
                  <c:v>0.166666666666667</c:v>
                </c:pt>
                <c:pt idx="46">
                  <c:v>0.171428571428571</c:v>
                </c:pt>
                <c:pt idx="47">
                  <c:v>0.138888888888889</c:v>
                </c:pt>
                <c:pt idx="48">
                  <c:v>0.2</c:v>
                </c:pt>
                <c:pt idx="49">
                  <c:v>0.173913043478261</c:v>
                </c:pt>
                <c:pt idx="50">
                  <c:v>0.162162162162162</c:v>
                </c:pt>
                <c:pt idx="51">
                  <c:v>0.178571428571429</c:v>
                </c:pt>
                <c:pt idx="52">
                  <c:v>0.214285714285714</c:v>
                </c:pt>
                <c:pt idx="53">
                  <c:v>0.142857142857143</c:v>
                </c:pt>
                <c:pt idx="54">
                  <c:v>0.176470588235294</c:v>
                </c:pt>
                <c:pt idx="55">
                  <c:v>0.169491525423729</c:v>
                </c:pt>
                <c:pt idx="56">
                  <c:v>0.2</c:v>
                </c:pt>
                <c:pt idx="57">
                  <c:v>0.18</c:v>
                </c:pt>
                <c:pt idx="58">
                  <c:v>0.1875</c:v>
                </c:pt>
                <c:pt idx="59">
                  <c:v>0.162790697674419</c:v>
                </c:pt>
                <c:pt idx="60">
                  <c:v>0.136363636363636</c:v>
                </c:pt>
                <c:pt idx="61">
                  <c:v>0.137931034482759</c:v>
                </c:pt>
                <c:pt idx="62">
                  <c:v>0.169811320754717</c:v>
                </c:pt>
                <c:pt idx="63">
                  <c:v>0.166666666666667</c:v>
                </c:pt>
                <c:pt idx="64">
                  <c:v>0.1</c:v>
                </c:pt>
                <c:pt idx="65">
                  <c:v>0.111111111111111</c:v>
                </c:pt>
                <c:pt idx="66">
                  <c:v>0.0952380952380952</c:v>
                </c:pt>
                <c:pt idx="67">
                  <c:v>0.119047619047619</c:v>
                </c:pt>
                <c:pt idx="68">
                  <c:v>0.142857142857143</c:v>
                </c:pt>
                <c:pt idx="69">
                  <c:v>0.133333333333333</c:v>
                </c:pt>
                <c:pt idx="70">
                  <c:v>0.125</c:v>
                </c:pt>
                <c:pt idx="71">
                  <c:v>0.125</c:v>
                </c:pt>
                <c:pt idx="72">
                  <c:v>0.12</c:v>
                </c:pt>
                <c:pt idx="73">
                  <c:v>0.0923076923076923</c:v>
                </c:pt>
                <c:pt idx="74">
                  <c:v>0.0909090909090909</c:v>
                </c:pt>
                <c:pt idx="75">
                  <c:v>0.0833333333333333</c:v>
                </c:pt>
                <c:pt idx="76">
                  <c:v>0.0595238095238095</c:v>
                </c:pt>
                <c:pt idx="77">
                  <c:v>0.0625</c:v>
                </c:pt>
                <c:pt idx="78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Figure 13'!$C$5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6:$A$84</c:f>
              <c:strCache>
                <c:ptCount val="79"/>
                <c:pt idx="0">
                  <c:v>Guatemala</c:v>
                </c:pt>
                <c:pt idx="1">
                  <c:v>Venezuela</c:v>
                </c:pt>
                <c:pt idx="2">
                  <c:v>Bolivia</c:v>
                </c:pt>
                <c:pt idx="3">
                  <c:v>Honduras</c:v>
                </c:pt>
                <c:pt idx="4">
                  <c:v>Panama</c:v>
                </c:pt>
                <c:pt idx="5">
                  <c:v>Philippines</c:v>
                </c:pt>
                <c:pt idx="6">
                  <c:v>Ecuador</c:v>
                </c:pt>
                <c:pt idx="7">
                  <c:v>Zimbabwe</c:v>
                </c:pt>
                <c:pt idx="8">
                  <c:v>DRC(Congo) </c:v>
                </c:pt>
                <c:pt idx="9">
                  <c:v>Mongolia</c:v>
                </c:pt>
                <c:pt idx="10">
                  <c:v>Romania</c:v>
                </c:pt>
                <c:pt idx="11">
                  <c:v>Papua New Guinea</c:v>
                </c:pt>
                <c:pt idx="12">
                  <c:v>NWT</c:v>
                </c:pt>
                <c:pt idx="13">
                  <c:v>South Africa</c:v>
                </c:pt>
                <c:pt idx="14">
                  <c:v>Nunavut</c:v>
                </c:pt>
                <c:pt idx="15">
                  <c:v>India</c:v>
                </c:pt>
                <c:pt idx="16">
                  <c:v>Indonesia</c:v>
                </c:pt>
                <c:pt idx="17">
                  <c:v>Kyrgystan</c:v>
                </c:pt>
                <c:pt idx="18">
                  <c:v>Peru</c:v>
                </c:pt>
                <c:pt idx="19">
                  <c:v>Niger</c:v>
                </c:pt>
                <c:pt idx="20">
                  <c:v>Zambia</c:v>
                </c:pt>
                <c:pt idx="21">
                  <c:v>Argentina</c:v>
                </c:pt>
                <c:pt idx="22">
                  <c:v>China</c:v>
                </c:pt>
                <c:pt idx="23">
                  <c:v>Russia</c:v>
                </c:pt>
                <c:pt idx="24">
                  <c:v>Tanzania</c:v>
                </c:pt>
                <c:pt idx="25">
                  <c:v>Kazakhstan</c:v>
                </c:pt>
                <c:pt idx="26">
                  <c:v>Guinea(Conakry)</c:v>
                </c:pt>
                <c:pt idx="27">
                  <c:v>Mexico</c:v>
                </c:pt>
                <c:pt idx="28">
                  <c:v>Wisconsin</c:v>
                </c:pt>
                <c:pt idx="29">
                  <c:v>Madagascar</c:v>
                </c:pt>
                <c:pt idx="30">
                  <c:v>Colombia</c:v>
                </c:pt>
                <c:pt idx="31">
                  <c:v>Ghana</c:v>
                </c:pt>
                <c:pt idx="32">
                  <c:v>British Columbia</c:v>
                </c:pt>
                <c:pt idx="33">
                  <c:v>Brazil</c:v>
                </c:pt>
                <c:pt idx="34">
                  <c:v>Mali</c:v>
                </c:pt>
                <c:pt idx="35">
                  <c:v>Turkey</c:v>
                </c:pt>
                <c:pt idx="36">
                  <c:v>Namibia</c:v>
                </c:pt>
                <c:pt idx="37">
                  <c:v>Ontario</c:v>
                </c:pt>
                <c:pt idx="38">
                  <c:v>Manitoba</c:v>
                </c:pt>
                <c:pt idx="39">
                  <c:v>Bulgaria</c:v>
                </c:pt>
                <c:pt idx="40">
                  <c:v>Yukon</c:v>
                </c:pt>
                <c:pt idx="41">
                  <c:v>Vietnam</c:v>
                </c:pt>
                <c:pt idx="42">
                  <c:v>Alaska</c:v>
                </c:pt>
                <c:pt idx="43">
                  <c:v>New Zealand</c:v>
                </c:pt>
                <c:pt idx="44">
                  <c:v>Burkina Faso</c:v>
                </c:pt>
                <c:pt idx="45">
                  <c:v>Greenland</c:v>
                </c:pt>
                <c:pt idx="46">
                  <c:v>South Australia</c:v>
                </c:pt>
                <c:pt idx="47">
                  <c:v>California</c:v>
                </c:pt>
                <c:pt idx="48">
                  <c:v>Nfld./Labrador</c:v>
                </c:pt>
                <c:pt idx="49">
                  <c:v>New Mexico</c:v>
                </c:pt>
                <c:pt idx="50">
                  <c:v>Colorado</c:v>
                </c:pt>
                <c:pt idx="51">
                  <c:v>Northern Territory</c:v>
                </c:pt>
                <c:pt idx="52">
                  <c:v>Michigan</c:v>
                </c:pt>
                <c:pt idx="53">
                  <c:v>Washington</c:v>
                </c:pt>
                <c:pt idx="54">
                  <c:v>New South Wales</c:v>
                </c:pt>
                <c:pt idx="55">
                  <c:v>Western Australia</c:v>
                </c:pt>
                <c:pt idx="56">
                  <c:v>Botswana</c:v>
                </c:pt>
                <c:pt idx="57">
                  <c:v>Saskatchewan</c:v>
                </c:pt>
                <c:pt idx="58">
                  <c:v>Spain</c:v>
                </c:pt>
                <c:pt idx="59">
                  <c:v>Alberta</c:v>
                </c:pt>
                <c:pt idx="60">
                  <c:v>Quebec</c:v>
                </c:pt>
                <c:pt idx="61">
                  <c:v>Montana</c:v>
                </c:pt>
                <c:pt idx="62">
                  <c:v>Queensland</c:v>
                </c:pt>
                <c:pt idx="63">
                  <c:v>Idaho</c:v>
                </c:pt>
                <c:pt idx="64">
                  <c:v>Ireland</c:v>
                </c:pt>
                <c:pt idx="65">
                  <c:v>Victoria</c:v>
                </c:pt>
                <c:pt idx="66">
                  <c:v>Nova Scotia</c:v>
                </c:pt>
                <c:pt idx="67">
                  <c:v>Arizona</c:v>
                </c:pt>
                <c:pt idx="68">
                  <c:v>Sweden</c:v>
                </c:pt>
                <c:pt idx="69">
                  <c:v>Norway</c:v>
                </c:pt>
                <c:pt idx="70">
                  <c:v>New Brunswick</c:v>
                </c:pt>
                <c:pt idx="71">
                  <c:v>Minnesota</c:v>
                </c:pt>
                <c:pt idx="72">
                  <c:v>Utah</c:v>
                </c:pt>
                <c:pt idx="73">
                  <c:v>Chile</c:v>
                </c:pt>
                <c:pt idx="74">
                  <c:v>Wyoming</c:v>
                </c:pt>
                <c:pt idx="75">
                  <c:v>South Dakota</c:v>
                </c:pt>
                <c:pt idx="76">
                  <c:v>Nevada</c:v>
                </c:pt>
                <c:pt idx="77">
                  <c:v>Finland</c:v>
                </c:pt>
                <c:pt idx="78">
                  <c:v>Tasmania</c:v>
                </c:pt>
              </c:strCache>
            </c:strRef>
          </c:cat>
          <c:val>
            <c:numRef>
              <c:f>'Figure 13'!$C$6:$C$84</c:f>
              <c:numCache>
                <c:formatCode>General</c:formatCode>
                <c:ptCount val="79"/>
                <c:pt idx="0">
                  <c:v>0.357142857142857</c:v>
                </c:pt>
                <c:pt idx="1">
                  <c:v>0.1</c:v>
                </c:pt>
                <c:pt idx="2">
                  <c:v>0.307692307692308</c:v>
                </c:pt>
                <c:pt idx="3">
                  <c:v>0.333333333333333</c:v>
                </c:pt>
                <c:pt idx="4">
                  <c:v>0.214285714285714</c:v>
                </c:pt>
                <c:pt idx="5">
                  <c:v>0.259259259259259</c:v>
                </c:pt>
                <c:pt idx="6">
                  <c:v>0.225806451612903</c:v>
                </c:pt>
                <c:pt idx="7">
                  <c:v>0.461538461538462</c:v>
                </c:pt>
                <c:pt idx="8">
                  <c:v>0.384615384615385</c:v>
                </c:pt>
                <c:pt idx="9">
                  <c:v>0.235294117647059</c:v>
                </c:pt>
                <c:pt idx="10">
                  <c:v>0.4</c:v>
                </c:pt>
                <c:pt idx="11">
                  <c:v>0.227272727272727</c:v>
                </c:pt>
                <c:pt idx="12">
                  <c:v>0.209302325581395</c:v>
                </c:pt>
                <c:pt idx="13">
                  <c:v>0.25531914893617</c:v>
                </c:pt>
                <c:pt idx="14">
                  <c:v>0.175</c:v>
                </c:pt>
                <c:pt idx="15">
                  <c:v>0.2</c:v>
                </c:pt>
                <c:pt idx="16">
                  <c:v>0.315789473684211</c:v>
                </c:pt>
                <c:pt idx="17">
                  <c:v>0.0909090909090909</c:v>
                </c:pt>
                <c:pt idx="18">
                  <c:v>0.121212121212121</c:v>
                </c:pt>
                <c:pt idx="19">
                  <c:v>0.153846153846154</c:v>
                </c:pt>
                <c:pt idx="20">
                  <c:v>0.115384615384615</c:v>
                </c:pt>
                <c:pt idx="21">
                  <c:v>0.0666666666666667</c:v>
                </c:pt>
                <c:pt idx="22">
                  <c:v>0.148148148148148</c:v>
                </c:pt>
                <c:pt idx="23">
                  <c:v>0.111111111111111</c:v>
                </c:pt>
                <c:pt idx="24">
                  <c:v>0.0882352941176471</c:v>
                </c:pt>
                <c:pt idx="25">
                  <c:v>0.111111111111111</c:v>
                </c:pt>
                <c:pt idx="26">
                  <c:v>0.0833333333333333</c:v>
                </c:pt>
                <c:pt idx="27">
                  <c:v>0.0864197530864198</c:v>
                </c:pt>
                <c:pt idx="28">
                  <c:v>0</c:v>
                </c:pt>
                <c:pt idx="29">
                  <c:v>0.111111111111111</c:v>
                </c:pt>
                <c:pt idx="30">
                  <c:v>0.0731707317073171</c:v>
                </c:pt>
                <c:pt idx="31">
                  <c:v>0</c:v>
                </c:pt>
                <c:pt idx="32">
                  <c:v>0.0896551724137931</c:v>
                </c:pt>
                <c:pt idx="33">
                  <c:v>0.0350877192982456</c:v>
                </c:pt>
                <c:pt idx="34">
                  <c:v>0</c:v>
                </c:pt>
                <c:pt idx="35">
                  <c:v>0.0588235294117647</c:v>
                </c:pt>
                <c:pt idx="36">
                  <c:v>0</c:v>
                </c:pt>
                <c:pt idx="37">
                  <c:v>0.0720720720720721</c:v>
                </c:pt>
                <c:pt idx="38">
                  <c:v>0.0666666666666667</c:v>
                </c:pt>
                <c:pt idx="39">
                  <c:v>0.0909090909090909</c:v>
                </c:pt>
                <c:pt idx="40">
                  <c:v>0</c:v>
                </c:pt>
                <c:pt idx="41">
                  <c:v>0</c:v>
                </c:pt>
                <c:pt idx="42">
                  <c:v>0.0188679245283019</c:v>
                </c:pt>
                <c:pt idx="43">
                  <c:v>0</c:v>
                </c:pt>
                <c:pt idx="44">
                  <c:v>0.0434782608695652</c:v>
                </c:pt>
                <c:pt idx="45">
                  <c:v>0.0833333333333333</c:v>
                </c:pt>
                <c:pt idx="46">
                  <c:v>0.0571428571428571</c:v>
                </c:pt>
                <c:pt idx="47">
                  <c:v>0.0833333333333333</c:v>
                </c:pt>
                <c:pt idx="48">
                  <c:v>0.02</c:v>
                </c:pt>
                <c:pt idx="49">
                  <c:v>0.0434782608695652</c:v>
                </c:pt>
                <c:pt idx="50">
                  <c:v>0.0540540540540541</c:v>
                </c:pt>
                <c:pt idx="51">
                  <c:v>0.0357142857142857</c:v>
                </c:pt>
                <c:pt idx="52">
                  <c:v>0</c:v>
                </c:pt>
                <c:pt idx="53">
                  <c:v>0.0714285714285714</c:v>
                </c:pt>
                <c:pt idx="54">
                  <c:v>0.0294117647058824</c:v>
                </c:pt>
                <c:pt idx="55">
                  <c:v>0.0338983050847458</c:v>
                </c:pt>
                <c:pt idx="56">
                  <c:v>0</c:v>
                </c:pt>
                <c:pt idx="57">
                  <c:v>0.02</c:v>
                </c:pt>
                <c:pt idx="58">
                  <c:v>0</c:v>
                </c:pt>
                <c:pt idx="59">
                  <c:v>0.0232558139534884</c:v>
                </c:pt>
                <c:pt idx="60">
                  <c:v>0.0363636363636364</c:v>
                </c:pt>
                <c:pt idx="61">
                  <c:v>0.034482758620689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476190476190476</c:v>
                </c:pt>
                <c:pt idx="67">
                  <c:v>0.023809523809523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153846153846154</c:v>
                </c:pt>
                <c:pt idx="74">
                  <c:v>0</c:v>
                </c:pt>
                <c:pt idx="75">
                  <c:v>0</c:v>
                </c:pt>
                <c:pt idx="76">
                  <c:v>0.0119047619047619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3'!$D$5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6:$A$84</c:f>
              <c:strCache>
                <c:ptCount val="79"/>
                <c:pt idx="0">
                  <c:v>Guatemala</c:v>
                </c:pt>
                <c:pt idx="1">
                  <c:v>Venezuela</c:v>
                </c:pt>
                <c:pt idx="2">
                  <c:v>Bolivia</c:v>
                </c:pt>
                <c:pt idx="3">
                  <c:v>Honduras</c:v>
                </c:pt>
                <c:pt idx="4">
                  <c:v>Panama</c:v>
                </c:pt>
                <c:pt idx="5">
                  <c:v>Philippines</c:v>
                </c:pt>
                <c:pt idx="6">
                  <c:v>Ecuador</c:v>
                </c:pt>
                <c:pt idx="7">
                  <c:v>Zimbabwe</c:v>
                </c:pt>
                <c:pt idx="8">
                  <c:v>DRC(Congo) </c:v>
                </c:pt>
                <c:pt idx="9">
                  <c:v>Mongolia</c:v>
                </c:pt>
                <c:pt idx="10">
                  <c:v>Romania</c:v>
                </c:pt>
                <c:pt idx="11">
                  <c:v>Papua New Guinea</c:v>
                </c:pt>
                <c:pt idx="12">
                  <c:v>NWT</c:v>
                </c:pt>
                <c:pt idx="13">
                  <c:v>South Africa</c:v>
                </c:pt>
                <c:pt idx="14">
                  <c:v>Nunavut</c:v>
                </c:pt>
                <c:pt idx="15">
                  <c:v>India</c:v>
                </c:pt>
                <c:pt idx="16">
                  <c:v>Indonesia</c:v>
                </c:pt>
                <c:pt idx="17">
                  <c:v>Kyrgystan</c:v>
                </c:pt>
                <c:pt idx="18">
                  <c:v>Peru</c:v>
                </c:pt>
                <c:pt idx="19">
                  <c:v>Niger</c:v>
                </c:pt>
                <c:pt idx="20">
                  <c:v>Zambia</c:v>
                </c:pt>
                <c:pt idx="21">
                  <c:v>Argentina</c:v>
                </c:pt>
                <c:pt idx="22">
                  <c:v>China</c:v>
                </c:pt>
                <c:pt idx="23">
                  <c:v>Russia</c:v>
                </c:pt>
                <c:pt idx="24">
                  <c:v>Tanzania</c:v>
                </c:pt>
                <c:pt idx="25">
                  <c:v>Kazakhstan</c:v>
                </c:pt>
                <c:pt idx="26">
                  <c:v>Guinea(Conakry)</c:v>
                </c:pt>
                <c:pt idx="27">
                  <c:v>Mexico</c:v>
                </c:pt>
                <c:pt idx="28">
                  <c:v>Wisconsin</c:v>
                </c:pt>
                <c:pt idx="29">
                  <c:v>Madagascar</c:v>
                </c:pt>
                <c:pt idx="30">
                  <c:v>Colombia</c:v>
                </c:pt>
                <c:pt idx="31">
                  <c:v>Ghana</c:v>
                </c:pt>
                <c:pt idx="32">
                  <c:v>British Columbia</c:v>
                </c:pt>
                <c:pt idx="33">
                  <c:v>Brazil</c:v>
                </c:pt>
                <c:pt idx="34">
                  <c:v>Mali</c:v>
                </c:pt>
                <c:pt idx="35">
                  <c:v>Turkey</c:v>
                </c:pt>
                <c:pt idx="36">
                  <c:v>Namibia</c:v>
                </c:pt>
                <c:pt idx="37">
                  <c:v>Ontario</c:v>
                </c:pt>
                <c:pt idx="38">
                  <c:v>Manitoba</c:v>
                </c:pt>
                <c:pt idx="39">
                  <c:v>Bulgaria</c:v>
                </c:pt>
                <c:pt idx="40">
                  <c:v>Yukon</c:v>
                </c:pt>
                <c:pt idx="41">
                  <c:v>Vietnam</c:v>
                </c:pt>
                <c:pt idx="42">
                  <c:v>Alaska</c:v>
                </c:pt>
                <c:pt idx="43">
                  <c:v>New Zealand</c:v>
                </c:pt>
                <c:pt idx="44">
                  <c:v>Burkina Faso</c:v>
                </c:pt>
                <c:pt idx="45">
                  <c:v>Greenland</c:v>
                </c:pt>
                <c:pt idx="46">
                  <c:v>South Australia</c:v>
                </c:pt>
                <c:pt idx="47">
                  <c:v>California</c:v>
                </c:pt>
                <c:pt idx="48">
                  <c:v>Nfld./Labrador</c:v>
                </c:pt>
                <c:pt idx="49">
                  <c:v>New Mexico</c:v>
                </c:pt>
                <c:pt idx="50">
                  <c:v>Colorado</c:v>
                </c:pt>
                <c:pt idx="51">
                  <c:v>Northern Territory</c:v>
                </c:pt>
                <c:pt idx="52">
                  <c:v>Michigan</c:v>
                </c:pt>
                <c:pt idx="53">
                  <c:v>Washington</c:v>
                </c:pt>
                <c:pt idx="54">
                  <c:v>New South Wales</c:v>
                </c:pt>
                <c:pt idx="55">
                  <c:v>Western Australia</c:v>
                </c:pt>
                <c:pt idx="56">
                  <c:v>Botswana</c:v>
                </c:pt>
                <c:pt idx="57">
                  <c:v>Saskatchewan</c:v>
                </c:pt>
                <c:pt idx="58">
                  <c:v>Spain</c:v>
                </c:pt>
                <c:pt idx="59">
                  <c:v>Alberta</c:v>
                </c:pt>
                <c:pt idx="60">
                  <c:v>Quebec</c:v>
                </c:pt>
                <c:pt idx="61">
                  <c:v>Montana</c:v>
                </c:pt>
                <c:pt idx="62">
                  <c:v>Queensland</c:v>
                </c:pt>
                <c:pt idx="63">
                  <c:v>Idaho</c:v>
                </c:pt>
                <c:pt idx="64">
                  <c:v>Ireland</c:v>
                </c:pt>
                <c:pt idx="65">
                  <c:v>Victoria</c:v>
                </c:pt>
                <c:pt idx="66">
                  <c:v>Nova Scotia</c:v>
                </c:pt>
                <c:pt idx="67">
                  <c:v>Arizona</c:v>
                </c:pt>
                <c:pt idx="68">
                  <c:v>Sweden</c:v>
                </c:pt>
                <c:pt idx="69">
                  <c:v>Norway</c:v>
                </c:pt>
                <c:pt idx="70">
                  <c:v>New Brunswick</c:v>
                </c:pt>
                <c:pt idx="71">
                  <c:v>Minnesota</c:v>
                </c:pt>
                <c:pt idx="72">
                  <c:v>Utah</c:v>
                </c:pt>
                <c:pt idx="73">
                  <c:v>Chile</c:v>
                </c:pt>
                <c:pt idx="74">
                  <c:v>Wyoming</c:v>
                </c:pt>
                <c:pt idx="75">
                  <c:v>South Dakota</c:v>
                </c:pt>
                <c:pt idx="76">
                  <c:v>Nevada</c:v>
                </c:pt>
                <c:pt idx="77">
                  <c:v>Finland</c:v>
                </c:pt>
                <c:pt idx="78">
                  <c:v>Tasmania</c:v>
                </c:pt>
              </c:strCache>
            </c:strRef>
          </c:cat>
          <c:val>
            <c:numRef>
              <c:f>'Figure 13'!$D$6:$D$84</c:f>
              <c:numCache>
                <c:formatCode>General</c:formatCode>
                <c:ptCount val="79"/>
                <c:pt idx="0">
                  <c:v>0.285714285714286</c:v>
                </c:pt>
                <c:pt idx="1">
                  <c:v>0.55</c:v>
                </c:pt>
                <c:pt idx="2">
                  <c:v>0.307692307692308</c:v>
                </c:pt>
                <c:pt idx="3">
                  <c:v>0.166666666666667</c:v>
                </c:pt>
                <c:pt idx="4">
                  <c:v>0.0714285714285714</c:v>
                </c:pt>
                <c:pt idx="5">
                  <c:v>0.111111111111111</c:v>
                </c:pt>
                <c:pt idx="6">
                  <c:v>0.258064516129032</c:v>
                </c:pt>
                <c:pt idx="7">
                  <c:v>0.230769230769231</c:v>
                </c:pt>
                <c:pt idx="8">
                  <c:v>0.192307692307692</c:v>
                </c:pt>
                <c:pt idx="9">
                  <c:v>0</c:v>
                </c:pt>
                <c:pt idx="10">
                  <c:v>0</c:v>
                </c:pt>
                <c:pt idx="11">
                  <c:v>0.136363636363636</c:v>
                </c:pt>
                <c:pt idx="12">
                  <c:v>0.0465116279069767</c:v>
                </c:pt>
                <c:pt idx="13">
                  <c:v>0.0212765957446809</c:v>
                </c:pt>
                <c:pt idx="14">
                  <c:v>0</c:v>
                </c:pt>
                <c:pt idx="15">
                  <c:v>0</c:v>
                </c:pt>
                <c:pt idx="16">
                  <c:v>0.0263157894736842</c:v>
                </c:pt>
                <c:pt idx="17">
                  <c:v>0.09090909090909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666666666666667</c:v>
                </c:pt>
                <c:pt idx="22">
                  <c:v>0.037037037037037</c:v>
                </c:pt>
                <c:pt idx="23">
                  <c:v>0.037037037037037</c:v>
                </c:pt>
                <c:pt idx="24">
                  <c:v>0</c:v>
                </c:pt>
                <c:pt idx="25">
                  <c:v>0</c:v>
                </c:pt>
                <c:pt idx="26">
                  <c:v>0.0833333333333333</c:v>
                </c:pt>
                <c:pt idx="27">
                  <c:v>0</c:v>
                </c:pt>
                <c:pt idx="28">
                  <c:v>0.18181818181818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7586206896551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900900900900901</c:v>
                </c:pt>
                <c:pt idx="38">
                  <c:v>0</c:v>
                </c:pt>
                <c:pt idx="39">
                  <c:v>0</c:v>
                </c:pt>
                <c:pt idx="40">
                  <c:v>0.0169491525423729</c:v>
                </c:pt>
                <c:pt idx="41">
                  <c:v>0.0666666666666667</c:v>
                </c:pt>
                <c:pt idx="42">
                  <c:v>0.0188679245283019</c:v>
                </c:pt>
                <c:pt idx="43">
                  <c:v>0.052631578947368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5</c:v>
                </c:pt>
                <c:pt idx="65">
                  <c:v>0.0370370370370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51729362"/>
        <c:axId val="42590104"/>
      </c:barChart>
      <c:catAx>
        <c:axId val="5172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104"/>
        <c:crossesAt val="0"/>
        <c:auto val="1"/>
        <c:lblAlgn val="ctr"/>
        <c:lblOffset val="100"/>
        <c:noMultiLvlLbl val="0"/>
      </c:catAx>
      <c:valAx>
        <c:axId val="4259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36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0532501798993"/>
          <c:y val="0.084770228066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ure 14:TRADE BARRIERS—tariff and non-tariff barriers;
 restrictions on profit repatriation, currency restrictions, etc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118382894"/>
          <c:y val="0.0765239629183367"/>
          <c:w val="0.970090464441847"/>
          <c:h val="0.9170580569011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4'!$B$10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11:$A$89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Kazakhstan</c:v>
                </c:pt>
                <c:pt idx="3">
                  <c:v>Bolivia</c:v>
                </c:pt>
                <c:pt idx="4">
                  <c:v>DRC(Congo)</c:v>
                </c:pt>
                <c:pt idx="5">
                  <c:v>Russia</c:v>
                </c:pt>
                <c:pt idx="6">
                  <c:v>Ecuador</c:v>
                </c:pt>
                <c:pt idx="7">
                  <c:v>India</c:v>
                </c:pt>
                <c:pt idx="8">
                  <c:v>Philippines</c:v>
                </c:pt>
                <c:pt idx="9">
                  <c:v>South Africa</c:v>
                </c:pt>
                <c:pt idx="10">
                  <c:v>China</c:v>
                </c:pt>
                <c:pt idx="11">
                  <c:v>Kyrgystan</c:v>
                </c:pt>
                <c:pt idx="12">
                  <c:v>Mongolia</c:v>
                </c:pt>
                <c:pt idx="13">
                  <c:v>Argentina</c:v>
                </c:pt>
                <c:pt idx="14">
                  <c:v>Madagascar</c:v>
                </c:pt>
                <c:pt idx="15">
                  <c:v>Indonesia</c:v>
                </c:pt>
                <c:pt idx="16">
                  <c:v>Vietnam</c:v>
                </c:pt>
                <c:pt idx="17">
                  <c:v>Brazil</c:v>
                </c:pt>
                <c:pt idx="18">
                  <c:v>Guinea(Conakry)</c:v>
                </c:pt>
                <c:pt idx="19">
                  <c:v>Guatemala</c:v>
                </c:pt>
                <c:pt idx="20">
                  <c:v>Panama</c:v>
                </c:pt>
                <c:pt idx="21">
                  <c:v>Honduras</c:v>
                </c:pt>
                <c:pt idx="22">
                  <c:v>Romania</c:v>
                </c:pt>
                <c:pt idx="23">
                  <c:v>Niger</c:v>
                </c:pt>
                <c:pt idx="24">
                  <c:v>Zambia</c:v>
                </c:pt>
                <c:pt idx="25">
                  <c:v>Tanzania</c:v>
                </c:pt>
                <c:pt idx="26">
                  <c:v>Papua New Guinea</c:v>
                </c:pt>
                <c:pt idx="27">
                  <c:v>Turkey</c:v>
                </c:pt>
                <c:pt idx="28">
                  <c:v>Peru</c:v>
                </c:pt>
                <c:pt idx="29">
                  <c:v>Colombia</c:v>
                </c:pt>
                <c:pt idx="30">
                  <c:v>Burkina Faso</c:v>
                </c:pt>
                <c:pt idx="31">
                  <c:v>Namibia</c:v>
                </c:pt>
                <c:pt idx="32">
                  <c:v>Bulgaria</c:v>
                </c:pt>
                <c:pt idx="33">
                  <c:v>Wisconsin</c:v>
                </c:pt>
                <c:pt idx="34">
                  <c:v>Ghana</c:v>
                </c:pt>
                <c:pt idx="35">
                  <c:v>Mali</c:v>
                </c:pt>
                <c:pt idx="36">
                  <c:v>Michigan</c:v>
                </c:pt>
                <c:pt idx="37">
                  <c:v>Mexico</c:v>
                </c:pt>
                <c:pt idx="38">
                  <c:v>Nova Scotia</c:v>
                </c:pt>
                <c:pt idx="39">
                  <c:v>Nfld./Labrador</c:v>
                </c:pt>
                <c:pt idx="40">
                  <c:v>Ireland</c:v>
                </c:pt>
                <c:pt idx="41">
                  <c:v>New Brunswick</c:v>
                </c:pt>
                <c:pt idx="42">
                  <c:v>Chile</c:v>
                </c:pt>
                <c:pt idx="43">
                  <c:v>Alberta</c:v>
                </c:pt>
                <c:pt idx="44">
                  <c:v>Finland</c:v>
                </c:pt>
                <c:pt idx="45">
                  <c:v>Greenland</c:v>
                </c:pt>
                <c:pt idx="46">
                  <c:v>Nunavut</c:v>
                </c:pt>
                <c:pt idx="47">
                  <c:v>Utah</c:v>
                </c:pt>
                <c:pt idx="48">
                  <c:v>Minnesota</c:v>
                </c:pt>
                <c:pt idx="49">
                  <c:v>Western Australia</c:v>
                </c:pt>
                <c:pt idx="50">
                  <c:v>Saskatchewan</c:v>
                </c:pt>
                <c:pt idx="51">
                  <c:v>Washington</c:v>
                </c:pt>
                <c:pt idx="52">
                  <c:v>Spain</c:v>
                </c:pt>
                <c:pt idx="53">
                  <c:v>New Mexico</c:v>
                </c:pt>
                <c:pt idx="54">
                  <c:v>Queensland</c:v>
                </c:pt>
                <c:pt idx="55">
                  <c:v>Botswana</c:v>
                </c:pt>
                <c:pt idx="56">
                  <c:v>British Columbia</c:v>
                </c:pt>
                <c:pt idx="57">
                  <c:v>Quebec</c:v>
                </c:pt>
                <c:pt idx="58">
                  <c:v>NWT</c:v>
                </c:pt>
                <c:pt idx="59">
                  <c:v>Tasmania</c:v>
                </c:pt>
                <c:pt idx="60">
                  <c:v>Yukon</c:v>
                </c:pt>
                <c:pt idx="61">
                  <c:v>Wyoming</c:v>
                </c:pt>
                <c:pt idx="62">
                  <c:v>Manitoba</c:v>
                </c:pt>
                <c:pt idx="63">
                  <c:v>Ontario</c:v>
                </c:pt>
                <c:pt idx="64">
                  <c:v>Sweden</c:v>
                </c:pt>
                <c:pt idx="65">
                  <c:v>Idaho</c:v>
                </c:pt>
                <c:pt idx="66">
                  <c:v>Nevada</c:v>
                </c:pt>
                <c:pt idx="67">
                  <c:v>Victoria</c:v>
                </c:pt>
                <c:pt idx="68">
                  <c:v>Montana</c:v>
                </c:pt>
                <c:pt idx="69">
                  <c:v>New South Wales</c:v>
                </c:pt>
                <c:pt idx="70">
                  <c:v>California</c:v>
                </c:pt>
                <c:pt idx="71">
                  <c:v>Colorado</c:v>
                </c:pt>
                <c:pt idx="72">
                  <c:v>Arizona</c:v>
                </c:pt>
                <c:pt idx="73">
                  <c:v>Alaska</c:v>
                </c:pt>
                <c:pt idx="74">
                  <c:v>South Dakota</c:v>
                </c:pt>
                <c:pt idx="75">
                  <c:v>Northern Territory</c:v>
                </c:pt>
                <c:pt idx="76">
                  <c:v>South Australia</c:v>
                </c:pt>
                <c:pt idx="77">
                  <c:v>New Zealand</c:v>
                </c:pt>
                <c:pt idx="78">
                  <c:v>Norway</c:v>
                </c:pt>
              </c:strCache>
            </c:strRef>
          </c:cat>
          <c:val>
            <c:numRef>
              <c:f>'Figure 14'!$B$11:$B$89</c:f>
              <c:numCache>
                <c:formatCode>General</c:formatCode>
                <c:ptCount val="79"/>
                <c:pt idx="0">
                  <c:v>0.222222222222222</c:v>
                </c:pt>
                <c:pt idx="1">
                  <c:v>0</c:v>
                </c:pt>
                <c:pt idx="2">
                  <c:v>0.692307692307692</c:v>
                </c:pt>
                <c:pt idx="3">
                  <c:v>0.291666666666667</c:v>
                </c:pt>
                <c:pt idx="4">
                  <c:v>0.409090909090909</c:v>
                </c:pt>
                <c:pt idx="5">
                  <c:v>0.380952380952381</c:v>
                </c:pt>
                <c:pt idx="6">
                  <c:v>0.333333333333333</c:v>
                </c:pt>
                <c:pt idx="7">
                  <c:v>0.545454545454545</c:v>
                </c:pt>
                <c:pt idx="8">
                  <c:v>0.476190476190476</c:v>
                </c:pt>
                <c:pt idx="9">
                  <c:v>0.585365853658537</c:v>
                </c:pt>
                <c:pt idx="10">
                  <c:v>0.36</c:v>
                </c:pt>
                <c:pt idx="11">
                  <c:v>0.222222222222222</c:v>
                </c:pt>
                <c:pt idx="12">
                  <c:v>0.307692307692308</c:v>
                </c:pt>
                <c:pt idx="13">
                  <c:v>0.414634146341463</c:v>
                </c:pt>
                <c:pt idx="14">
                  <c:v>0.6</c:v>
                </c:pt>
                <c:pt idx="15">
                  <c:v>0.470588235294118</c:v>
                </c:pt>
                <c:pt idx="16">
                  <c:v>0.384615384615385</c:v>
                </c:pt>
                <c:pt idx="17">
                  <c:v>0.431372549019608</c:v>
                </c:pt>
                <c:pt idx="18">
                  <c:v>0.2</c:v>
                </c:pt>
                <c:pt idx="19">
                  <c:v>0.2</c:v>
                </c:pt>
                <c:pt idx="20">
                  <c:v>0.466666666666667</c:v>
                </c:pt>
                <c:pt idx="21">
                  <c:v>0.222222222222222</c:v>
                </c:pt>
                <c:pt idx="22">
                  <c:v>0.142857142857143</c:v>
                </c:pt>
                <c:pt idx="23">
                  <c:v>0.333333333333333</c:v>
                </c:pt>
                <c:pt idx="24">
                  <c:v>0.217391304347826</c:v>
                </c:pt>
                <c:pt idx="25">
                  <c:v>0.354838709677419</c:v>
                </c:pt>
                <c:pt idx="26">
                  <c:v>0.142857142857143</c:v>
                </c:pt>
                <c:pt idx="27">
                  <c:v>0.333333333333333</c:v>
                </c:pt>
                <c:pt idx="28">
                  <c:v>0.245901639344262</c:v>
                </c:pt>
                <c:pt idx="29">
                  <c:v>0.235294117647059</c:v>
                </c:pt>
                <c:pt idx="30">
                  <c:v>0.15</c:v>
                </c:pt>
                <c:pt idx="31">
                  <c:v>0.225806451612903</c:v>
                </c:pt>
                <c:pt idx="32">
                  <c:v>0.222222222222222</c:v>
                </c:pt>
                <c:pt idx="33">
                  <c:v>0</c:v>
                </c:pt>
                <c:pt idx="34">
                  <c:v>0.181818181818182</c:v>
                </c:pt>
                <c:pt idx="35">
                  <c:v>0.176470588235294</c:v>
                </c:pt>
                <c:pt idx="36">
                  <c:v>0.0833333333333333</c:v>
                </c:pt>
                <c:pt idx="37">
                  <c:v>0.150684931506849</c:v>
                </c:pt>
                <c:pt idx="38">
                  <c:v>0.133333333333333</c:v>
                </c:pt>
                <c:pt idx="39">
                  <c:v>0.127659574468085</c:v>
                </c:pt>
                <c:pt idx="40">
                  <c:v>0.0555555555555556</c:v>
                </c:pt>
                <c:pt idx="41">
                  <c:v>0.105263157894737</c:v>
                </c:pt>
                <c:pt idx="42">
                  <c:v>0.103448275862069</c:v>
                </c:pt>
                <c:pt idx="43">
                  <c:v>0.102564102564103</c:v>
                </c:pt>
                <c:pt idx="44">
                  <c:v>0.1</c:v>
                </c:pt>
                <c:pt idx="45">
                  <c:v>0.1</c:v>
                </c:pt>
                <c:pt idx="46">
                  <c:v>0.09375</c:v>
                </c:pt>
                <c:pt idx="47">
                  <c:v>0.0909090909090909</c:v>
                </c:pt>
                <c:pt idx="48">
                  <c:v>0</c:v>
                </c:pt>
                <c:pt idx="49">
                  <c:v>0.0566037735849057</c:v>
                </c:pt>
                <c:pt idx="50">
                  <c:v>0.0487804878048781</c:v>
                </c:pt>
                <c:pt idx="51">
                  <c:v>0</c:v>
                </c:pt>
                <c:pt idx="52">
                  <c:v>0.0666666666666667</c:v>
                </c:pt>
                <c:pt idx="53">
                  <c:v>0.0625</c:v>
                </c:pt>
                <c:pt idx="54">
                  <c:v>0.0208333333333333</c:v>
                </c:pt>
                <c:pt idx="55">
                  <c:v>0.0625</c:v>
                </c:pt>
                <c:pt idx="56">
                  <c:v>0.0538461538461539</c:v>
                </c:pt>
                <c:pt idx="57">
                  <c:v>0.058252427184466</c:v>
                </c:pt>
                <c:pt idx="58">
                  <c:v>0.0571428571428571</c:v>
                </c:pt>
                <c:pt idx="59">
                  <c:v>0</c:v>
                </c:pt>
                <c:pt idx="60">
                  <c:v>0.0545454545454545</c:v>
                </c:pt>
                <c:pt idx="61">
                  <c:v>0.0526315789473684</c:v>
                </c:pt>
                <c:pt idx="62">
                  <c:v>0.0476190476190476</c:v>
                </c:pt>
                <c:pt idx="63">
                  <c:v>0.0476190476190476</c:v>
                </c:pt>
                <c:pt idx="64">
                  <c:v>0.0476190476190476</c:v>
                </c:pt>
                <c:pt idx="65">
                  <c:v>0.0434782608695652</c:v>
                </c:pt>
                <c:pt idx="66">
                  <c:v>0.0379746835443038</c:v>
                </c:pt>
                <c:pt idx="67">
                  <c:v>0</c:v>
                </c:pt>
                <c:pt idx="68">
                  <c:v>0.0333333333333333</c:v>
                </c:pt>
                <c:pt idx="69">
                  <c:v>0</c:v>
                </c:pt>
                <c:pt idx="70">
                  <c:v>0.0294117647058824</c:v>
                </c:pt>
                <c:pt idx="71">
                  <c:v>0.029411764705882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4'!$C$10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11:$A$89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Kazakhstan</c:v>
                </c:pt>
                <c:pt idx="3">
                  <c:v>Bolivia</c:v>
                </c:pt>
                <c:pt idx="4">
                  <c:v>DRC(Congo)</c:v>
                </c:pt>
                <c:pt idx="5">
                  <c:v>Russia</c:v>
                </c:pt>
                <c:pt idx="6">
                  <c:v>Ecuador</c:v>
                </c:pt>
                <c:pt idx="7">
                  <c:v>India</c:v>
                </c:pt>
                <c:pt idx="8">
                  <c:v>Philippines</c:v>
                </c:pt>
                <c:pt idx="9">
                  <c:v>South Africa</c:v>
                </c:pt>
                <c:pt idx="10">
                  <c:v>China</c:v>
                </c:pt>
                <c:pt idx="11">
                  <c:v>Kyrgystan</c:v>
                </c:pt>
                <c:pt idx="12">
                  <c:v>Mongolia</c:v>
                </c:pt>
                <c:pt idx="13">
                  <c:v>Argentina</c:v>
                </c:pt>
                <c:pt idx="14">
                  <c:v>Madagascar</c:v>
                </c:pt>
                <c:pt idx="15">
                  <c:v>Indonesia</c:v>
                </c:pt>
                <c:pt idx="16">
                  <c:v>Vietnam</c:v>
                </c:pt>
                <c:pt idx="17">
                  <c:v>Brazil</c:v>
                </c:pt>
                <c:pt idx="18">
                  <c:v>Guinea(Conakry)</c:v>
                </c:pt>
                <c:pt idx="19">
                  <c:v>Guatemala</c:v>
                </c:pt>
                <c:pt idx="20">
                  <c:v>Panama</c:v>
                </c:pt>
                <c:pt idx="21">
                  <c:v>Honduras</c:v>
                </c:pt>
                <c:pt idx="22">
                  <c:v>Romania</c:v>
                </c:pt>
                <c:pt idx="23">
                  <c:v>Niger</c:v>
                </c:pt>
                <c:pt idx="24">
                  <c:v>Zambia</c:v>
                </c:pt>
                <c:pt idx="25">
                  <c:v>Tanzania</c:v>
                </c:pt>
                <c:pt idx="26">
                  <c:v>Papua New Guinea</c:v>
                </c:pt>
                <c:pt idx="27">
                  <c:v>Turkey</c:v>
                </c:pt>
                <c:pt idx="28">
                  <c:v>Peru</c:v>
                </c:pt>
                <c:pt idx="29">
                  <c:v>Colombia</c:v>
                </c:pt>
                <c:pt idx="30">
                  <c:v>Burkina Faso</c:v>
                </c:pt>
                <c:pt idx="31">
                  <c:v>Namibia</c:v>
                </c:pt>
                <c:pt idx="32">
                  <c:v>Bulgaria</c:v>
                </c:pt>
                <c:pt idx="33">
                  <c:v>Wisconsin</c:v>
                </c:pt>
                <c:pt idx="34">
                  <c:v>Ghana</c:v>
                </c:pt>
                <c:pt idx="35">
                  <c:v>Mali</c:v>
                </c:pt>
                <c:pt idx="36">
                  <c:v>Michigan</c:v>
                </c:pt>
                <c:pt idx="37">
                  <c:v>Mexico</c:v>
                </c:pt>
                <c:pt idx="38">
                  <c:v>Nova Scotia</c:v>
                </c:pt>
                <c:pt idx="39">
                  <c:v>Nfld./Labrador</c:v>
                </c:pt>
                <c:pt idx="40">
                  <c:v>Ireland</c:v>
                </c:pt>
                <c:pt idx="41">
                  <c:v>New Brunswick</c:v>
                </c:pt>
                <c:pt idx="42">
                  <c:v>Chile</c:v>
                </c:pt>
                <c:pt idx="43">
                  <c:v>Alberta</c:v>
                </c:pt>
                <c:pt idx="44">
                  <c:v>Finland</c:v>
                </c:pt>
                <c:pt idx="45">
                  <c:v>Greenland</c:v>
                </c:pt>
                <c:pt idx="46">
                  <c:v>Nunavut</c:v>
                </c:pt>
                <c:pt idx="47">
                  <c:v>Utah</c:v>
                </c:pt>
                <c:pt idx="48">
                  <c:v>Minnesota</c:v>
                </c:pt>
                <c:pt idx="49">
                  <c:v>Western Australia</c:v>
                </c:pt>
                <c:pt idx="50">
                  <c:v>Saskatchewan</c:v>
                </c:pt>
                <c:pt idx="51">
                  <c:v>Washington</c:v>
                </c:pt>
                <c:pt idx="52">
                  <c:v>Spain</c:v>
                </c:pt>
                <c:pt idx="53">
                  <c:v>New Mexico</c:v>
                </c:pt>
                <c:pt idx="54">
                  <c:v>Queensland</c:v>
                </c:pt>
                <c:pt idx="55">
                  <c:v>Botswana</c:v>
                </c:pt>
                <c:pt idx="56">
                  <c:v>British Columbia</c:v>
                </c:pt>
                <c:pt idx="57">
                  <c:v>Quebec</c:v>
                </c:pt>
                <c:pt idx="58">
                  <c:v>NWT</c:v>
                </c:pt>
                <c:pt idx="59">
                  <c:v>Tasmania</c:v>
                </c:pt>
                <c:pt idx="60">
                  <c:v>Yukon</c:v>
                </c:pt>
                <c:pt idx="61">
                  <c:v>Wyoming</c:v>
                </c:pt>
                <c:pt idx="62">
                  <c:v>Manitoba</c:v>
                </c:pt>
                <c:pt idx="63">
                  <c:v>Ontario</c:v>
                </c:pt>
                <c:pt idx="64">
                  <c:v>Sweden</c:v>
                </c:pt>
                <c:pt idx="65">
                  <c:v>Idaho</c:v>
                </c:pt>
                <c:pt idx="66">
                  <c:v>Nevada</c:v>
                </c:pt>
                <c:pt idx="67">
                  <c:v>Victoria</c:v>
                </c:pt>
                <c:pt idx="68">
                  <c:v>Montana</c:v>
                </c:pt>
                <c:pt idx="69">
                  <c:v>New South Wales</c:v>
                </c:pt>
                <c:pt idx="70">
                  <c:v>California</c:v>
                </c:pt>
                <c:pt idx="71">
                  <c:v>Colorado</c:v>
                </c:pt>
                <c:pt idx="72">
                  <c:v>Arizona</c:v>
                </c:pt>
                <c:pt idx="73">
                  <c:v>Alaska</c:v>
                </c:pt>
                <c:pt idx="74">
                  <c:v>South Dakota</c:v>
                </c:pt>
                <c:pt idx="75">
                  <c:v>Northern Territory</c:v>
                </c:pt>
                <c:pt idx="76">
                  <c:v>South Australia</c:v>
                </c:pt>
                <c:pt idx="77">
                  <c:v>New Zealand</c:v>
                </c:pt>
                <c:pt idx="78">
                  <c:v>Norway</c:v>
                </c:pt>
              </c:strCache>
            </c:strRef>
          </c:cat>
          <c:val>
            <c:numRef>
              <c:f>'Figure 14'!$C$11:$C$89</c:f>
              <c:numCache>
                <c:formatCode>General</c:formatCode>
                <c:ptCount val="79"/>
                <c:pt idx="0">
                  <c:v>0.407407407407407</c:v>
                </c:pt>
                <c:pt idx="1">
                  <c:v>0.363636363636364</c:v>
                </c:pt>
                <c:pt idx="2">
                  <c:v>0.153846153846154</c:v>
                </c:pt>
                <c:pt idx="3">
                  <c:v>0.208333333333333</c:v>
                </c:pt>
                <c:pt idx="4">
                  <c:v>0.227272727272727</c:v>
                </c:pt>
                <c:pt idx="5">
                  <c:v>0.380952380952381</c:v>
                </c:pt>
                <c:pt idx="6">
                  <c:v>0.296296296296296</c:v>
                </c:pt>
                <c:pt idx="7">
                  <c:v>0.272727272727273</c:v>
                </c:pt>
                <c:pt idx="8">
                  <c:v>0.19047619047619</c:v>
                </c:pt>
                <c:pt idx="9">
                  <c:v>0.0975609756097561</c:v>
                </c:pt>
                <c:pt idx="10">
                  <c:v>0.24</c:v>
                </c:pt>
                <c:pt idx="11">
                  <c:v>0.444444444444444</c:v>
                </c:pt>
                <c:pt idx="12">
                  <c:v>0.230769230769231</c:v>
                </c:pt>
                <c:pt idx="13">
                  <c:v>0.146341463414634</c:v>
                </c:pt>
                <c:pt idx="14">
                  <c:v>0</c:v>
                </c:pt>
                <c:pt idx="15">
                  <c:v>0.0588235294117647</c:v>
                </c:pt>
                <c:pt idx="16">
                  <c:v>0.0769230769230769</c:v>
                </c:pt>
                <c:pt idx="17">
                  <c:v>0.0784313725490196</c:v>
                </c:pt>
                <c:pt idx="18">
                  <c:v>0.2</c:v>
                </c:pt>
                <c:pt idx="19">
                  <c:v>0.2</c:v>
                </c:pt>
                <c:pt idx="20">
                  <c:v>0</c:v>
                </c:pt>
                <c:pt idx="21">
                  <c:v>0.111111111111111</c:v>
                </c:pt>
                <c:pt idx="22">
                  <c:v>0.142857142857143</c:v>
                </c:pt>
                <c:pt idx="23">
                  <c:v>0.0833333333333333</c:v>
                </c:pt>
                <c:pt idx="24">
                  <c:v>0.173913043478261</c:v>
                </c:pt>
                <c:pt idx="25">
                  <c:v>0</c:v>
                </c:pt>
                <c:pt idx="26">
                  <c:v>0.0952380952380952</c:v>
                </c:pt>
                <c:pt idx="27">
                  <c:v>0</c:v>
                </c:pt>
                <c:pt idx="28">
                  <c:v>0.0491803278688525</c:v>
                </c:pt>
                <c:pt idx="29">
                  <c:v>0.0588235294117647</c:v>
                </c:pt>
                <c:pt idx="30">
                  <c:v>0.1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</c:v>
                </c:pt>
                <c:pt idx="35">
                  <c:v>0</c:v>
                </c:pt>
                <c:pt idx="36">
                  <c:v>0.0833333333333333</c:v>
                </c:pt>
                <c:pt idx="37">
                  <c:v>0.0136986301369863</c:v>
                </c:pt>
                <c:pt idx="38">
                  <c:v>0</c:v>
                </c:pt>
                <c:pt idx="39">
                  <c:v>0</c:v>
                </c:pt>
                <c:pt idx="40">
                  <c:v>0.055555555555555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769230769230769</c:v>
                </c:pt>
                <c:pt idx="49">
                  <c:v>0.0188679245283019</c:v>
                </c:pt>
                <c:pt idx="50">
                  <c:v>0.024390243902439</c:v>
                </c:pt>
                <c:pt idx="51">
                  <c:v>0.0714285714285714</c:v>
                </c:pt>
                <c:pt idx="52">
                  <c:v>0</c:v>
                </c:pt>
                <c:pt idx="53">
                  <c:v>0</c:v>
                </c:pt>
                <c:pt idx="54">
                  <c:v>0.041666666666666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5555555555555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37037037037037</c:v>
                </c:pt>
                <c:pt idx="68">
                  <c:v>0</c:v>
                </c:pt>
                <c:pt idx="69">
                  <c:v>0.0312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4'!$D$10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11:$A$89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Kazakhstan</c:v>
                </c:pt>
                <c:pt idx="3">
                  <c:v>Bolivia</c:v>
                </c:pt>
                <c:pt idx="4">
                  <c:v>DRC(Congo)</c:v>
                </c:pt>
                <c:pt idx="5">
                  <c:v>Russia</c:v>
                </c:pt>
                <c:pt idx="6">
                  <c:v>Ecuador</c:v>
                </c:pt>
                <c:pt idx="7">
                  <c:v>India</c:v>
                </c:pt>
                <c:pt idx="8">
                  <c:v>Philippines</c:v>
                </c:pt>
                <c:pt idx="9">
                  <c:v>South Africa</c:v>
                </c:pt>
                <c:pt idx="10">
                  <c:v>China</c:v>
                </c:pt>
                <c:pt idx="11">
                  <c:v>Kyrgystan</c:v>
                </c:pt>
                <c:pt idx="12">
                  <c:v>Mongolia</c:v>
                </c:pt>
                <c:pt idx="13">
                  <c:v>Argentina</c:v>
                </c:pt>
                <c:pt idx="14">
                  <c:v>Madagascar</c:v>
                </c:pt>
                <c:pt idx="15">
                  <c:v>Indonesia</c:v>
                </c:pt>
                <c:pt idx="16">
                  <c:v>Vietnam</c:v>
                </c:pt>
                <c:pt idx="17">
                  <c:v>Brazil</c:v>
                </c:pt>
                <c:pt idx="18">
                  <c:v>Guinea(Conakry)</c:v>
                </c:pt>
                <c:pt idx="19">
                  <c:v>Guatemala</c:v>
                </c:pt>
                <c:pt idx="20">
                  <c:v>Panama</c:v>
                </c:pt>
                <c:pt idx="21">
                  <c:v>Honduras</c:v>
                </c:pt>
                <c:pt idx="22">
                  <c:v>Romania</c:v>
                </c:pt>
                <c:pt idx="23">
                  <c:v>Niger</c:v>
                </c:pt>
                <c:pt idx="24">
                  <c:v>Zambia</c:v>
                </c:pt>
                <c:pt idx="25">
                  <c:v>Tanzania</c:v>
                </c:pt>
                <c:pt idx="26">
                  <c:v>Papua New Guinea</c:v>
                </c:pt>
                <c:pt idx="27">
                  <c:v>Turkey</c:v>
                </c:pt>
                <c:pt idx="28">
                  <c:v>Peru</c:v>
                </c:pt>
                <c:pt idx="29">
                  <c:v>Colombia</c:v>
                </c:pt>
                <c:pt idx="30">
                  <c:v>Burkina Faso</c:v>
                </c:pt>
                <c:pt idx="31">
                  <c:v>Namibia</c:v>
                </c:pt>
                <c:pt idx="32">
                  <c:v>Bulgaria</c:v>
                </c:pt>
                <c:pt idx="33">
                  <c:v>Wisconsin</c:v>
                </c:pt>
                <c:pt idx="34">
                  <c:v>Ghana</c:v>
                </c:pt>
                <c:pt idx="35">
                  <c:v>Mali</c:v>
                </c:pt>
                <c:pt idx="36">
                  <c:v>Michigan</c:v>
                </c:pt>
                <c:pt idx="37">
                  <c:v>Mexico</c:v>
                </c:pt>
                <c:pt idx="38">
                  <c:v>Nova Scotia</c:v>
                </c:pt>
                <c:pt idx="39">
                  <c:v>Nfld./Labrador</c:v>
                </c:pt>
                <c:pt idx="40">
                  <c:v>Ireland</c:v>
                </c:pt>
                <c:pt idx="41">
                  <c:v>New Brunswick</c:v>
                </c:pt>
                <c:pt idx="42">
                  <c:v>Chile</c:v>
                </c:pt>
                <c:pt idx="43">
                  <c:v>Alberta</c:v>
                </c:pt>
                <c:pt idx="44">
                  <c:v>Finland</c:v>
                </c:pt>
                <c:pt idx="45">
                  <c:v>Greenland</c:v>
                </c:pt>
                <c:pt idx="46">
                  <c:v>Nunavut</c:v>
                </c:pt>
                <c:pt idx="47">
                  <c:v>Utah</c:v>
                </c:pt>
                <c:pt idx="48">
                  <c:v>Minnesota</c:v>
                </c:pt>
                <c:pt idx="49">
                  <c:v>Western Australia</c:v>
                </c:pt>
                <c:pt idx="50">
                  <c:v>Saskatchewan</c:v>
                </c:pt>
                <c:pt idx="51">
                  <c:v>Washington</c:v>
                </c:pt>
                <c:pt idx="52">
                  <c:v>Spain</c:v>
                </c:pt>
                <c:pt idx="53">
                  <c:v>New Mexico</c:v>
                </c:pt>
                <c:pt idx="54">
                  <c:v>Queensland</c:v>
                </c:pt>
                <c:pt idx="55">
                  <c:v>Botswana</c:v>
                </c:pt>
                <c:pt idx="56">
                  <c:v>British Columbia</c:v>
                </c:pt>
                <c:pt idx="57">
                  <c:v>Quebec</c:v>
                </c:pt>
                <c:pt idx="58">
                  <c:v>NWT</c:v>
                </c:pt>
                <c:pt idx="59">
                  <c:v>Tasmania</c:v>
                </c:pt>
                <c:pt idx="60">
                  <c:v>Yukon</c:v>
                </c:pt>
                <c:pt idx="61">
                  <c:v>Wyoming</c:v>
                </c:pt>
                <c:pt idx="62">
                  <c:v>Manitoba</c:v>
                </c:pt>
                <c:pt idx="63">
                  <c:v>Ontario</c:v>
                </c:pt>
                <c:pt idx="64">
                  <c:v>Sweden</c:v>
                </c:pt>
                <c:pt idx="65">
                  <c:v>Idaho</c:v>
                </c:pt>
                <c:pt idx="66">
                  <c:v>Nevada</c:v>
                </c:pt>
                <c:pt idx="67">
                  <c:v>Victoria</c:v>
                </c:pt>
                <c:pt idx="68">
                  <c:v>Montana</c:v>
                </c:pt>
                <c:pt idx="69">
                  <c:v>New South Wales</c:v>
                </c:pt>
                <c:pt idx="70">
                  <c:v>California</c:v>
                </c:pt>
                <c:pt idx="71">
                  <c:v>Colorado</c:v>
                </c:pt>
                <c:pt idx="72">
                  <c:v>Arizona</c:v>
                </c:pt>
                <c:pt idx="73">
                  <c:v>Alaska</c:v>
                </c:pt>
                <c:pt idx="74">
                  <c:v>South Dakota</c:v>
                </c:pt>
                <c:pt idx="75">
                  <c:v>Northern Territory</c:v>
                </c:pt>
                <c:pt idx="76">
                  <c:v>South Australia</c:v>
                </c:pt>
                <c:pt idx="77">
                  <c:v>New Zealand</c:v>
                </c:pt>
                <c:pt idx="78">
                  <c:v>Norway</c:v>
                </c:pt>
              </c:strCache>
            </c:strRef>
          </c:cat>
          <c:val>
            <c:numRef>
              <c:f>'Figure 14'!$D$11:$D$89</c:f>
              <c:numCache>
                <c:formatCode>General</c:formatCode>
                <c:ptCount val="79"/>
                <c:pt idx="0">
                  <c:v>0.37037037037037</c:v>
                </c:pt>
                <c:pt idx="1">
                  <c:v>0.590909090909091</c:v>
                </c:pt>
                <c:pt idx="2">
                  <c:v>0.0769230769230769</c:v>
                </c:pt>
                <c:pt idx="3">
                  <c:v>0.416666666666667</c:v>
                </c:pt>
                <c:pt idx="4">
                  <c:v>0.272727272727273</c:v>
                </c:pt>
                <c:pt idx="5">
                  <c:v>0.0952380952380952</c:v>
                </c:pt>
                <c:pt idx="6">
                  <c:v>0.222222222222222</c:v>
                </c:pt>
                <c:pt idx="7">
                  <c:v>0</c:v>
                </c:pt>
                <c:pt idx="8">
                  <c:v>0.0952380952380952</c:v>
                </c:pt>
                <c:pt idx="9">
                  <c:v>0.024390243902439</c:v>
                </c:pt>
                <c:pt idx="10">
                  <c:v>0.08</c:v>
                </c:pt>
                <c:pt idx="11">
                  <c:v>0</c:v>
                </c:pt>
                <c:pt idx="12">
                  <c:v>0.0769230769230769</c:v>
                </c:pt>
                <c:pt idx="13">
                  <c:v>0.0487804878048781</c:v>
                </c:pt>
                <c:pt idx="14">
                  <c:v>0</c:v>
                </c:pt>
                <c:pt idx="15">
                  <c:v>0.0294117647058824</c:v>
                </c:pt>
                <c:pt idx="16">
                  <c:v>0.0769230769230769</c:v>
                </c:pt>
                <c:pt idx="17">
                  <c:v>0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  <c:pt idx="21">
                  <c:v>0.111111111111111</c:v>
                </c:pt>
                <c:pt idx="22">
                  <c:v>0.1428571428571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523809523809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076923076923076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26315789473684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52853958"/>
        <c:axId val="2940530"/>
      </c:barChart>
      <c:catAx>
        <c:axId val="5285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530"/>
        <c:crossesAt val="0"/>
        <c:auto val="1"/>
        <c:lblAlgn val="ctr"/>
        <c:lblOffset val="100"/>
        <c:noMultiLvlLbl val="0"/>
      </c:catAx>
      <c:valAx>
        <c:axId val="29405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3958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1782019651128"/>
          <c:y val="0.0849091400890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15: Political Stabilit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824629774"/>
          <c:y val="0.075238196625326"/>
          <c:w val="0.973207326578332"/>
          <c:h val="0.9178687390216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5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83</c:f>
              <c:strCache>
                <c:ptCount val="79"/>
                <c:pt idx="0">
                  <c:v>DRC(Congo) </c:v>
                </c:pt>
                <c:pt idx="1">
                  <c:v>Madagascar</c:v>
                </c:pt>
                <c:pt idx="2">
                  <c:v>Zimbabwe</c:v>
                </c:pt>
                <c:pt idx="3">
                  <c:v>Venezuela</c:v>
                </c:pt>
                <c:pt idx="4">
                  <c:v>Ecuador</c:v>
                </c:pt>
                <c:pt idx="5">
                  <c:v>Bolivia</c:v>
                </c:pt>
                <c:pt idx="6">
                  <c:v>Niger</c:v>
                </c:pt>
                <c:pt idx="7">
                  <c:v>Guatemala</c:v>
                </c:pt>
                <c:pt idx="8">
                  <c:v>Honduras</c:v>
                </c:pt>
                <c:pt idx="9">
                  <c:v>Guinea(Conakry)</c:v>
                </c:pt>
                <c:pt idx="10">
                  <c:v>Kyrgystan</c:v>
                </c:pt>
                <c:pt idx="11">
                  <c:v>Russia</c:v>
                </c:pt>
                <c:pt idx="12">
                  <c:v>Kazakhstan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Mongolia</c:v>
                </c:pt>
                <c:pt idx="16">
                  <c:v>Romania</c:v>
                </c:pt>
                <c:pt idx="17">
                  <c:v>South Africa</c:v>
                </c:pt>
                <c:pt idx="18">
                  <c:v>Argentina</c:v>
                </c:pt>
                <c:pt idx="19">
                  <c:v>Indonesia</c:v>
                </c:pt>
                <c:pt idx="20">
                  <c:v>India</c:v>
                </c:pt>
                <c:pt idx="21">
                  <c:v>Panama</c:v>
                </c:pt>
                <c:pt idx="22">
                  <c:v>Bulgaria</c:v>
                </c:pt>
                <c:pt idx="23">
                  <c:v>Zambia</c:v>
                </c:pt>
                <c:pt idx="24">
                  <c:v>Tanzania</c:v>
                </c:pt>
                <c:pt idx="25">
                  <c:v>Mexico</c:v>
                </c:pt>
                <c:pt idx="26">
                  <c:v>Peru</c:v>
                </c:pt>
                <c:pt idx="27">
                  <c:v>Vietnam</c:v>
                </c:pt>
                <c:pt idx="28">
                  <c:v>California</c:v>
                </c:pt>
                <c:pt idx="29">
                  <c:v>Washington</c:v>
                </c:pt>
                <c:pt idx="30">
                  <c:v>Wisconsin</c:v>
                </c:pt>
                <c:pt idx="31">
                  <c:v>Colorado</c:v>
                </c:pt>
                <c:pt idx="32">
                  <c:v>Burkina Faso</c:v>
                </c:pt>
                <c:pt idx="33">
                  <c:v>Ghana</c:v>
                </c:pt>
                <c:pt idx="34">
                  <c:v>China</c:v>
                </c:pt>
                <c:pt idx="35">
                  <c:v>Mali</c:v>
                </c:pt>
                <c:pt idx="36">
                  <c:v>Colombia</c:v>
                </c:pt>
                <c:pt idx="37">
                  <c:v>British Columbia</c:v>
                </c:pt>
                <c:pt idx="38">
                  <c:v>South Dakota</c:v>
                </c:pt>
                <c:pt idx="39">
                  <c:v>Turkey</c:v>
                </c:pt>
                <c:pt idx="40">
                  <c:v>Montana</c:v>
                </c:pt>
                <c:pt idx="41">
                  <c:v>New South Wales</c:v>
                </c:pt>
                <c:pt idx="42">
                  <c:v>Ireland</c:v>
                </c:pt>
                <c:pt idx="43">
                  <c:v>Brazil</c:v>
                </c:pt>
                <c:pt idx="44">
                  <c:v>NWT</c:v>
                </c:pt>
                <c:pt idx="45">
                  <c:v>Victoria</c:v>
                </c:pt>
                <c:pt idx="46">
                  <c:v>New Mexico</c:v>
                </c:pt>
                <c:pt idx="47">
                  <c:v>Queensland</c:v>
                </c:pt>
                <c:pt idx="48">
                  <c:v>Tasmania</c:v>
                </c:pt>
                <c:pt idx="49">
                  <c:v>Namibia</c:v>
                </c:pt>
                <c:pt idx="50">
                  <c:v>Northern Territory</c:v>
                </c:pt>
                <c:pt idx="51">
                  <c:v>South Australia</c:v>
                </c:pt>
                <c:pt idx="52">
                  <c:v>Ontario</c:v>
                </c:pt>
                <c:pt idx="53">
                  <c:v>Norway</c:v>
                </c:pt>
                <c:pt idx="54">
                  <c:v>New Zealand</c:v>
                </c:pt>
                <c:pt idx="55">
                  <c:v>Arizona</c:v>
                </c:pt>
                <c:pt idx="56">
                  <c:v>Quebec</c:v>
                </c:pt>
                <c:pt idx="57">
                  <c:v>Western Australia</c:v>
                </c:pt>
                <c:pt idx="58">
                  <c:v>Botswana</c:v>
                </c:pt>
                <c:pt idx="59">
                  <c:v>Nevada</c:v>
                </c:pt>
                <c:pt idx="60">
                  <c:v>Yukon</c:v>
                </c:pt>
                <c:pt idx="61">
                  <c:v>Michigan</c:v>
                </c:pt>
                <c:pt idx="62">
                  <c:v>Alberta</c:v>
                </c:pt>
                <c:pt idx="63">
                  <c:v>Chile</c:v>
                </c:pt>
                <c:pt idx="64">
                  <c:v>Minnesota</c:v>
                </c:pt>
                <c:pt idx="65">
                  <c:v>Nfld./Labrador</c:v>
                </c:pt>
                <c:pt idx="66">
                  <c:v>Nova Scotia</c:v>
                </c:pt>
                <c:pt idx="67">
                  <c:v>Nunavut</c:v>
                </c:pt>
                <c:pt idx="68">
                  <c:v>Manitoba</c:v>
                </c:pt>
                <c:pt idx="69">
                  <c:v>Wyoming</c:v>
                </c:pt>
                <c:pt idx="70">
                  <c:v>Saskatchewan</c:v>
                </c:pt>
                <c:pt idx="71">
                  <c:v>Idaho</c:v>
                </c:pt>
                <c:pt idx="72">
                  <c:v>Alaska</c:v>
                </c:pt>
                <c:pt idx="73">
                  <c:v>Finland</c:v>
                </c:pt>
                <c:pt idx="74">
                  <c:v>New Brunswick</c:v>
                </c:pt>
                <c:pt idx="75">
                  <c:v>Utah</c:v>
                </c:pt>
                <c:pt idx="76">
                  <c:v>Greenland</c:v>
                </c:pt>
                <c:pt idx="77">
                  <c:v>Spain</c:v>
                </c:pt>
                <c:pt idx="78">
                  <c:v>Sweden</c:v>
                </c:pt>
              </c:strCache>
            </c:strRef>
          </c:cat>
          <c:val>
            <c:numRef>
              <c:f>'Figure 15'!$B$5:$B$83</c:f>
              <c:numCache>
                <c:formatCode>General</c:formatCode>
                <c:ptCount val="79"/>
                <c:pt idx="0">
                  <c:v>0.107142857142857</c:v>
                </c:pt>
                <c:pt idx="1">
                  <c:v>0.363636363636364</c:v>
                </c:pt>
                <c:pt idx="2">
                  <c:v>0.0344827586206897</c:v>
                </c:pt>
                <c:pt idx="3">
                  <c:v>0.0434782608695652</c:v>
                </c:pt>
                <c:pt idx="4">
                  <c:v>0.15625</c:v>
                </c:pt>
                <c:pt idx="5">
                  <c:v>0.269230769230769</c:v>
                </c:pt>
                <c:pt idx="6">
                  <c:v>0.428571428571429</c:v>
                </c:pt>
                <c:pt idx="7">
                  <c:v>0.307692307692308</c:v>
                </c:pt>
                <c:pt idx="8">
                  <c:v>0.181818181818182</c:v>
                </c:pt>
                <c:pt idx="9">
                  <c:v>0.363636363636364</c:v>
                </c:pt>
                <c:pt idx="10">
                  <c:v>0.0909090909090909</c:v>
                </c:pt>
                <c:pt idx="11">
                  <c:v>0.36</c:v>
                </c:pt>
                <c:pt idx="12">
                  <c:v>0.6</c:v>
                </c:pt>
                <c:pt idx="13">
                  <c:v>0.434782608695652</c:v>
                </c:pt>
                <c:pt idx="14">
                  <c:v>0.230769230769231</c:v>
                </c:pt>
                <c:pt idx="15">
                  <c:v>0.388888888888889</c:v>
                </c:pt>
                <c:pt idx="16">
                  <c:v>0.5</c:v>
                </c:pt>
                <c:pt idx="17">
                  <c:v>0.326086956521739</c:v>
                </c:pt>
                <c:pt idx="18">
                  <c:v>0.340909090909091</c:v>
                </c:pt>
                <c:pt idx="19">
                  <c:v>0.368421052631579</c:v>
                </c:pt>
                <c:pt idx="20">
                  <c:v>0.384615384615385</c:v>
                </c:pt>
                <c:pt idx="21">
                  <c:v>0.4375</c:v>
                </c:pt>
                <c:pt idx="22">
                  <c:v>0.416666666666667</c:v>
                </c:pt>
                <c:pt idx="23">
                  <c:v>0.32</c:v>
                </c:pt>
                <c:pt idx="24">
                  <c:v>0.393939393939394</c:v>
                </c:pt>
                <c:pt idx="25">
                  <c:v>0.30379746835443</c:v>
                </c:pt>
                <c:pt idx="26">
                  <c:v>0.303030303030303</c:v>
                </c:pt>
                <c:pt idx="27">
                  <c:v>0.214285714285714</c:v>
                </c:pt>
                <c:pt idx="28">
                  <c:v>0.135135135135135</c:v>
                </c:pt>
                <c:pt idx="29">
                  <c:v>0.133333333333333</c:v>
                </c:pt>
                <c:pt idx="30">
                  <c:v>0.166666666666667</c:v>
                </c:pt>
                <c:pt idx="31">
                  <c:v>0.162162162162162</c:v>
                </c:pt>
                <c:pt idx="32">
                  <c:v>0.304347826086957</c:v>
                </c:pt>
                <c:pt idx="33">
                  <c:v>0.259259259259259</c:v>
                </c:pt>
                <c:pt idx="34">
                  <c:v>0.222222222222222</c:v>
                </c:pt>
                <c:pt idx="35">
                  <c:v>0.294117647058824</c:v>
                </c:pt>
                <c:pt idx="36">
                  <c:v>0.219512195121951</c:v>
                </c:pt>
                <c:pt idx="37">
                  <c:v>0.178807947019868</c:v>
                </c:pt>
                <c:pt idx="38">
                  <c:v>0.181818181818182</c:v>
                </c:pt>
                <c:pt idx="39">
                  <c:v>0.2</c:v>
                </c:pt>
                <c:pt idx="40">
                  <c:v>0.125</c:v>
                </c:pt>
                <c:pt idx="41">
                  <c:v>0.0625</c:v>
                </c:pt>
                <c:pt idx="42">
                  <c:v>0.210526315789474</c:v>
                </c:pt>
                <c:pt idx="43">
                  <c:v>0.2</c:v>
                </c:pt>
                <c:pt idx="44">
                  <c:v>0.13953488372093</c:v>
                </c:pt>
                <c:pt idx="45">
                  <c:v>0.111111111111111</c:v>
                </c:pt>
                <c:pt idx="46">
                  <c:v>0.136363636363636</c:v>
                </c:pt>
                <c:pt idx="47">
                  <c:v>0.1</c:v>
                </c:pt>
                <c:pt idx="48">
                  <c:v>0.105263157894737</c:v>
                </c:pt>
                <c:pt idx="49">
                  <c:v>0.15625</c:v>
                </c:pt>
                <c:pt idx="50">
                  <c:v>0.111111111111111</c:v>
                </c:pt>
                <c:pt idx="51">
                  <c:v>0.0588235294117647</c:v>
                </c:pt>
                <c:pt idx="52">
                  <c:v>0.087719298245614</c:v>
                </c:pt>
                <c:pt idx="53">
                  <c:v>0.0625</c:v>
                </c:pt>
                <c:pt idx="54">
                  <c:v>0.105263157894737</c:v>
                </c:pt>
                <c:pt idx="55">
                  <c:v>0.0476190476190476</c:v>
                </c:pt>
                <c:pt idx="56">
                  <c:v>0.0714285714285714</c:v>
                </c:pt>
                <c:pt idx="57">
                  <c:v>0.0701754385964912</c:v>
                </c:pt>
                <c:pt idx="58">
                  <c:v>0.0857142857142857</c:v>
                </c:pt>
                <c:pt idx="59">
                  <c:v>0.0697674418604651</c:v>
                </c:pt>
                <c:pt idx="60">
                  <c:v>0.0645161290322581</c:v>
                </c:pt>
                <c:pt idx="61">
                  <c:v>0.0714285714285714</c:v>
                </c:pt>
                <c:pt idx="62">
                  <c:v>0.0454545454545455</c:v>
                </c:pt>
                <c:pt idx="63">
                  <c:v>0.0317460317460317</c:v>
                </c:pt>
                <c:pt idx="64">
                  <c:v>0.0625</c:v>
                </c:pt>
                <c:pt idx="65">
                  <c:v>0.06</c:v>
                </c:pt>
                <c:pt idx="66">
                  <c:v>0</c:v>
                </c:pt>
                <c:pt idx="67">
                  <c:v>0.0263157894736842</c:v>
                </c:pt>
                <c:pt idx="68">
                  <c:v>0.0454545454545455</c:v>
                </c:pt>
                <c:pt idx="69">
                  <c:v>0</c:v>
                </c:pt>
                <c:pt idx="70">
                  <c:v>0.0408163265306122</c:v>
                </c:pt>
                <c:pt idx="71">
                  <c:v>0.04</c:v>
                </c:pt>
                <c:pt idx="72">
                  <c:v>0.036363636363636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5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83</c:f>
              <c:strCache>
                <c:ptCount val="79"/>
                <c:pt idx="0">
                  <c:v>DRC(Congo) </c:v>
                </c:pt>
                <c:pt idx="1">
                  <c:v>Madagascar</c:v>
                </c:pt>
                <c:pt idx="2">
                  <c:v>Zimbabwe</c:v>
                </c:pt>
                <c:pt idx="3">
                  <c:v>Venezuela</c:v>
                </c:pt>
                <c:pt idx="4">
                  <c:v>Ecuador</c:v>
                </c:pt>
                <c:pt idx="5">
                  <c:v>Bolivia</c:v>
                </c:pt>
                <c:pt idx="6">
                  <c:v>Niger</c:v>
                </c:pt>
                <c:pt idx="7">
                  <c:v>Guatemala</c:v>
                </c:pt>
                <c:pt idx="8">
                  <c:v>Honduras</c:v>
                </c:pt>
                <c:pt idx="9">
                  <c:v>Guinea(Conakry)</c:v>
                </c:pt>
                <c:pt idx="10">
                  <c:v>Kyrgystan</c:v>
                </c:pt>
                <c:pt idx="11">
                  <c:v>Russia</c:v>
                </c:pt>
                <c:pt idx="12">
                  <c:v>Kazakhstan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Mongolia</c:v>
                </c:pt>
                <c:pt idx="16">
                  <c:v>Romania</c:v>
                </c:pt>
                <c:pt idx="17">
                  <c:v>South Africa</c:v>
                </c:pt>
                <c:pt idx="18">
                  <c:v>Argentina</c:v>
                </c:pt>
                <c:pt idx="19">
                  <c:v>Indonesia</c:v>
                </c:pt>
                <c:pt idx="20">
                  <c:v>India</c:v>
                </c:pt>
                <c:pt idx="21">
                  <c:v>Panama</c:v>
                </c:pt>
                <c:pt idx="22">
                  <c:v>Bulgaria</c:v>
                </c:pt>
                <c:pt idx="23">
                  <c:v>Zambia</c:v>
                </c:pt>
                <c:pt idx="24">
                  <c:v>Tanzania</c:v>
                </c:pt>
                <c:pt idx="25">
                  <c:v>Mexico</c:v>
                </c:pt>
                <c:pt idx="26">
                  <c:v>Peru</c:v>
                </c:pt>
                <c:pt idx="27">
                  <c:v>Vietnam</c:v>
                </c:pt>
                <c:pt idx="28">
                  <c:v>California</c:v>
                </c:pt>
                <c:pt idx="29">
                  <c:v>Washington</c:v>
                </c:pt>
                <c:pt idx="30">
                  <c:v>Wisconsin</c:v>
                </c:pt>
                <c:pt idx="31">
                  <c:v>Colorado</c:v>
                </c:pt>
                <c:pt idx="32">
                  <c:v>Burkina Faso</c:v>
                </c:pt>
                <c:pt idx="33">
                  <c:v>Ghana</c:v>
                </c:pt>
                <c:pt idx="34">
                  <c:v>China</c:v>
                </c:pt>
                <c:pt idx="35">
                  <c:v>Mali</c:v>
                </c:pt>
                <c:pt idx="36">
                  <c:v>Colombia</c:v>
                </c:pt>
                <c:pt idx="37">
                  <c:v>British Columbia</c:v>
                </c:pt>
                <c:pt idx="38">
                  <c:v>South Dakota</c:v>
                </c:pt>
                <c:pt idx="39">
                  <c:v>Turkey</c:v>
                </c:pt>
                <c:pt idx="40">
                  <c:v>Montana</c:v>
                </c:pt>
                <c:pt idx="41">
                  <c:v>New South Wales</c:v>
                </c:pt>
                <c:pt idx="42">
                  <c:v>Ireland</c:v>
                </c:pt>
                <c:pt idx="43">
                  <c:v>Brazil</c:v>
                </c:pt>
                <c:pt idx="44">
                  <c:v>NWT</c:v>
                </c:pt>
                <c:pt idx="45">
                  <c:v>Victoria</c:v>
                </c:pt>
                <c:pt idx="46">
                  <c:v>New Mexico</c:v>
                </c:pt>
                <c:pt idx="47">
                  <c:v>Queensland</c:v>
                </c:pt>
                <c:pt idx="48">
                  <c:v>Tasmania</c:v>
                </c:pt>
                <c:pt idx="49">
                  <c:v>Namibia</c:v>
                </c:pt>
                <c:pt idx="50">
                  <c:v>Northern Territory</c:v>
                </c:pt>
                <c:pt idx="51">
                  <c:v>South Australia</c:v>
                </c:pt>
                <c:pt idx="52">
                  <c:v>Ontario</c:v>
                </c:pt>
                <c:pt idx="53">
                  <c:v>Norway</c:v>
                </c:pt>
                <c:pt idx="54">
                  <c:v>New Zealand</c:v>
                </c:pt>
                <c:pt idx="55">
                  <c:v>Arizona</c:v>
                </c:pt>
                <c:pt idx="56">
                  <c:v>Quebec</c:v>
                </c:pt>
                <c:pt idx="57">
                  <c:v>Western Australia</c:v>
                </c:pt>
                <c:pt idx="58">
                  <c:v>Botswana</c:v>
                </c:pt>
                <c:pt idx="59">
                  <c:v>Nevada</c:v>
                </c:pt>
                <c:pt idx="60">
                  <c:v>Yukon</c:v>
                </c:pt>
                <c:pt idx="61">
                  <c:v>Michigan</c:v>
                </c:pt>
                <c:pt idx="62">
                  <c:v>Alberta</c:v>
                </c:pt>
                <c:pt idx="63">
                  <c:v>Chile</c:v>
                </c:pt>
                <c:pt idx="64">
                  <c:v>Minnesota</c:v>
                </c:pt>
                <c:pt idx="65">
                  <c:v>Nfld./Labrador</c:v>
                </c:pt>
                <c:pt idx="66">
                  <c:v>Nova Scotia</c:v>
                </c:pt>
                <c:pt idx="67">
                  <c:v>Nunavut</c:v>
                </c:pt>
                <c:pt idx="68">
                  <c:v>Manitoba</c:v>
                </c:pt>
                <c:pt idx="69">
                  <c:v>Wyoming</c:v>
                </c:pt>
                <c:pt idx="70">
                  <c:v>Saskatchewan</c:v>
                </c:pt>
                <c:pt idx="71">
                  <c:v>Idaho</c:v>
                </c:pt>
                <c:pt idx="72">
                  <c:v>Alaska</c:v>
                </c:pt>
                <c:pt idx="73">
                  <c:v>Finland</c:v>
                </c:pt>
                <c:pt idx="74">
                  <c:v>New Brunswick</c:v>
                </c:pt>
                <c:pt idx="75">
                  <c:v>Utah</c:v>
                </c:pt>
                <c:pt idx="76">
                  <c:v>Greenland</c:v>
                </c:pt>
                <c:pt idx="77">
                  <c:v>Spain</c:v>
                </c:pt>
                <c:pt idx="78">
                  <c:v>Sweden</c:v>
                </c:pt>
              </c:strCache>
            </c:strRef>
          </c:cat>
          <c:val>
            <c:numRef>
              <c:f>'Figure 15'!$C$5:$C$83</c:f>
              <c:numCache>
                <c:formatCode>General</c:formatCode>
                <c:ptCount val="79"/>
                <c:pt idx="0">
                  <c:v>0.357142857142857</c:v>
                </c:pt>
                <c:pt idx="1">
                  <c:v>0.454545454545455</c:v>
                </c:pt>
                <c:pt idx="2">
                  <c:v>0.344827586206897</c:v>
                </c:pt>
                <c:pt idx="3">
                  <c:v>0.260869565217391</c:v>
                </c:pt>
                <c:pt idx="4">
                  <c:v>0.46875</c:v>
                </c:pt>
                <c:pt idx="5">
                  <c:v>0.346153846153846</c:v>
                </c:pt>
                <c:pt idx="6">
                  <c:v>0.214285714285714</c:v>
                </c:pt>
                <c:pt idx="7">
                  <c:v>0.461538461538462</c:v>
                </c:pt>
                <c:pt idx="8">
                  <c:v>0.545454545454545</c:v>
                </c:pt>
                <c:pt idx="9">
                  <c:v>0.181818181818182</c:v>
                </c:pt>
                <c:pt idx="10">
                  <c:v>0.545454545454545</c:v>
                </c:pt>
                <c:pt idx="11">
                  <c:v>0.28</c:v>
                </c:pt>
                <c:pt idx="12">
                  <c:v>0.133333333333333</c:v>
                </c:pt>
                <c:pt idx="13">
                  <c:v>0.130434782608696</c:v>
                </c:pt>
                <c:pt idx="14">
                  <c:v>0.384615384615385</c:v>
                </c:pt>
                <c:pt idx="15">
                  <c:v>0.166666666666667</c:v>
                </c:pt>
                <c:pt idx="16">
                  <c:v>0</c:v>
                </c:pt>
                <c:pt idx="17">
                  <c:v>0.304347826086957</c:v>
                </c:pt>
                <c:pt idx="18">
                  <c:v>0.295454545454545</c:v>
                </c:pt>
                <c:pt idx="19">
                  <c:v>0.210526315789474</c:v>
                </c:pt>
                <c:pt idx="20">
                  <c:v>0.0769230769230769</c:v>
                </c:pt>
                <c:pt idx="21">
                  <c:v>0</c:v>
                </c:pt>
                <c:pt idx="22">
                  <c:v>0.0833333333333333</c:v>
                </c:pt>
                <c:pt idx="23">
                  <c:v>0.08</c:v>
                </c:pt>
                <c:pt idx="24">
                  <c:v>0.0303030303030303</c:v>
                </c:pt>
                <c:pt idx="25">
                  <c:v>0.0632911392405063</c:v>
                </c:pt>
                <c:pt idx="26">
                  <c:v>0.0454545454545455</c:v>
                </c:pt>
                <c:pt idx="27">
                  <c:v>0.0714285714285714</c:v>
                </c:pt>
                <c:pt idx="28">
                  <c:v>0.135135135135135</c:v>
                </c:pt>
                <c:pt idx="29">
                  <c:v>0.2</c:v>
                </c:pt>
                <c:pt idx="30">
                  <c:v>0</c:v>
                </c:pt>
                <c:pt idx="31">
                  <c:v>0.0810810810810811</c:v>
                </c:pt>
                <c:pt idx="32">
                  <c:v>0</c:v>
                </c:pt>
                <c:pt idx="33">
                  <c:v>0.037037037037037</c:v>
                </c:pt>
                <c:pt idx="34">
                  <c:v>0.037037037037037</c:v>
                </c:pt>
                <c:pt idx="35">
                  <c:v>0</c:v>
                </c:pt>
                <c:pt idx="36">
                  <c:v>0.0487804878048781</c:v>
                </c:pt>
                <c:pt idx="37">
                  <c:v>0.0927152317880795</c:v>
                </c:pt>
                <c:pt idx="38">
                  <c:v>0</c:v>
                </c:pt>
                <c:pt idx="39">
                  <c:v>0.0666666666666667</c:v>
                </c:pt>
                <c:pt idx="40">
                  <c:v>0.0625</c:v>
                </c:pt>
                <c:pt idx="41">
                  <c:v>0.156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740740740740741</c:v>
                </c:pt>
                <c:pt idx="46">
                  <c:v>0</c:v>
                </c:pt>
                <c:pt idx="47">
                  <c:v>0.08</c:v>
                </c:pt>
                <c:pt idx="48">
                  <c:v>0.0526315789473684</c:v>
                </c:pt>
                <c:pt idx="49">
                  <c:v>0</c:v>
                </c:pt>
                <c:pt idx="50">
                  <c:v>0.037037037037037</c:v>
                </c:pt>
                <c:pt idx="51">
                  <c:v>0.0882352941176471</c:v>
                </c:pt>
                <c:pt idx="52">
                  <c:v>0.043859649122807</c:v>
                </c:pt>
                <c:pt idx="53">
                  <c:v>0.0625</c:v>
                </c:pt>
                <c:pt idx="54">
                  <c:v>0</c:v>
                </c:pt>
                <c:pt idx="55">
                  <c:v>0.0238095238095238</c:v>
                </c:pt>
                <c:pt idx="56">
                  <c:v>0.0178571428571429</c:v>
                </c:pt>
                <c:pt idx="57">
                  <c:v>0.0175438596491228</c:v>
                </c:pt>
                <c:pt idx="58">
                  <c:v>0</c:v>
                </c:pt>
                <c:pt idx="59">
                  <c:v>0.0116279069767442</c:v>
                </c:pt>
                <c:pt idx="60">
                  <c:v>0.0161290322580645</c:v>
                </c:pt>
                <c:pt idx="61">
                  <c:v>0</c:v>
                </c:pt>
                <c:pt idx="62">
                  <c:v>0.0227272727272727</c:v>
                </c:pt>
                <c:pt idx="63">
                  <c:v>0.0317460317460317</c:v>
                </c:pt>
                <c:pt idx="64">
                  <c:v>0</c:v>
                </c:pt>
                <c:pt idx="65">
                  <c:v>0</c:v>
                </c:pt>
                <c:pt idx="66">
                  <c:v>0.0555555555555556</c:v>
                </c:pt>
                <c:pt idx="67">
                  <c:v>0.026315789473684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5'!$D$4</c:f>
              <c:strCache>
                <c:ptCount val="1"/>
                <c:pt idx="0">
                  <c:v> Would not pursue  investment 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5:$A$83</c:f>
              <c:strCache>
                <c:ptCount val="79"/>
                <c:pt idx="0">
                  <c:v>DRC(Congo) </c:v>
                </c:pt>
                <c:pt idx="1">
                  <c:v>Madagascar</c:v>
                </c:pt>
                <c:pt idx="2">
                  <c:v>Zimbabwe</c:v>
                </c:pt>
                <c:pt idx="3">
                  <c:v>Venezuela</c:v>
                </c:pt>
                <c:pt idx="4">
                  <c:v>Ecuador</c:v>
                </c:pt>
                <c:pt idx="5">
                  <c:v>Bolivia</c:v>
                </c:pt>
                <c:pt idx="6">
                  <c:v>Niger</c:v>
                </c:pt>
                <c:pt idx="7">
                  <c:v>Guatemala</c:v>
                </c:pt>
                <c:pt idx="8">
                  <c:v>Honduras</c:v>
                </c:pt>
                <c:pt idx="9">
                  <c:v>Guinea(Conakry)</c:v>
                </c:pt>
                <c:pt idx="10">
                  <c:v>Kyrgystan</c:v>
                </c:pt>
                <c:pt idx="11">
                  <c:v>Russia</c:v>
                </c:pt>
                <c:pt idx="12">
                  <c:v>Kazakhstan</c:v>
                </c:pt>
                <c:pt idx="13">
                  <c:v>Papua New Guinea</c:v>
                </c:pt>
                <c:pt idx="14">
                  <c:v>Philippines</c:v>
                </c:pt>
                <c:pt idx="15">
                  <c:v>Mongolia</c:v>
                </c:pt>
                <c:pt idx="16">
                  <c:v>Romania</c:v>
                </c:pt>
                <c:pt idx="17">
                  <c:v>South Africa</c:v>
                </c:pt>
                <c:pt idx="18">
                  <c:v>Argentina</c:v>
                </c:pt>
                <c:pt idx="19">
                  <c:v>Indonesia</c:v>
                </c:pt>
                <c:pt idx="20">
                  <c:v>India</c:v>
                </c:pt>
                <c:pt idx="21">
                  <c:v>Panama</c:v>
                </c:pt>
                <c:pt idx="22">
                  <c:v>Bulgaria</c:v>
                </c:pt>
                <c:pt idx="23">
                  <c:v>Zambia</c:v>
                </c:pt>
                <c:pt idx="24">
                  <c:v>Tanzania</c:v>
                </c:pt>
                <c:pt idx="25">
                  <c:v>Mexico</c:v>
                </c:pt>
                <c:pt idx="26">
                  <c:v>Peru</c:v>
                </c:pt>
                <c:pt idx="27">
                  <c:v>Vietnam</c:v>
                </c:pt>
                <c:pt idx="28">
                  <c:v>California</c:v>
                </c:pt>
                <c:pt idx="29">
                  <c:v>Washington</c:v>
                </c:pt>
                <c:pt idx="30">
                  <c:v>Wisconsin</c:v>
                </c:pt>
                <c:pt idx="31">
                  <c:v>Colorado</c:v>
                </c:pt>
                <c:pt idx="32">
                  <c:v>Burkina Faso</c:v>
                </c:pt>
                <c:pt idx="33">
                  <c:v>Ghana</c:v>
                </c:pt>
                <c:pt idx="34">
                  <c:v>China</c:v>
                </c:pt>
                <c:pt idx="35">
                  <c:v>Mali</c:v>
                </c:pt>
                <c:pt idx="36">
                  <c:v>Colombia</c:v>
                </c:pt>
                <c:pt idx="37">
                  <c:v>British Columbia</c:v>
                </c:pt>
                <c:pt idx="38">
                  <c:v>South Dakota</c:v>
                </c:pt>
                <c:pt idx="39">
                  <c:v>Turkey</c:v>
                </c:pt>
                <c:pt idx="40">
                  <c:v>Montana</c:v>
                </c:pt>
                <c:pt idx="41">
                  <c:v>New South Wales</c:v>
                </c:pt>
                <c:pt idx="42">
                  <c:v>Ireland</c:v>
                </c:pt>
                <c:pt idx="43">
                  <c:v>Brazil</c:v>
                </c:pt>
                <c:pt idx="44">
                  <c:v>NWT</c:v>
                </c:pt>
                <c:pt idx="45">
                  <c:v>Victoria</c:v>
                </c:pt>
                <c:pt idx="46">
                  <c:v>New Mexico</c:v>
                </c:pt>
                <c:pt idx="47">
                  <c:v>Queensland</c:v>
                </c:pt>
                <c:pt idx="48">
                  <c:v>Tasmania</c:v>
                </c:pt>
                <c:pt idx="49">
                  <c:v>Namibia</c:v>
                </c:pt>
                <c:pt idx="50">
                  <c:v>Northern Territory</c:v>
                </c:pt>
                <c:pt idx="51">
                  <c:v>South Australia</c:v>
                </c:pt>
                <c:pt idx="52">
                  <c:v>Ontario</c:v>
                </c:pt>
                <c:pt idx="53">
                  <c:v>Norway</c:v>
                </c:pt>
                <c:pt idx="54">
                  <c:v>New Zealand</c:v>
                </c:pt>
                <c:pt idx="55">
                  <c:v>Arizona</c:v>
                </c:pt>
                <c:pt idx="56">
                  <c:v>Quebec</c:v>
                </c:pt>
                <c:pt idx="57">
                  <c:v>Western Australia</c:v>
                </c:pt>
                <c:pt idx="58">
                  <c:v>Botswana</c:v>
                </c:pt>
                <c:pt idx="59">
                  <c:v>Nevada</c:v>
                </c:pt>
                <c:pt idx="60">
                  <c:v>Yukon</c:v>
                </c:pt>
                <c:pt idx="61">
                  <c:v>Michigan</c:v>
                </c:pt>
                <c:pt idx="62">
                  <c:v>Alberta</c:v>
                </c:pt>
                <c:pt idx="63">
                  <c:v>Chile</c:v>
                </c:pt>
                <c:pt idx="64">
                  <c:v>Minnesota</c:v>
                </c:pt>
                <c:pt idx="65">
                  <c:v>Nfld./Labrador</c:v>
                </c:pt>
                <c:pt idx="66">
                  <c:v>Nova Scotia</c:v>
                </c:pt>
                <c:pt idx="67">
                  <c:v>Nunavut</c:v>
                </c:pt>
                <c:pt idx="68">
                  <c:v>Manitoba</c:v>
                </c:pt>
                <c:pt idx="69">
                  <c:v>Wyoming</c:v>
                </c:pt>
                <c:pt idx="70">
                  <c:v>Saskatchewan</c:v>
                </c:pt>
                <c:pt idx="71">
                  <c:v>Idaho</c:v>
                </c:pt>
                <c:pt idx="72">
                  <c:v>Alaska</c:v>
                </c:pt>
                <c:pt idx="73">
                  <c:v>Finland</c:v>
                </c:pt>
                <c:pt idx="74">
                  <c:v>New Brunswick</c:v>
                </c:pt>
                <c:pt idx="75">
                  <c:v>Utah</c:v>
                </c:pt>
                <c:pt idx="76">
                  <c:v>Greenland</c:v>
                </c:pt>
                <c:pt idx="77">
                  <c:v>Spain</c:v>
                </c:pt>
                <c:pt idx="78">
                  <c:v>Sweden</c:v>
                </c:pt>
              </c:strCache>
            </c:strRef>
          </c:cat>
          <c:val>
            <c:numRef>
              <c:f>'Figure 15'!$D$5:$D$83</c:f>
              <c:numCache>
                <c:formatCode>General</c:formatCode>
                <c:ptCount val="79"/>
                <c:pt idx="0">
                  <c:v>0.535714285714286</c:v>
                </c:pt>
                <c:pt idx="1">
                  <c:v>0.181818181818182</c:v>
                </c:pt>
                <c:pt idx="2">
                  <c:v>0.620689655172414</c:v>
                </c:pt>
                <c:pt idx="3">
                  <c:v>0.695652173913044</c:v>
                </c:pt>
                <c:pt idx="4">
                  <c:v>0.34375</c:v>
                </c:pt>
                <c:pt idx="5">
                  <c:v>0.346153846153846</c:v>
                </c:pt>
                <c:pt idx="6">
                  <c:v>0.285714285714286</c:v>
                </c:pt>
                <c:pt idx="7">
                  <c:v>0.153846153846154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181818181818182</c:v>
                </c:pt>
                <c:pt idx="11">
                  <c:v>0.16</c:v>
                </c:pt>
                <c:pt idx="12">
                  <c:v>0.0666666666666667</c:v>
                </c:pt>
                <c:pt idx="13">
                  <c:v>0.173913043478261</c:v>
                </c:pt>
                <c:pt idx="14">
                  <c:v>0.115384615384615</c:v>
                </c:pt>
                <c:pt idx="15">
                  <c:v>0.166666666666667</c:v>
                </c:pt>
                <c:pt idx="16">
                  <c:v>0.2</c:v>
                </c:pt>
                <c:pt idx="17">
                  <c:v>0.0217391304347826</c:v>
                </c:pt>
                <c:pt idx="18">
                  <c:v>0</c:v>
                </c:pt>
                <c:pt idx="19">
                  <c:v>0.0263157894736842</c:v>
                </c:pt>
                <c:pt idx="20">
                  <c:v>0.0769230769230769</c:v>
                </c:pt>
                <c:pt idx="21">
                  <c:v>0.0625</c:v>
                </c:pt>
                <c:pt idx="22">
                  <c:v>0</c:v>
                </c:pt>
                <c:pt idx="23">
                  <c:v>0.04</c:v>
                </c:pt>
                <c:pt idx="24">
                  <c:v>0</c:v>
                </c:pt>
                <c:pt idx="25">
                  <c:v>0.0379746835443038</c:v>
                </c:pt>
                <c:pt idx="26">
                  <c:v>0.0303030303030303</c:v>
                </c:pt>
                <c:pt idx="27">
                  <c:v>0.0714285714285714</c:v>
                </c:pt>
                <c:pt idx="28">
                  <c:v>0.0810810810810811</c:v>
                </c:pt>
                <c:pt idx="29">
                  <c:v>0</c:v>
                </c:pt>
                <c:pt idx="30">
                  <c:v>0.166666666666667</c:v>
                </c:pt>
                <c:pt idx="31">
                  <c:v>0.0810810810810811</c:v>
                </c:pt>
                <c:pt idx="32">
                  <c:v>0</c:v>
                </c:pt>
                <c:pt idx="33">
                  <c:v>0</c:v>
                </c:pt>
                <c:pt idx="34">
                  <c:v>0.037037037037037</c:v>
                </c:pt>
                <c:pt idx="35">
                  <c:v>0</c:v>
                </c:pt>
                <c:pt idx="36">
                  <c:v>0.024390243902439</c:v>
                </c:pt>
                <c:pt idx="37">
                  <c:v>0.0132450331125828</c:v>
                </c:pt>
                <c:pt idx="38">
                  <c:v>0.0909090909090909</c:v>
                </c:pt>
                <c:pt idx="39">
                  <c:v>0</c:v>
                </c:pt>
                <c:pt idx="40">
                  <c:v>0.062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465116279069767</c:v>
                </c:pt>
                <c:pt idx="45">
                  <c:v>0</c:v>
                </c:pt>
                <c:pt idx="46">
                  <c:v>0.045454545454545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23809523809523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5454545454545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3225806451612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14556321"/>
        <c:axId val="14453093"/>
      </c:barChart>
      <c:catAx>
        <c:axId val="1455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093"/>
        <c:crossesAt val="0"/>
        <c:auto val="1"/>
        <c:lblAlgn val="ctr"/>
        <c:lblOffset val="100"/>
        <c:noMultiLvlLbl val="0"/>
      </c:catAx>
      <c:valAx>
        <c:axId val="144530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632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726812159002"/>
          <c:y val="0.079416617874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igure 16: Labor Regulations/Employment Agreements
and Labour Militancy/Work Disrup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82239143857"/>
          <c:y val="0.0801660811242415"/>
          <c:w val="0.970611236880017"/>
          <c:h val="0.9129404875971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6'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83</c:f>
              <c:strCache>
                <c:ptCount val="79"/>
                <c:pt idx="0">
                  <c:v>Venezuela</c:v>
                </c:pt>
                <c:pt idx="1">
                  <c:v>Bolivia</c:v>
                </c:pt>
                <c:pt idx="2">
                  <c:v>Ecuador</c:v>
                </c:pt>
                <c:pt idx="3">
                  <c:v>South Africa</c:v>
                </c:pt>
                <c:pt idx="4">
                  <c:v>DRC(Congo)</c:v>
                </c:pt>
                <c:pt idx="5">
                  <c:v>Zimbabwe</c:v>
                </c:pt>
                <c:pt idx="6">
                  <c:v>India</c:v>
                </c:pt>
                <c:pt idx="7">
                  <c:v>Kazakhstan</c:v>
                </c:pt>
                <c:pt idx="8">
                  <c:v>Honduras</c:v>
                </c:pt>
                <c:pt idx="9">
                  <c:v>Kyrgystan</c:v>
                </c:pt>
                <c:pt idx="10">
                  <c:v>Panama</c:v>
                </c:pt>
                <c:pt idx="11">
                  <c:v>Argentina</c:v>
                </c:pt>
                <c:pt idx="12">
                  <c:v>Mongolia</c:v>
                </c:pt>
                <c:pt idx="13">
                  <c:v>Peru</c:v>
                </c:pt>
                <c:pt idx="14">
                  <c:v>Mexico</c:v>
                </c:pt>
                <c:pt idx="15">
                  <c:v>Brazil</c:v>
                </c:pt>
                <c:pt idx="16">
                  <c:v>Philippines</c:v>
                </c:pt>
                <c:pt idx="17">
                  <c:v>Guinea(Conakry)</c:v>
                </c:pt>
                <c:pt idx="18">
                  <c:v>Russia</c:v>
                </c:pt>
                <c:pt idx="19">
                  <c:v>Tanzania</c:v>
                </c:pt>
                <c:pt idx="20">
                  <c:v>Namibia</c:v>
                </c:pt>
                <c:pt idx="21">
                  <c:v>Madagascar</c:v>
                </c:pt>
                <c:pt idx="22">
                  <c:v>Indonesia</c:v>
                </c:pt>
                <c:pt idx="23">
                  <c:v>Zambia</c:v>
                </c:pt>
                <c:pt idx="24">
                  <c:v>California</c:v>
                </c:pt>
                <c:pt idx="25">
                  <c:v>Wisconsin</c:v>
                </c:pt>
                <c:pt idx="26">
                  <c:v>Romania</c:v>
                </c:pt>
                <c:pt idx="27">
                  <c:v>Papua New Guinea</c:v>
                </c:pt>
                <c:pt idx="28">
                  <c:v>Guatemala</c:v>
                </c:pt>
                <c:pt idx="29">
                  <c:v>Victoria</c:v>
                </c:pt>
                <c:pt idx="30">
                  <c:v>Colombia</c:v>
                </c:pt>
                <c:pt idx="31">
                  <c:v>Minnesota</c:v>
                </c:pt>
                <c:pt idx="32">
                  <c:v>Washington</c:v>
                </c:pt>
                <c:pt idx="33">
                  <c:v>New South Wales</c:v>
                </c:pt>
                <c:pt idx="34">
                  <c:v>Mali</c:v>
                </c:pt>
                <c:pt idx="35">
                  <c:v>Queensland</c:v>
                </c:pt>
                <c:pt idx="36">
                  <c:v>New Zealand</c:v>
                </c:pt>
                <c:pt idx="37">
                  <c:v>Spain</c:v>
                </c:pt>
                <c:pt idx="38">
                  <c:v>Ghana</c:v>
                </c:pt>
                <c:pt idx="39">
                  <c:v>Niger</c:v>
                </c:pt>
                <c:pt idx="40">
                  <c:v>British Columbia</c:v>
                </c:pt>
                <c:pt idx="41">
                  <c:v>Tasmania</c:v>
                </c:pt>
                <c:pt idx="42">
                  <c:v>Ireland</c:v>
                </c:pt>
                <c:pt idx="43">
                  <c:v>Michigan</c:v>
                </c:pt>
                <c:pt idx="44">
                  <c:v>Chile</c:v>
                </c:pt>
                <c:pt idx="45">
                  <c:v>China</c:v>
                </c:pt>
                <c:pt idx="46">
                  <c:v>Western Australia</c:v>
                </c:pt>
                <c:pt idx="47">
                  <c:v>Bulgaria</c:v>
                </c:pt>
                <c:pt idx="48">
                  <c:v>Quebec</c:v>
                </c:pt>
                <c:pt idx="49">
                  <c:v>South Australia</c:v>
                </c:pt>
                <c:pt idx="50">
                  <c:v>Ontario</c:v>
                </c:pt>
                <c:pt idx="51">
                  <c:v>Manitoba</c:v>
                </c:pt>
                <c:pt idx="52">
                  <c:v>Nfld./Labrador</c:v>
                </c:pt>
                <c:pt idx="53">
                  <c:v>Saskatchewan</c:v>
                </c:pt>
                <c:pt idx="54">
                  <c:v>Northern Territory</c:v>
                </c:pt>
                <c:pt idx="55">
                  <c:v>NWT</c:v>
                </c:pt>
                <c:pt idx="56">
                  <c:v>Nunavut</c:v>
                </c:pt>
                <c:pt idx="57">
                  <c:v>Montana</c:v>
                </c:pt>
                <c:pt idx="58">
                  <c:v>Botswana</c:v>
                </c:pt>
                <c:pt idx="59">
                  <c:v>Vietnam</c:v>
                </c:pt>
                <c:pt idx="60">
                  <c:v>Colorado</c:v>
                </c:pt>
                <c:pt idx="61">
                  <c:v>Nova Scotia</c:v>
                </c:pt>
                <c:pt idx="62">
                  <c:v>Wyoming</c:v>
                </c:pt>
                <c:pt idx="63">
                  <c:v>New Brunswick</c:v>
                </c:pt>
                <c:pt idx="64">
                  <c:v>Yukon</c:v>
                </c:pt>
                <c:pt idx="65">
                  <c:v>Sweden</c:v>
                </c:pt>
                <c:pt idx="66">
                  <c:v>Finland</c:v>
                </c:pt>
                <c:pt idx="67">
                  <c:v>Alberta</c:v>
                </c:pt>
                <c:pt idx="68">
                  <c:v>Greenland</c:v>
                </c:pt>
                <c:pt idx="69">
                  <c:v>Utah</c:v>
                </c:pt>
                <c:pt idx="70">
                  <c:v>Idaho</c:v>
                </c:pt>
                <c:pt idx="71">
                  <c:v>Turkey</c:v>
                </c:pt>
                <c:pt idx="72">
                  <c:v>New Mexico</c:v>
                </c:pt>
                <c:pt idx="73">
                  <c:v>Nevada</c:v>
                </c:pt>
                <c:pt idx="74">
                  <c:v>Alaska</c:v>
                </c:pt>
                <c:pt idx="75">
                  <c:v>Arizona</c:v>
                </c:pt>
                <c:pt idx="76">
                  <c:v>South Dakota</c:v>
                </c:pt>
                <c:pt idx="77">
                  <c:v>Burkina Faso</c:v>
                </c:pt>
                <c:pt idx="78">
                  <c:v>Norway</c:v>
                </c:pt>
              </c:strCache>
            </c:strRef>
          </c:cat>
          <c:val>
            <c:numRef>
              <c:f>'Figure 16'!$B$5:$B$83</c:f>
              <c:numCache>
                <c:formatCode>General</c:formatCode>
                <c:ptCount val="79"/>
                <c:pt idx="0">
                  <c:v>0.105263157894737</c:v>
                </c:pt>
                <c:pt idx="1">
                  <c:v>0.166666666666667</c:v>
                </c:pt>
                <c:pt idx="2">
                  <c:v>0.310344827586207</c:v>
                </c:pt>
                <c:pt idx="3">
                  <c:v>0.441860465116279</c:v>
                </c:pt>
                <c:pt idx="4">
                  <c:v>0.291666666666667</c:v>
                </c:pt>
                <c:pt idx="5">
                  <c:v>0.192307692307692</c:v>
                </c:pt>
                <c:pt idx="6">
                  <c:v>0.307692307692308</c:v>
                </c:pt>
                <c:pt idx="7">
                  <c:v>0.461538461538462</c:v>
                </c:pt>
                <c:pt idx="8">
                  <c:v>0.2</c:v>
                </c:pt>
                <c:pt idx="9">
                  <c:v>0.4</c:v>
                </c:pt>
                <c:pt idx="10">
                  <c:v>0.4</c:v>
                </c:pt>
                <c:pt idx="11">
                  <c:v>0.414634146341463</c:v>
                </c:pt>
                <c:pt idx="12">
                  <c:v>0.388888888888889</c:v>
                </c:pt>
                <c:pt idx="13">
                  <c:v>0.389830508474576</c:v>
                </c:pt>
                <c:pt idx="14">
                  <c:v>0.356164383561644</c:v>
                </c:pt>
                <c:pt idx="15">
                  <c:v>0.42</c:v>
                </c:pt>
                <c:pt idx="16">
                  <c:v>0.217391304347826</c:v>
                </c:pt>
                <c:pt idx="17">
                  <c:v>0.363636363636364</c:v>
                </c:pt>
                <c:pt idx="18">
                  <c:v>0.272727272727273</c:v>
                </c:pt>
                <c:pt idx="19">
                  <c:v>0.32258064516129</c:v>
                </c:pt>
                <c:pt idx="20">
                  <c:v>0.413793103448276</c:v>
                </c:pt>
                <c:pt idx="21">
                  <c:v>0.333333333333333</c:v>
                </c:pt>
                <c:pt idx="22">
                  <c:v>0.363636363636364</c:v>
                </c:pt>
                <c:pt idx="23">
                  <c:v>0.291666666666667</c:v>
                </c:pt>
                <c:pt idx="24">
                  <c:v>0.314285714285714</c:v>
                </c:pt>
                <c:pt idx="25">
                  <c:v>0.2</c:v>
                </c:pt>
                <c:pt idx="26">
                  <c:v>0.3</c:v>
                </c:pt>
                <c:pt idx="27">
                  <c:v>0.19047619047619</c:v>
                </c:pt>
                <c:pt idx="28">
                  <c:v>0.181818181818182</c:v>
                </c:pt>
                <c:pt idx="29">
                  <c:v>0.307692307692308</c:v>
                </c:pt>
                <c:pt idx="30">
                  <c:v>0.25</c:v>
                </c:pt>
                <c:pt idx="31">
                  <c:v>0.333333333333333</c:v>
                </c:pt>
                <c:pt idx="32">
                  <c:v>0.333333333333333</c:v>
                </c:pt>
                <c:pt idx="33">
                  <c:v>0.133333333333333</c:v>
                </c:pt>
                <c:pt idx="34">
                  <c:v>0.333333333333333</c:v>
                </c:pt>
                <c:pt idx="35">
                  <c:v>0.25531914893617</c:v>
                </c:pt>
                <c:pt idx="36">
                  <c:v>0.1875</c:v>
                </c:pt>
                <c:pt idx="37">
                  <c:v>0.25</c:v>
                </c:pt>
                <c:pt idx="38">
                  <c:v>0.192307692307692</c:v>
                </c:pt>
                <c:pt idx="39">
                  <c:v>0.153846153846154</c:v>
                </c:pt>
                <c:pt idx="40">
                  <c:v>0.271428571428571</c:v>
                </c:pt>
                <c:pt idx="41">
                  <c:v>0.222222222222222</c:v>
                </c:pt>
                <c:pt idx="42">
                  <c:v>0.222222222222222</c:v>
                </c:pt>
                <c:pt idx="43">
                  <c:v>0.272727272727273</c:v>
                </c:pt>
                <c:pt idx="44">
                  <c:v>0.220338983050847</c:v>
                </c:pt>
                <c:pt idx="45">
                  <c:v>0.230769230769231</c:v>
                </c:pt>
                <c:pt idx="46">
                  <c:v>0.196428571428571</c:v>
                </c:pt>
                <c:pt idx="47">
                  <c:v>0.25</c:v>
                </c:pt>
                <c:pt idx="48">
                  <c:v>0.205607476635514</c:v>
                </c:pt>
                <c:pt idx="49">
                  <c:v>0.21875</c:v>
                </c:pt>
                <c:pt idx="50">
                  <c:v>0.196261682242991</c:v>
                </c:pt>
                <c:pt idx="51">
                  <c:v>0.209302325581395</c:v>
                </c:pt>
                <c:pt idx="52">
                  <c:v>0.166666666666667</c:v>
                </c:pt>
                <c:pt idx="53">
                  <c:v>0.204545454545455</c:v>
                </c:pt>
                <c:pt idx="54">
                  <c:v>0.16</c:v>
                </c:pt>
                <c:pt idx="55">
                  <c:v>0.157894736842105</c:v>
                </c:pt>
                <c:pt idx="56">
                  <c:v>0.176470588235294</c:v>
                </c:pt>
                <c:pt idx="57">
                  <c:v>0.166666666666667</c:v>
                </c:pt>
                <c:pt idx="58">
                  <c:v>0.121212121212121</c:v>
                </c:pt>
                <c:pt idx="59">
                  <c:v>0.0714285714285714</c:v>
                </c:pt>
                <c:pt idx="60">
                  <c:v>0.121212121212121</c:v>
                </c:pt>
                <c:pt idx="61">
                  <c:v>0.117647058823529</c:v>
                </c:pt>
                <c:pt idx="62">
                  <c:v>0.0526315789473684</c:v>
                </c:pt>
                <c:pt idx="63">
                  <c:v>0.1</c:v>
                </c:pt>
                <c:pt idx="64">
                  <c:v>0.0819672131147541</c:v>
                </c:pt>
                <c:pt idx="65">
                  <c:v>0.0952380952380952</c:v>
                </c:pt>
                <c:pt idx="66">
                  <c:v>0.09375</c:v>
                </c:pt>
                <c:pt idx="67">
                  <c:v>0.0930232558139535</c:v>
                </c:pt>
                <c:pt idx="68">
                  <c:v>0.0909090909090909</c:v>
                </c:pt>
                <c:pt idx="69">
                  <c:v>0.0869565217391304</c:v>
                </c:pt>
                <c:pt idx="70">
                  <c:v>0.0833333333333333</c:v>
                </c:pt>
                <c:pt idx="71">
                  <c:v>0</c:v>
                </c:pt>
                <c:pt idx="72">
                  <c:v>0.0526315789473684</c:v>
                </c:pt>
                <c:pt idx="73">
                  <c:v>0.0506329113924051</c:v>
                </c:pt>
                <c:pt idx="74">
                  <c:v>0.04</c:v>
                </c:pt>
                <c:pt idx="75">
                  <c:v>0.02702702702702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6'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83</c:f>
              <c:strCache>
                <c:ptCount val="79"/>
                <c:pt idx="0">
                  <c:v>Venezuela</c:v>
                </c:pt>
                <c:pt idx="1">
                  <c:v>Bolivia</c:v>
                </c:pt>
                <c:pt idx="2">
                  <c:v>Ecuador</c:v>
                </c:pt>
                <c:pt idx="3">
                  <c:v>South Africa</c:v>
                </c:pt>
                <c:pt idx="4">
                  <c:v>DRC(Congo)</c:v>
                </c:pt>
                <c:pt idx="5">
                  <c:v>Zimbabwe</c:v>
                </c:pt>
                <c:pt idx="6">
                  <c:v>India</c:v>
                </c:pt>
                <c:pt idx="7">
                  <c:v>Kazakhstan</c:v>
                </c:pt>
                <c:pt idx="8">
                  <c:v>Honduras</c:v>
                </c:pt>
                <c:pt idx="9">
                  <c:v>Kyrgystan</c:v>
                </c:pt>
                <c:pt idx="10">
                  <c:v>Panama</c:v>
                </c:pt>
                <c:pt idx="11">
                  <c:v>Argentina</c:v>
                </c:pt>
                <c:pt idx="12">
                  <c:v>Mongolia</c:v>
                </c:pt>
                <c:pt idx="13">
                  <c:v>Peru</c:v>
                </c:pt>
                <c:pt idx="14">
                  <c:v>Mexico</c:v>
                </c:pt>
                <c:pt idx="15">
                  <c:v>Brazil</c:v>
                </c:pt>
                <c:pt idx="16">
                  <c:v>Philippines</c:v>
                </c:pt>
                <c:pt idx="17">
                  <c:v>Guinea(Conakry)</c:v>
                </c:pt>
                <c:pt idx="18">
                  <c:v>Russia</c:v>
                </c:pt>
                <c:pt idx="19">
                  <c:v>Tanzania</c:v>
                </c:pt>
                <c:pt idx="20">
                  <c:v>Namibia</c:v>
                </c:pt>
                <c:pt idx="21">
                  <c:v>Madagascar</c:v>
                </c:pt>
                <c:pt idx="22">
                  <c:v>Indonesia</c:v>
                </c:pt>
                <c:pt idx="23">
                  <c:v>Zambia</c:v>
                </c:pt>
                <c:pt idx="24">
                  <c:v>California</c:v>
                </c:pt>
                <c:pt idx="25">
                  <c:v>Wisconsin</c:v>
                </c:pt>
                <c:pt idx="26">
                  <c:v>Romania</c:v>
                </c:pt>
                <c:pt idx="27">
                  <c:v>Papua New Guinea</c:v>
                </c:pt>
                <c:pt idx="28">
                  <c:v>Guatemala</c:v>
                </c:pt>
                <c:pt idx="29">
                  <c:v>Victoria</c:v>
                </c:pt>
                <c:pt idx="30">
                  <c:v>Colombia</c:v>
                </c:pt>
                <c:pt idx="31">
                  <c:v>Minnesota</c:v>
                </c:pt>
                <c:pt idx="32">
                  <c:v>Washington</c:v>
                </c:pt>
                <c:pt idx="33">
                  <c:v>New South Wales</c:v>
                </c:pt>
                <c:pt idx="34">
                  <c:v>Mali</c:v>
                </c:pt>
                <c:pt idx="35">
                  <c:v>Queensland</c:v>
                </c:pt>
                <c:pt idx="36">
                  <c:v>New Zealand</c:v>
                </c:pt>
                <c:pt idx="37">
                  <c:v>Spain</c:v>
                </c:pt>
                <c:pt idx="38">
                  <c:v>Ghana</c:v>
                </c:pt>
                <c:pt idx="39">
                  <c:v>Niger</c:v>
                </c:pt>
                <c:pt idx="40">
                  <c:v>British Columbia</c:v>
                </c:pt>
                <c:pt idx="41">
                  <c:v>Tasmania</c:v>
                </c:pt>
                <c:pt idx="42">
                  <c:v>Ireland</c:v>
                </c:pt>
                <c:pt idx="43">
                  <c:v>Michigan</c:v>
                </c:pt>
                <c:pt idx="44">
                  <c:v>Chile</c:v>
                </c:pt>
                <c:pt idx="45">
                  <c:v>China</c:v>
                </c:pt>
                <c:pt idx="46">
                  <c:v>Western Australia</c:v>
                </c:pt>
                <c:pt idx="47">
                  <c:v>Bulgaria</c:v>
                </c:pt>
                <c:pt idx="48">
                  <c:v>Quebec</c:v>
                </c:pt>
                <c:pt idx="49">
                  <c:v>South Australia</c:v>
                </c:pt>
                <c:pt idx="50">
                  <c:v>Ontario</c:v>
                </c:pt>
                <c:pt idx="51">
                  <c:v>Manitoba</c:v>
                </c:pt>
                <c:pt idx="52">
                  <c:v>Nfld./Labrador</c:v>
                </c:pt>
                <c:pt idx="53">
                  <c:v>Saskatchewan</c:v>
                </c:pt>
                <c:pt idx="54">
                  <c:v>Northern Territory</c:v>
                </c:pt>
                <c:pt idx="55">
                  <c:v>NWT</c:v>
                </c:pt>
                <c:pt idx="56">
                  <c:v>Nunavut</c:v>
                </c:pt>
                <c:pt idx="57">
                  <c:v>Montana</c:v>
                </c:pt>
                <c:pt idx="58">
                  <c:v>Botswana</c:v>
                </c:pt>
                <c:pt idx="59">
                  <c:v>Vietnam</c:v>
                </c:pt>
                <c:pt idx="60">
                  <c:v>Colorado</c:v>
                </c:pt>
                <c:pt idx="61">
                  <c:v>Nova Scotia</c:v>
                </c:pt>
                <c:pt idx="62">
                  <c:v>Wyoming</c:v>
                </c:pt>
                <c:pt idx="63">
                  <c:v>New Brunswick</c:v>
                </c:pt>
                <c:pt idx="64">
                  <c:v>Yukon</c:v>
                </c:pt>
                <c:pt idx="65">
                  <c:v>Sweden</c:v>
                </c:pt>
                <c:pt idx="66">
                  <c:v>Finland</c:v>
                </c:pt>
                <c:pt idx="67">
                  <c:v>Alberta</c:v>
                </c:pt>
                <c:pt idx="68">
                  <c:v>Greenland</c:v>
                </c:pt>
                <c:pt idx="69">
                  <c:v>Utah</c:v>
                </c:pt>
                <c:pt idx="70">
                  <c:v>Idaho</c:v>
                </c:pt>
                <c:pt idx="71">
                  <c:v>Turkey</c:v>
                </c:pt>
                <c:pt idx="72">
                  <c:v>New Mexico</c:v>
                </c:pt>
                <c:pt idx="73">
                  <c:v>Nevada</c:v>
                </c:pt>
                <c:pt idx="74">
                  <c:v>Alaska</c:v>
                </c:pt>
                <c:pt idx="75">
                  <c:v>Arizona</c:v>
                </c:pt>
                <c:pt idx="76">
                  <c:v>South Dakota</c:v>
                </c:pt>
                <c:pt idx="77">
                  <c:v>Burkina Faso</c:v>
                </c:pt>
                <c:pt idx="78">
                  <c:v>Norway</c:v>
                </c:pt>
              </c:strCache>
            </c:strRef>
          </c:cat>
          <c:val>
            <c:numRef>
              <c:f>'Figure 16'!$C$5:$C$83</c:f>
              <c:numCache>
                <c:formatCode>General</c:formatCode>
                <c:ptCount val="79"/>
                <c:pt idx="0">
                  <c:v>0.473684210526316</c:v>
                </c:pt>
                <c:pt idx="1">
                  <c:v>0.5</c:v>
                </c:pt>
                <c:pt idx="2">
                  <c:v>0.482758620689655</c:v>
                </c:pt>
                <c:pt idx="3">
                  <c:v>0.302325581395349</c:v>
                </c:pt>
                <c:pt idx="4">
                  <c:v>0.291666666666667</c:v>
                </c:pt>
                <c:pt idx="5">
                  <c:v>0.269230769230769</c:v>
                </c:pt>
                <c:pt idx="6">
                  <c:v>0.307692307692308</c:v>
                </c:pt>
                <c:pt idx="7">
                  <c:v>0.153846153846154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  <c:pt idx="11">
                  <c:v>0.146341463414634</c:v>
                </c:pt>
                <c:pt idx="12">
                  <c:v>0.166666666666667</c:v>
                </c:pt>
                <c:pt idx="13">
                  <c:v>0.11864406779661</c:v>
                </c:pt>
                <c:pt idx="14">
                  <c:v>0.136986301369863</c:v>
                </c:pt>
                <c:pt idx="15">
                  <c:v>0.06</c:v>
                </c:pt>
                <c:pt idx="16">
                  <c:v>0.173913043478261</c:v>
                </c:pt>
                <c:pt idx="17">
                  <c:v>0</c:v>
                </c:pt>
                <c:pt idx="18">
                  <c:v>0.136363636363636</c:v>
                </c:pt>
                <c:pt idx="19">
                  <c:v>0.129032258064516</c:v>
                </c:pt>
                <c:pt idx="20">
                  <c:v>0.0344827586206897</c:v>
                </c:pt>
                <c:pt idx="21">
                  <c:v>0</c:v>
                </c:pt>
                <c:pt idx="22">
                  <c:v>0.0303030303030303</c:v>
                </c:pt>
                <c:pt idx="23">
                  <c:v>0.0416666666666667</c:v>
                </c:pt>
                <c:pt idx="24">
                  <c:v>0.0857142857142857</c:v>
                </c:pt>
                <c:pt idx="25">
                  <c:v>0</c:v>
                </c:pt>
                <c:pt idx="26">
                  <c:v>0.1</c:v>
                </c:pt>
                <c:pt idx="27">
                  <c:v>0.0476190476190476</c:v>
                </c:pt>
                <c:pt idx="28">
                  <c:v>0.0909090909090909</c:v>
                </c:pt>
                <c:pt idx="29">
                  <c:v>0.0384615384615385</c:v>
                </c:pt>
                <c:pt idx="30">
                  <c:v>0.0555555555555556</c:v>
                </c:pt>
                <c:pt idx="31">
                  <c:v>0</c:v>
                </c:pt>
                <c:pt idx="32">
                  <c:v>0</c:v>
                </c:pt>
                <c:pt idx="33">
                  <c:v>0.133333333333333</c:v>
                </c:pt>
                <c:pt idx="34">
                  <c:v>0</c:v>
                </c:pt>
                <c:pt idx="35">
                  <c:v>0.0638297872340426</c:v>
                </c:pt>
                <c:pt idx="36">
                  <c:v>0.125</c:v>
                </c:pt>
                <c:pt idx="37">
                  <c:v>0.0625</c:v>
                </c:pt>
                <c:pt idx="38">
                  <c:v>0.0769230769230769</c:v>
                </c:pt>
                <c:pt idx="39">
                  <c:v>0.153846153846154</c:v>
                </c:pt>
                <c:pt idx="40">
                  <c:v>0.0142857142857143</c:v>
                </c:pt>
                <c:pt idx="41">
                  <c:v>0.0555555555555556</c:v>
                </c:pt>
                <c:pt idx="42">
                  <c:v>0.0555555555555556</c:v>
                </c:pt>
                <c:pt idx="43">
                  <c:v>0</c:v>
                </c:pt>
                <c:pt idx="44">
                  <c:v>0.0508474576271187</c:v>
                </c:pt>
                <c:pt idx="45">
                  <c:v>0.0384615384615385</c:v>
                </c:pt>
                <c:pt idx="46">
                  <c:v>0.0357142857142857</c:v>
                </c:pt>
                <c:pt idx="47">
                  <c:v>0</c:v>
                </c:pt>
                <c:pt idx="48">
                  <c:v>0.0280373831775701</c:v>
                </c:pt>
                <c:pt idx="49">
                  <c:v>0</c:v>
                </c:pt>
                <c:pt idx="50">
                  <c:v>0.0186915887850467</c:v>
                </c:pt>
                <c:pt idx="51">
                  <c:v>0</c:v>
                </c:pt>
                <c:pt idx="52">
                  <c:v>0.0416666666666667</c:v>
                </c:pt>
                <c:pt idx="53">
                  <c:v>0</c:v>
                </c:pt>
                <c:pt idx="54">
                  <c:v>0.04</c:v>
                </c:pt>
                <c:pt idx="55">
                  <c:v>0.0263157894736842</c:v>
                </c:pt>
                <c:pt idx="56">
                  <c:v>0</c:v>
                </c:pt>
                <c:pt idx="57">
                  <c:v>0</c:v>
                </c:pt>
                <c:pt idx="58">
                  <c:v>0.030303030303030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526315789473684</c:v>
                </c:pt>
                <c:pt idx="63">
                  <c:v>0</c:v>
                </c:pt>
                <c:pt idx="64">
                  <c:v>0.016393442622950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71428571428571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6'!$D$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A$5:$A$83</c:f>
              <c:strCache>
                <c:ptCount val="79"/>
                <c:pt idx="0">
                  <c:v>Venezuela</c:v>
                </c:pt>
                <c:pt idx="1">
                  <c:v>Bolivia</c:v>
                </c:pt>
                <c:pt idx="2">
                  <c:v>Ecuador</c:v>
                </c:pt>
                <c:pt idx="3">
                  <c:v>South Africa</c:v>
                </c:pt>
                <c:pt idx="4">
                  <c:v>DRC(Congo)</c:v>
                </c:pt>
                <c:pt idx="5">
                  <c:v>Zimbabwe</c:v>
                </c:pt>
                <c:pt idx="6">
                  <c:v>India</c:v>
                </c:pt>
                <c:pt idx="7">
                  <c:v>Kazakhstan</c:v>
                </c:pt>
                <c:pt idx="8">
                  <c:v>Honduras</c:v>
                </c:pt>
                <c:pt idx="9">
                  <c:v>Kyrgystan</c:v>
                </c:pt>
                <c:pt idx="10">
                  <c:v>Panama</c:v>
                </c:pt>
                <c:pt idx="11">
                  <c:v>Argentina</c:v>
                </c:pt>
                <c:pt idx="12">
                  <c:v>Mongolia</c:v>
                </c:pt>
                <c:pt idx="13">
                  <c:v>Peru</c:v>
                </c:pt>
                <c:pt idx="14">
                  <c:v>Mexico</c:v>
                </c:pt>
                <c:pt idx="15">
                  <c:v>Brazil</c:v>
                </c:pt>
                <c:pt idx="16">
                  <c:v>Philippines</c:v>
                </c:pt>
                <c:pt idx="17">
                  <c:v>Guinea(Conakry)</c:v>
                </c:pt>
                <c:pt idx="18">
                  <c:v>Russia</c:v>
                </c:pt>
                <c:pt idx="19">
                  <c:v>Tanzania</c:v>
                </c:pt>
                <c:pt idx="20">
                  <c:v>Namibia</c:v>
                </c:pt>
                <c:pt idx="21">
                  <c:v>Madagascar</c:v>
                </c:pt>
                <c:pt idx="22">
                  <c:v>Indonesia</c:v>
                </c:pt>
                <c:pt idx="23">
                  <c:v>Zambia</c:v>
                </c:pt>
                <c:pt idx="24">
                  <c:v>California</c:v>
                </c:pt>
                <c:pt idx="25">
                  <c:v>Wisconsin</c:v>
                </c:pt>
                <c:pt idx="26">
                  <c:v>Romania</c:v>
                </c:pt>
                <c:pt idx="27">
                  <c:v>Papua New Guinea</c:v>
                </c:pt>
                <c:pt idx="28">
                  <c:v>Guatemala</c:v>
                </c:pt>
                <c:pt idx="29">
                  <c:v>Victoria</c:v>
                </c:pt>
                <c:pt idx="30">
                  <c:v>Colombia</c:v>
                </c:pt>
                <c:pt idx="31">
                  <c:v>Minnesota</c:v>
                </c:pt>
                <c:pt idx="32">
                  <c:v>Washington</c:v>
                </c:pt>
                <c:pt idx="33">
                  <c:v>New South Wales</c:v>
                </c:pt>
                <c:pt idx="34">
                  <c:v>Mali</c:v>
                </c:pt>
                <c:pt idx="35">
                  <c:v>Queensland</c:v>
                </c:pt>
                <c:pt idx="36">
                  <c:v>New Zealand</c:v>
                </c:pt>
                <c:pt idx="37">
                  <c:v>Spain</c:v>
                </c:pt>
                <c:pt idx="38">
                  <c:v>Ghana</c:v>
                </c:pt>
                <c:pt idx="39">
                  <c:v>Niger</c:v>
                </c:pt>
                <c:pt idx="40">
                  <c:v>British Columbia</c:v>
                </c:pt>
                <c:pt idx="41">
                  <c:v>Tasmania</c:v>
                </c:pt>
                <c:pt idx="42">
                  <c:v>Ireland</c:v>
                </c:pt>
                <c:pt idx="43">
                  <c:v>Michigan</c:v>
                </c:pt>
                <c:pt idx="44">
                  <c:v>Chile</c:v>
                </c:pt>
                <c:pt idx="45">
                  <c:v>China</c:v>
                </c:pt>
                <c:pt idx="46">
                  <c:v>Western Australia</c:v>
                </c:pt>
                <c:pt idx="47">
                  <c:v>Bulgaria</c:v>
                </c:pt>
                <c:pt idx="48">
                  <c:v>Quebec</c:v>
                </c:pt>
                <c:pt idx="49">
                  <c:v>South Australia</c:v>
                </c:pt>
                <c:pt idx="50">
                  <c:v>Ontario</c:v>
                </c:pt>
                <c:pt idx="51">
                  <c:v>Manitoba</c:v>
                </c:pt>
                <c:pt idx="52">
                  <c:v>Nfld./Labrador</c:v>
                </c:pt>
                <c:pt idx="53">
                  <c:v>Saskatchewan</c:v>
                </c:pt>
                <c:pt idx="54">
                  <c:v>Northern Territory</c:v>
                </c:pt>
                <c:pt idx="55">
                  <c:v>NWT</c:v>
                </c:pt>
                <c:pt idx="56">
                  <c:v>Nunavut</c:v>
                </c:pt>
                <c:pt idx="57">
                  <c:v>Montana</c:v>
                </c:pt>
                <c:pt idx="58">
                  <c:v>Botswana</c:v>
                </c:pt>
                <c:pt idx="59">
                  <c:v>Vietnam</c:v>
                </c:pt>
                <c:pt idx="60">
                  <c:v>Colorado</c:v>
                </c:pt>
                <c:pt idx="61">
                  <c:v>Nova Scotia</c:v>
                </c:pt>
                <c:pt idx="62">
                  <c:v>Wyoming</c:v>
                </c:pt>
                <c:pt idx="63">
                  <c:v>New Brunswick</c:v>
                </c:pt>
                <c:pt idx="64">
                  <c:v>Yukon</c:v>
                </c:pt>
                <c:pt idx="65">
                  <c:v>Sweden</c:v>
                </c:pt>
                <c:pt idx="66">
                  <c:v>Finland</c:v>
                </c:pt>
                <c:pt idx="67">
                  <c:v>Alberta</c:v>
                </c:pt>
                <c:pt idx="68">
                  <c:v>Greenland</c:v>
                </c:pt>
                <c:pt idx="69">
                  <c:v>Utah</c:v>
                </c:pt>
                <c:pt idx="70">
                  <c:v>Idaho</c:v>
                </c:pt>
                <c:pt idx="71">
                  <c:v>Turkey</c:v>
                </c:pt>
                <c:pt idx="72">
                  <c:v>New Mexico</c:v>
                </c:pt>
                <c:pt idx="73">
                  <c:v>Nevada</c:v>
                </c:pt>
                <c:pt idx="74">
                  <c:v>Alaska</c:v>
                </c:pt>
                <c:pt idx="75">
                  <c:v>Arizona</c:v>
                </c:pt>
                <c:pt idx="76">
                  <c:v>South Dakota</c:v>
                </c:pt>
                <c:pt idx="77">
                  <c:v>Burkina Faso</c:v>
                </c:pt>
                <c:pt idx="78">
                  <c:v>Norway</c:v>
                </c:pt>
              </c:strCache>
            </c:strRef>
          </c:cat>
          <c:val>
            <c:numRef>
              <c:f>'Figure 16'!$D$5:$D$83</c:f>
              <c:numCache>
                <c:formatCode>General</c:formatCode>
                <c:ptCount val="79"/>
                <c:pt idx="0">
                  <c:v>0.421052631578947</c:v>
                </c:pt>
                <c:pt idx="1">
                  <c:v>0.291666666666667</c:v>
                </c:pt>
                <c:pt idx="2">
                  <c:v>0.0689655172413793</c:v>
                </c:pt>
                <c:pt idx="3">
                  <c:v>0.0697674418604651</c:v>
                </c:pt>
                <c:pt idx="4">
                  <c:v>0.166666666666667</c:v>
                </c:pt>
                <c:pt idx="5">
                  <c:v>0.230769230769231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0</c:v>
                </c:pt>
                <c:pt idx="10">
                  <c:v>0.1</c:v>
                </c:pt>
                <c:pt idx="11">
                  <c:v>0.0243902439024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69565217391304</c:v>
                </c:pt>
                <c:pt idx="17">
                  <c:v>0.0909090909090909</c:v>
                </c:pt>
                <c:pt idx="18">
                  <c:v>0.0454545454545455</c:v>
                </c:pt>
                <c:pt idx="19">
                  <c:v>0</c:v>
                </c:pt>
                <c:pt idx="20">
                  <c:v>0</c:v>
                </c:pt>
                <c:pt idx="21">
                  <c:v>0.111111111111111</c:v>
                </c:pt>
                <c:pt idx="22">
                  <c:v>0.0303030303030303</c:v>
                </c:pt>
                <c:pt idx="23">
                  <c:v>0.0833333333333333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142857142857143</c:v>
                </c:pt>
                <c:pt idx="28">
                  <c:v>0.0909090909090909</c:v>
                </c:pt>
                <c:pt idx="29">
                  <c:v>0</c:v>
                </c:pt>
                <c:pt idx="30">
                  <c:v>0.0277777777777778</c:v>
                </c:pt>
                <c:pt idx="31">
                  <c:v>0</c:v>
                </c:pt>
                <c:pt idx="32">
                  <c:v>0</c:v>
                </c:pt>
                <c:pt idx="33">
                  <c:v>0.066666666666666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38461538461538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17857142857142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71428571428571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62794985"/>
        <c:axId val="44663908"/>
      </c:barChart>
      <c:catAx>
        <c:axId val="6279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3908"/>
        <c:crossesAt val="0"/>
        <c:auto val="1"/>
        <c:lblAlgn val="ctr"/>
        <c:lblOffset val="100"/>
        <c:noMultiLvlLbl val="0"/>
      </c:catAx>
      <c:valAx>
        <c:axId val="44663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498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8232146532208"/>
          <c:y val="0.0868199723198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igure 17: Geological Database   (includes quality and scale of maps, ease of access to information, etc.)
</a:t>
            </a:r>
          </a:p>
        </c:rich>
      </c:tx>
      <c:layout>
        <c:manualLayout>
          <c:xMode val="edge"/>
          <c:yMode val="edge"/>
          <c:x val="0.106501143417184"/>
          <c:y val="0.0058038305281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0752408589669182"/>
          <c:w val="0.978520091473375"/>
          <c:h val="0.918839233894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7'!$B$13:$B$1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15:$A$93</c:f>
              <c:strCache>
                <c:ptCount val="79"/>
                <c:pt idx="0">
                  <c:v>DRC(Congo)</c:v>
                </c:pt>
                <c:pt idx="1">
                  <c:v>Kazakhstan</c:v>
                </c:pt>
                <c:pt idx="2">
                  <c:v>Guinea(Conakry)</c:v>
                </c:pt>
                <c:pt idx="3">
                  <c:v>China</c:v>
                </c:pt>
                <c:pt idx="4">
                  <c:v>Kyrgystan</c:v>
                </c:pt>
                <c:pt idx="5">
                  <c:v>Venezuela</c:v>
                </c:pt>
                <c:pt idx="6">
                  <c:v>Ecuador</c:v>
                </c:pt>
                <c:pt idx="7">
                  <c:v>Russia</c:v>
                </c:pt>
                <c:pt idx="8">
                  <c:v>India</c:v>
                </c:pt>
                <c:pt idx="9">
                  <c:v>Bolivia</c:v>
                </c:pt>
                <c:pt idx="10">
                  <c:v>Zimbabwe</c:v>
                </c:pt>
                <c:pt idx="11">
                  <c:v>Honduras</c:v>
                </c:pt>
                <c:pt idx="12">
                  <c:v>Philippines</c:v>
                </c:pt>
                <c:pt idx="13">
                  <c:v>Mongolia</c:v>
                </c:pt>
                <c:pt idx="14">
                  <c:v>Indonesia</c:v>
                </c:pt>
                <c:pt idx="15">
                  <c:v>Tanzania</c:v>
                </c:pt>
                <c:pt idx="16">
                  <c:v>Argentina</c:v>
                </c:pt>
                <c:pt idx="17">
                  <c:v>Zambia</c:v>
                </c:pt>
                <c:pt idx="18">
                  <c:v>Panama</c:v>
                </c:pt>
                <c:pt idx="19">
                  <c:v>Vietnam</c:v>
                </c:pt>
                <c:pt idx="20">
                  <c:v>Romania</c:v>
                </c:pt>
                <c:pt idx="21">
                  <c:v>Papua New Guinea</c:v>
                </c:pt>
                <c:pt idx="22">
                  <c:v>Niger</c:v>
                </c:pt>
                <c:pt idx="23">
                  <c:v>Burkina Faso</c:v>
                </c:pt>
                <c:pt idx="24">
                  <c:v>Guatemala</c:v>
                </c:pt>
                <c:pt idx="25">
                  <c:v>Bulgaria</c:v>
                </c:pt>
                <c:pt idx="26">
                  <c:v>Wisconsin</c:v>
                </c:pt>
                <c:pt idx="27">
                  <c:v>Colombia</c:v>
                </c:pt>
                <c:pt idx="28">
                  <c:v>Mali</c:v>
                </c:pt>
                <c:pt idx="29">
                  <c:v>Madagascar</c:v>
                </c:pt>
                <c:pt idx="30">
                  <c:v>South Africa</c:v>
                </c:pt>
                <c:pt idx="31">
                  <c:v>Brazil</c:v>
                </c:pt>
                <c:pt idx="32">
                  <c:v>Ghana</c:v>
                </c:pt>
                <c:pt idx="33">
                  <c:v>South Dakota</c:v>
                </c:pt>
                <c:pt idx="34">
                  <c:v>Turkey</c:v>
                </c:pt>
                <c:pt idx="35">
                  <c:v>Washington</c:v>
                </c:pt>
                <c:pt idx="36">
                  <c:v>Peru</c:v>
                </c:pt>
                <c:pt idx="37">
                  <c:v>Mexico</c:v>
                </c:pt>
                <c:pt idx="38">
                  <c:v>Botswana</c:v>
                </c:pt>
                <c:pt idx="39">
                  <c:v>Spain</c:v>
                </c:pt>
                <c:pt idx="40">
                  <c:v>California</c:v>
                </c:pt>
                <c:pt idx="41">
                  <c:v>Namibia</c:v>
                </c:pt>
                <c:pt idx="42">
                  <c:v>Nunavut</c:v>
                </c:pt>
                <c:pt idx="43">
                  <c:v>Minnesota</c:v>
                </c:pt>
                <c:pt idx="44">
                  <c:v>Wyoming</c:v>
                </c:pt>
                <c:pt idx="45">
                  <c:v>Colorado</c:v>
                </c:pt>
                <c:pt idx="46">
                  <c:v>Montana</c:v>
                </c:pt>
                <c:pt idx="47">
                  <c:v>Ireland</c:v>
                </c:pt>
                <c:pt idx="48">
                  <c:v>Michigan</c:v>
                </c:pt>
                <c:pt idx="49">
                  <c:v>NWT</c:v>
                </c:pt>
                <c:pt idx="50">
                  <c:v>Chile</c:v>
                </c:pt>
                <c:pt idx="51">
                  <c:v>Idaho</c:v>
                </c:pt>
                <c:pt idx="52">
                  <c:v>New Zealand</c:v>
                </c:pt>
                <c:pt idx="53">
                  <c:v>Nova Scotia</c:v>
                </c:pt>
                <c:pt idx="54">
                  <c:v>Tasmania</c:v>
                </c:pt>
                <c:pt idx="55">
                  <c:v>Alaska</c:v>
                </c:pt>
                <c:pt idx="56">
                  <c:v>Arizona</c:v>
                </c:pt>
                <c:pt idx="57">
                  <c:v>New Mexico</c:v>
                </c:pt>
                <c:pt idx="58">
                  <c:v>Greenland</c:v>
                </c:pt>
                <c:pt idx="59">
                  <c:v>Nevada</c:v>
                </c:pt>
                <c:pt idx="60">
                  <c:v>Utah</c:v>
                </c:pt>
                <c:pt idx="61">
                  <c:v>Norway</c:v>
                </c:pt>
                <c:pt idx="62">
                  <c:v>Western Australia</c:v>
                </c:pt>
                <c:pt idx="63">
                  <c:v>New Brunswick</c:v>
                </c:pt>
                <c:pt idx="64">
                  <c:v>Nfld./Labrador</c:v>
                </c:pt>
                <c:pt idx="65">
                  <c:v>Sweden</c:v>
                </c:pt>
                <c:pt idx="66">
                  <c:v>Ontario</c:v>
                </c:pt>
                <c:pt idx="67">
                  <c:v>Yukon</c:v>
                </c:pt>
                <c:pt idx="68">
                  <c:v>Finland</c:v>
                </c:pt>
                <c:pt idx="69">
                  <c:v>British Columbia</c:v>
                </c:pt>
                <c:pt idx="70">
                  <c:v>Quebec</c:v>
                </c:pt>
                <c:pt idx="71">
                  <c:v>Saskatchewan</c:v>
                </c:pt>
                <c:pt idx="72">
                  <c:v>Alberta</c:v>
                </c:pt>
                <c:pt idx="73">
                  <c:v>Manitoba</c:v>
                </c:pt>
                <c:pt idx="74">
                  <c:v>New South Wales</c:v>
                </c:pt>
                <c:pt idx="75">
                  <c:v>Northern Territory</c:v>
                </c:pt>
                <c:pt idx="76">
                  <c:v>Queensland</c:v>
                </c:pt>
                <c:pt idx="77">
                  <c:v>South Australia</c:v>
                </c:pt>
                <c:pt idx="78">
                  <c:v>Victoria</c:v>
                </c:pt>
              </c:strCache>
            </c:strRef>
          </c:cat>
          <c:val>
            <c:numRef>
              <c:f>'Figure 17'!$B$15:$B$93</c:f>
              <c:numCache>
                <c:formatCode>General</c:formatCode>
                <c:ptCount val="79"/>
                <c:pt idx="0">
                  <c:v>0.32</c:v>
                </c:pt>
                <c:pt idx="1">
                  <c:v>0.764705882352941</c:v>
                </c:pt>
                <c:pt idx="2">
                  <c:v>0.333333333333333</c:v>
                </c:pt>
                <c:pt idx="3">
                  <c:v>0.5</c:v>
                </c:pt>
                <c:pt idx="4">
                  <c:v>0.454545454545455</c:v>
                </c:pt>
                <c:pt idx="5">
                  <c:v>0.157894736842105</c:v>
                </c:pt>
                <c:pt idx="6">
                  <c:v>0.451612903225806</c:v>
                </c:pt>
                <c:pt idx="7">
                  <c:v>0.409090909090909</c:v>
                </c:pt>
                <c:pt idx="8">
                  <c:v>0.25</c:v>
                </c:pt>
                <c:pt idx="9">
                  <c:v>0.434782608695652</c:v>
                </c:pt>
                <c:pt idx="10">
                  <c:v>0.192307692307692</c:v>
                </c:pt>
                <c:pt idx="11">
                  <c:v>0.1</c:v>
                </c:pt>
                <c:pt idx="12">
                  <c:v>0.307692307692308</c:v>
                </c:pt>
                <c:pt idx="13">
                  <c:v>0.333333333333333</c:v>
                </c:pt>
                <c:pt idx="14">
                  <c:v>0.371428571428571</c:v>
                </c:pt>
                <c:pt idx="15">
                  <c:v>0.4375</c:v>
                </c:pt>
                <c:pt idx="16">
                  <c:v>0.41025641025641</c:v>
                </c:pt>
                <c:pt idx="17">
                  <c:v>0.521739130434783</c:v>
                </c:pt>
                <c:pt idx="18">
                  <c:v>0.466666666666667</c:v>
                </c:pt>
                <c:pt idx="19">
                  <c:v>0.428571428571429</c:v>
                </c:pt>
                <c:pt idx="20">
                  <c:v>0.363636363636364</c:v>
                </c:pt>
                <c:pt idx="21">
                  <c:v>0.318181818181818</c:v>
                </c:pt>
                <c:pt idx="22">
                  <c:v>0.230769230769231</c:v>
                </c:pt>
                <c:pt idx="23">
                  <c:v>0.454545454545455</c:v>
                </c:pt>
                <c:pt idx="24">
                  <c:v>0.3</c:v>
                </c:pt>
                <c:pt idx="25">
                  <c:v>0.5</c:v>
                </c:pt>
                <c:pt idx="26">
                  <c:v>0.25</c:v>
                </c:pt>
                <c:pt idx="27">
                  <c:v>0.378378378378378</c:v>
                </c:pt>
                <c:pt idx="28">
                  <c:v>0.3125</c:v>
                </c:pt>
                <c:pt idx="29">
                  <c:v>0.3</c:v>
                </c:pt>
                <c:pt idx="30">
                  <c:v>0.340909090909091</c:v>
                </c:pt>
                <c:pt idx="31">
                  <c:v>0.240740740740741</c:v>
                </c:pt>
                <c:pt idx="32">
                  <c:v>0.2</c:v>
                </c:pt>
                <c:pt idx="33">
                  <c:v>0.25</c:v>
                </c:pt>
                <c:pt idx="34">
                  <c:v>0.333333333333333</c:v>
                </c:pt>
                <c:pt idx="35">
                  <c:v>0.285714285714286</c:v>
                </c:pt>
                <c:pt idx="36">
                  <c:v>0.253968253968254</c:v>
                </c:pt>
                <c:pt idx="37">
                  <c:v>0.202702702702703</c:v>
                </c:pt>
                <c:pt idx="38">
                  <c:v>0.1875</c:v>
                </c:pt>
                <c:pt idx="39">
                  <c:v>0.25</c:v>
                </c:pt>
                <c:pt idx="40">
                  <c:v>0.171428571428571</c:v>
                </c:pt>
                <c:pt idx="41">
                  <c:v>0.161290322580645</c:v>
                </c:pt>
                <c:pt idx="42">
                  <c:v>0.166666666666667</c:v>
                </c:pt>
                <c:pt idx="43">
                  <c:v>0.125</c:v>
                </c:pt>
                <c:pt idx="44">
                  <c:v>0.136363636363636</c:v>
                </c:pt>
                <c:pt idx="45">
                  <c:v>0.135135135135135</c:v>
                </c:pt>
                <c:pt idx="46">
                  <c:v>0.129032258064516</c:v>
                </c:pt>
                <c:pt idx="47">
                  <c:v>0.157894736842105</c:v>
                </c:pt>
                <c:pt idx="48">
                  <c:v>0.0769230769230769</c:v>
                </c:pt>
                <c:pt idx="49">
                  <c:v>0.128205128205128</c:v>
                </c:pt>
                <c:pt idx="50">
                  <c:v>0.105263157894737</c:v>
                </c:pt>
                <c:pt idx="51">
                  <c:v>0.115384615384615</c:v>
                </c:pt>
                <c:pt idx="52">
                  <c:v>0.111111111111111</c:v>
                </c:pt>
                <c:pt idx="53">
                  <c:v>0.105263157894737</c:v>
                </c:pt>
                <c:pt idx="54">
                  <c:v>0.105263157894737</c:v>
                </c:pt>
                <c:pt idx="55">
                  <c:v>0.0784313725490196</c:v>
                </c:pt>
                <c:pt idx="56">
                  <c:v>0.0975609756097561</c:v>
                </c:pt>
                <c:pt idx="57">
                  <c:v>0.0952380952380952</c:v>
                </c:pt>
                <c:pt idx="58">
                  <c:v>0.0909090909090909</c:v>
                </c:pt>
                <c:pt idx="59">
                  <c:v>0.0632911392405063</c:v>
                </c:pt>
                <c:pt idx="60">
                  <c:v>0.0769230769230769</c:v>
                </c:pt>
                <c:pt idx="61">
                  <c:v>0.0625</c:v>
                </c:pt>
                <c:pt idx="62">
                  <c:v>0.0535714285714286</c:v>
                </c:pt>
                <c:pt idx="63">
                  <c:v>0.0454545454545455</c:v>
                </c:pt>
                <c:pt idx="64">
                  <c:v>0.0425531914893617</c:v>
                </c:pt>
                <c:pt idx="65">
                  <c:v>0.0416666666666667</c:v>
                </c:pt>
                <c:pt idx="66">
                  <c:v>0.0373831775700935</c:v>
                </c:pt>
                <c:pt idx="67">
                  <c:v>0.0327868852459016</c:v>
                </c:pt>
                <c:pt idx="68">
                  <c:v>0.032258064516129</c:v>
                </c:pt>
                <c:pt idx="69">
                  <c:v>0.028169014084507</c:v>
                </c:pt>
                <c:pt idx="70">
                  <c:v>0.0185185185185185</c:v>
                </c:pt>
                <c:pt idx="71">
                  <c:v>0.022222222222222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7'!$C$13:$C$1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15:$A$93</c:f>
              <c:strCache>
                <c:ptCount val="79"/>
                <c:pt idx="0">
                  <c:v>DRC(Congo)</c:v>
                </c:pt>
                <c:pt idx="1">
                  <c:v>Kazakhstan</c:v>
                </c:pt>
                <c:pt idx="2">
                  <c:v>Guinea(Conakry)</c:v>
                </c:pt>
                <c:pt idx="3">
                  <c:v>China</c:v>
                </c:pt>
                <c:pt idx="4">
                  <c:v>Kyrgystan</c:v>
                </c:pt>
                <c:pt idx="5">
                  <c:v>Venezuela</c:v>
                </c:pt>
                <c:pt idx="6">
                  <c:v>Ecuador</c:v>
                </c:pt>
                <c:pt idx="7">
                  <c:v>Russia</c:v>
                </c:pt>
                <c:pt idx="8">
                  <c:v>India</c:v>
                </c:pt>
                <c:pt idx="9">
                  <c:v>Bolivia</c:v>
                </c:pt>
                <c:pt idx="10">
                  <c:v>Zimbabwe</c:v>
                </c:pt>
                <c:pt idx="11">
                  <c:v>Honduras</c:v>
                </c:pt>
                <c:pt idx="12">
                  <c:v>Philippines</c:v>
                </c:pt>
                <c:pt idx="13">
                  <c:v>Mongolia</c:v>
                </c:pt>
                <c:pt idx="14">
                  <c:v>Indonesia</c:v>
                </c:pt>
                <c:pt idx="15">
                  <c:v>Tanzania</c:v>
                </c:pt>
                <c:pt idx="16">
                  <c:v>Argentina</c:v>
                </c:pt>
                <c:pt idx="17">
                  <c:v>Zambia</c:v>
                </c:pt>
                <c:pt idx="18">
                  <c:v>Panama</c:v>
                </c:pt>
                <c:pt idx="19">
                  <c:v>Vietnam</c:v>
                </c:pt>
                <c:pt idx="20">
                  <c:v>Romania</c:v>
                </c:pt>
                <c:pt idx="21">
                  <c:v>Papua New Guinea</c:v>
                </c:pt>
                <c:pt idx="22">
                  <c:v>Niger</c:v>
                </c:pt>
                <c:pt idx="23">
                  <c:v>Burkina Faso</c:v>
                </c:pt>
                <c:pt idx="24">
                  <c:v>Guatemala</c:v>
                </c:pt>
                <c:pt idx="25">
                  <c:v>Bulgaria</c:v>
                </c:pt>
                <c:pt idx="26">
                  <c:v>Wisconsin</c:v>
                </c:pt>
                <c:pt idx="27">
                  <c:v>Colombia</c:v>
                </c:pt>
                <c:pt idx="28">
                  <c:v>Mali</c:v>
                </c:pt>
                <c:pt idx="29">
                  <c:v>Madagascar</c:v>
                </c:pt>
                <c:pt idx="30">
                  <c:v>South Africa</c:v>
                </c:pt>
                <c:pt idx="31">
                  <c:v>Brazil</c:v>
                </c:pt>
                <c:pt idx="32">
                  <c:v>Ghana</c:v>
                </c:pt>
                <c:pt idx="33">
                  <c:v>South Dakota</c:v>
                </c:pt>
                <c:pt idx="34">
                  <c:v>Turkey</c:v>
                </c:pt>
                <c:pt idx="35">
                  <c:v>Washington</c:v>
                </c:pt>
                <c:pt idx="36">
                  <c:v>Peru</c:v>
                </c:pt>
                <c:pt idx="37">
                  <c:v>Mexico</c:v>
                </c:pt>
                <c:pt idx="38">
                  <c:v>Botswana</c:v>
                </c:pt>
                <c:pt idx="39">
                  <c:v>Spain</c:v>
                </c:pt>
                <c:pt idx="40">
                  <c:v>California</c:v>
                </c:pt>
                <c:pt idx="41">
                  <c:v>Namibia</c:v>
                </c:pt>
                <c:pt idx="42">
                  <c:v>Nunavut</c:v>
                </c:pt>
                <c:pt idx="43">
                  <c:v>Minnesota</c:v>
                </c:pt>
                <c:pt idx="44">
                  <c:v>Wyoming</c:v>
                </c:pt>
                <c:pt idx="45">
                  <c:v>Colorado</c:v>
                </c:pt>
                <c:pt idx="46">
                  <c:v>Montana</c:v>
                </c:pt>
                <c:pt idx="47">
                  <c:v>Ireland</c:v>
                </c:pt>
                <c:pt idx="48">
                  <c:v>Michigan</c:v>
                </c:pt>
                <c:pt idx="49">
                  <c:v>NWT</c:v>
                </c:pt>
                <c:pt idx="50">
                  <c:v>Chile</c:v>
                </c:pt>
                <c:pt idx="51">
                  <c:v>Idaho</c:v>
                </c:pt>
                <c:pt idx="52">
                  <c:v>New Zealand</c:v>
                </c:pt>
                <c:pt idx="53">
                  <c:v>Nova Scotia</c:v>
                </c:pt>
                <c:pt idx="54">
                  <c:v>Tasmania</c:v>
                </c:pt>
                <c:pt idx="55">
                  <c:v>Alaska</c:v>
                </c:pt>
                <c:pt idx="56">
                  <c:v>Arizona</c:v>
                </c:pt>
                <c:pt idx="57">
                  <c:v>New Mexico</c:v>
                </c:pt>
                <c:pt idx="58">
                  <c:v>Greenland</c:v>
                </c:pt>
                <c:pt idx="59">
                  <c:v>Nevada</c:v>
                </c:pt>
                <c:pt idx="60">
                  <c:v>Utah</c:v>
                </c:pt>
                <c:pt idx="61">
                  <c:v>Norway</c:v>
                </c:pt>
                <c:pt idx="62">
                  <c:v>Western Australia</c:v>
                </c:pt>
                <c:pt idx="63">
                  <c:v>New Brunswick</c:v>
                </c:pt>
                <c:pt idx="64">
                  <c:v>Nfld./Labrador</c:v>
                </c:pt>
                <c:pt idx="65">
                  <c:v>Sweden</c:v>
                </c:pt>
                <c:pt idx="66">
                  <c:v>Ontario</c:v>
                </c:pt>
                <c:pt idx="67">
                  <c:v>Yukon</c:v>
                </c:pt>
                <c:pt idx="68">
                  <c:v>Finland</c:v>
                </c:pt>
                <c:pt idx="69">
                  <c:v>British Columbia</c:v>
                </c:pt>
                <c:pt idx="70">
                  <c:v>Quebec</c:v>
                </c:pt>
                <c:pt idx="71">
                  <c:v>Saskatchewan</c:v>
                </c:pt>
                <c:pt idx="72">
                  <c:v>Alberta</c:v>
                </c:pt>
                <c:pt idx="73">
                  <c:v>Manitoba</c:v>
                </c:pt>
                <c:pt idx="74">
                  <c:v>New South Wales</c:v>
                </c:pt>
                <c:pt idx="75">
                  <c:v>Northern Territory</c:v>
                </c:pt>
                <c:pt idx="76">
                  <c:v>Queensland</c:v>
                </c:pt>
                <c:pt idx="77">
                  <c:v>South Australia</c:v>
                </c:pt>
                <c:pt idx="78">
                  <c:v>Victoria</c:v>
                </c:pt>
              </c:strCache>
            </c:strRef>
          </c:cat>
          <c:val>
            <c:numRef>
              <c:f>'Figure 17'!$C$15:$C$93</c:f>
              <c:numCache>
                <c:formatCode>General</c:formatCode>
                <c:ptCount val="79"/>
                <c:pt idx="0">
                  <c:v>0.36</c:v>
                </c:pt>
                <c:pt idx="1">
                  <c:v>0.117647058823529</c:v>
                </c:pt>
                <c:pt idx="2">
                  <c:v>0.416666666666667</c:v>
                </c:pt>
                <c:pt idx="3">
                  <c:v>0.291666666666667</c:v>
                </c:pt>
                <c:pt idx="4">
                  <c:v>0.363636363636364</c:v>
                </c:pt>
                <c:pt idx="5">
                  <c:v>0.421052631578947</c:v>
                </c:pt>
                <c:pt idx="6">
                  <c:v>0.258064516129032</c:v>
                </c:pt>
                <c:pt idx="7">
                  <c:v>0.227272727272727</c:v>
                </c:pt>
                <c:pt idx="8">
                  <c:v>0.416666666666667</c:v>
                </c:pt>
                <c:pt idx="9">
                  <c:v>0.217391304347826</c:v>
                </c:pt>
                <c:pt idx="10">
                  <c:v>0.269230769230769</c:v>
                </c:pt>
                <c:pt idx="11">
                  <c:v>0.4</c:v>
                </c:pt>
                <c:pt idx="12">
                  <c:v>0.269230769230769</c:v>
                </c:pt>
                <c:pt idx="13">
                  <c:v>0.333333333333333</c:v>
                </c:pt>
                <c:pt idx="14">
                  <c:v>0.285714285714286</c:v>
                </c:pt>
                <c:pt idx="15">
                  <c:v>0.1875</c:v>
                </c:pt>
                <c:pt idx="16">
                  <c:v>0.153846153846154</c:v>
                </c:pt>
                <c:pt idx="17">
                  <c:v>0.0434782608695652</c:v>
                </c:pt>
                <c:pt idx="18">
                  <c:v>0.0666666666666667</c:v>
                </c:pt>
                <c:pt idx="19">
                  <c:v>0.0714285714285714</c:v>
                </c:pt>
                <c:pt idx="20">
                  <c:v>0.0909090909090909</c:v>
                </c:pt>
                <c:pt idx="21">
                  <c:v>0.0909090909090909</c:v>
                </c:pt>
                <c:pt idx="22">
                  <c:v>0.307692307692308</c:v>
                </c:pt>
                <c:pt idx="23">
                  <c:v>0.0454545454545455</c:v>
                </c:pt>
                <c:pt idx="24">
                  <c:v>0.2</c:v>
                </c:pt>
                <c:pt idx="25">
                  <c:v>0</c:v>
                </c:pt>
                <c:pt idx="26">
                  <c:v>0.166666666666667</c:v>
                </c:pt>
                <c:pt idx="27">
                  <c:v>0.108108108108108</c:v>
                </c:pt>
                <c:pt idx="28">
                  <c:v>0.125</c:v>
                </c:pt>
                <c:pt idx="29">
                  <c:v>0.1</c:v>
                </c:pt>
                <c:pt idx="30">
                  <c:v>0.0227272727272727</c:v>
                </c:pt>
                <c:pt idx="31">
                  <c:v>0.111111111111111</c:v>
                </c:pt>
                <c:pt idx="32">
                  <c:v>0.12</c:v>
                </c:pt>
                <c:pt idx="33">
                  <c:v>0.0833333333333333</c:v>
                </c:pt>
                <c:pt idx="34">
                  <c:v>0</c:v>
                </c:pt>
                <c:pt idx="35">
                  <c:v>0</c:v>
                </c:pt>
                <c:pt idx="36">
                  <c:v>0.0317460317460317</c:v>
                </c:pt>
                <c:pt idx="37">
                  <c:v>0.0675675675675676</c:v>
                </c:pt>
                <c:pt idx="38">
                  <c:v>0.0625</c:v>
                </c:pt>
                <c:pt idx="39">
                  <c:v>0</c:v>
                </c:pt>
                <c:pt idx="40">
                  <c:v>0.0571428571428571</c:v>
                </c:pt>
                <c:pt idx="41">
                  <c:v>0.0645161290322581</c:v>
                </c:pt>
                <c:pt idx="42">
                  <c:v>0.0277777777777778</c:v>
                </c:pt>
                <c:pt idx="43">
                  <c:v>0.0625</c:v>
                </c:pt>
                <c:pt idx="44">
                  <c:v>0.0454545454545455</c:v>
                </c:pt>
                <c:pt idx="45">
                  <c:v>0.027027027027027</c:v>
                </c:pt>
                <c:pt idx="46">
                  <c:v>0.032258064516129</c:v>
                </c:pt>
                <c:pt idx="47">
                  <c:v>0</c:v>
                </c:pt>
                <c:pt idx="48">
                  <c:v>0.0769230769230769</c:v>
                </c:pt>
                <c:pt idx="49">
                  <c:v>0.0256410256410256</c:v>
                </c:pt>
                <c:pt idx="50">
                  <c:v>0.035087719298245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196078431372549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2531645569620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092592592592592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7'!$D$13:$D$14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A$15:$A$93</c:f>
              <c:strCache>
                <c:ptCount val="79"/>
                <c:pt idx="0">
                  <c:v>DRC(Congo)</c:v>
                </c:pt>
                <c:pt idx="1">
                  <c:v>Kazakhstan</c:v>
                </c:pt>
                <c:pt idx="2">
                  <c:v>Guinea(Conakry)</c:v>
                </c:pt>
                <c:pt idx="3">
                  <c:v>China</c:v>
                </c:pt>
                <c:pt idx="4">
                  <c:v>Kyrgystan</c:v>
                </c:pt>
                <c:pt idx="5">
                  <c:v>Venezuela</c:v>
                </c:pt>
                <c:pt idx="6">
                  <c:v>Ecuador</c:v>
                </c:pt>
                <c:pt idx="7">
                  <c:v>Russia</c:v>
                </c:pt>
                <c:pt idx="8">
                  <c:v>India</c:v>
                </c:pt>
                <c:pt idx="9">
                  <c:v>Bolivia</c:v>
                </c:pt>
                <c:pt idx="10">
                  <c:v>Zimbabwe</c:v>
                </c:pt>
                <c:pt idx="11">
                  <c:v>Honduras</c:v>
                </c:pt>
                <c:pt idx="12">
                  <c:v>Philippines</c:v>
                </c:pt>
                <c:pt idx="13">
                  <c:v>Mongolia</c:v>
                </c:pt>
                <c:pt idx="14">
                  <c:v>Indonesia</c:v>
                </c:pt>
                <c:pt idx="15">
                  <c:v>Tanzania</c:v>
                </c:pt>
                <c:pt idx="16">
                  <c:v>Argentina</c:v>
                </c:pt>
                <c:pt idx="17">
                  <c:v>Zambia</c:v>
                </c:pt>
                <c:pt idx="18">
                  <c:v>Panama</c:v>
                </c:pt>
                <c:pt idx="19">
                  <c:v>Vietnam</c:v>
                </c:pt>
                <c:pt idx="20">
                  <c:v>Romania</c:v>
                </c:pt>
                <c:pt idx="21">
                  <c:v>Papua New Guinea</c:v>
                </c:pt>
                <c:pt idx="22">
                  <c:v>Niger</c:v>
                </c:pt>
                <c:pt idx="23">
                  <c:v>Burkina Faso</c:v>
                </c:pt>
                <c:pt idx="24">
                  <c:v>Guatemala</c:v>
                </c:pt>
                <c:pt idx="25">
                  <c:v>Bulgaria</c:v>
                </c:pt>
                <c:pt idx="26">
                  <c:v>Wisconsin</c:v>
                </c:pt>
                <c:pt idx="27">
                  <c:v>Colombia</c:v>
                </c:pt>
                <c:pt idx="28">
                  <c:v>Mali</c:v>
                </c:pt>
                <c:pt idx="29">
                  <c:v>Madagascar</c:v>
                </c:pt>
                <c:pt idx="30">
                  <c:v>South Africa</c:v>
                </c:pt>
                <c:pt idx="31">
                  <c:v>Brazil</c:v>
                </c:pt>
                <c:pt idx="32">
                  <c:v>Ghana</c:v>
                </c:pt>
                <c:pt idx="33">
                  <c:v>South Dakota</c:v>
                </c:pt>
                <c:pt idx="34">
                  <c:v>Turkey</c:v>
                </c:pt>
                <c:pt idx="35">
                  <c:v>Washington</c:v>
                </c:pt>
                <c:pt idx="36">
                  <c:v>Peru</c:v>
                </c:pt>
                <c:pt idx="37">
                  <c:v>Mexico</c:v>
                </c:pt>
                <c:pt idx="38">
                  <c:v>Botswana</c:v>
                </c:pt>
                <c:pt idx="39">
                  <c:v>Spain</c:v>
                </c:pt>
                <c:pt idx="40">
                  <c:v>California</c:v>
                </c:pt>
                <c:pt idx="41">
                  <c:v>Namibia</c:v>
                </c:pt>
                <c:pt idx="42">
                  <c:v>Nunavut</c:v>
                </c:pt>
                <c:pt idx="43">
                  <c:v>Minnesota</c:v>
                </c:pt>
                <c:pt idx="44">
                  <c:v>Wyoming</c:v>
                </c:pt>
                <c:pt idx="45">
                  <c:v>Colorado</c:v>
                </c:pt>
                <c:pt idx="46">
                  <c:v>Montana</c:v>
                </c:pt>
                <c:pt idx="47">
                  <c:v>Ireland</c:v>
                </c:pt>
                <c:pt idx="48">
                  <c:v>Michigan</c:v>
                </c:pt>
                <c:pt idx="49">
                  <c:v>NWT</c:v>
                </c:pt>
                <c:pt idx="50">
                  <c:v>Chile</c:v>
                </c:pt>
                <c:pt idx="51">
                  <c:v>Idaho</c:v>
                </c:pt>
                <c:pt idx="52">
                  <c:v>New Zealand</c:v>
                </c:pt>
                <c:pt idx="53">
                  <c:v>Nova Scotia</c:v>
                </c:pt>
                <c:pt idx="54">
                  <c:v>Tasmania</c:v>
                </c:pt>
                <c:pt idx="55">
                  <c:v>Alaska</c:v>
                </c:pt>
                <c:pt idx="56">
                  <c:v>Arizona</c:v>
                </c:pt>
                <c:pt idx="57">
                  <c:v>New Mexico</c:v>
                </c:pt>
                <c:pt idx="58">
                  <c:v>Greenland</c:v>
                </c:pt>
                <c:pt idx="59">
                  <c:v>Nevada</c:v>
                </c:pt>
                <c:pt idx="60">
                  <c:v>Utah</c:v>
                </c:pt>
                <c:pt idx="61">
                  <c:v>Norway</c:v>
                </c:pt>
                <c:pt idx="62">
                  <c:v>Western Australia</c:v>
                </c:pt>
                <c:pt idx="63">
                  <c:v>New Brunswick</c:v>
                </c:pt>
                <c:pt idx="64">
                  <c:v>Nfld./Labrador</c:v>
                </c:pt>
                <c:pt idx="65">
                  <c:v>Sweden</c:v>
                </c:pt>
                <c:pt idx="66">
                  <c:v>Ontario</c:v>
                </c:pt>
                <c:pt idx="67">
                  <c:v>Yukon</c:v>
                </c:pt>
                <c:pt idx="68">
                  <c:v>Finland</c:v>
                </c:pt>
                <c:pt idx="69">
                  <c:v>British Columbia</c:v>
                </c:pt>
                <c:pt idx="70">
                  <c:v>Quebec</c:v>
                </c:pt>
                <c:pt idx="71">
                  <c:v>Saskatchewan</c:v>
                </c:pt>
                <c:pt idx="72">
                  <c:v>Alberta</c:v>
                </c:pt>
                <c:pt idx="73">
                  <c:v>Manitoba</c:v>
                </c:pt>
                <c:pt idx="74">
                  <c:v>New South Wales</c:v>
                </c:pt>
                <c:pt idx="75">
                  <c:v>Northern Territory</c:v>
                </c:pt>
                <c:pt idx="76">
                  <c:v>Queensland</c:v>
                </c:pt>
                <c:pt idx="77">
                  <c:v>South Australia</c:v>
                </c:pt>
                <c:pt idx="78">
                  <c:v>Victoria</c:v>
                </c:pt>
              </c:strCache>
            </c:strRef>
          </c:cat>
          <c:val>
            <c:numRef>
              <c:f>'Figure 17'!$D$15:$D$93</c:f>
              <c:numCache>
                <c:formatCode>General</c:formatCode>
                <c:ptCount val="79"/>
                <c:pt idx="0">
                  <c:v>0.24</c:v>
                </c:pt>
                <c:pt idx="1">
                  <c:v>0</c:v>
                </c:pt>
                <c:pt idx="2">
                  <c:v>0.0833333333333333</c:v>
                </c:pt>
                <c:pt idx="3">
                  <c:v>0.0416666666666667</c:v>
                </c:pt>
                <c:pt idx="4">
                  <c:v>0</c:v>
                </c:pt>
                <c:pt idx="5">
                  <c:v>0.210526315789474</c:v>
                </c:pt>
                <c:pt idx="6">
                  <c:v>0.0645161290322581</c:v>
                </c:pt>
                <c:pt idx="7">
                  <c:v>0.136363636363636</c:v>
                </c:pt>
                <c:pt idx="8">
                  <c:v>0.0833333333333333</c:v>
                </c:pt>
                <c:pt idx="9">
                  <c:v>0.0869565217391304</c:v>
                </c:pt>
                <c:pt idx="10">
                  <c:v>0.269230769230769</c:v>
                </c:pt>
                <c:pt idx="11">
                  <c:v>0.2</c:v>
                </c:pt>
                <c:pt idx="12">
                  <c:v>0.11538461538461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512820512820513</c:v>
                </c:pt>
                <c:pt idx="17">
                  <c:v>0.0434782608695652</c:v>
                </c:pt>
                <c:pt idx="18">
                  <c:v>0.0666666666666667</c:v>
                </c:pt>
                <c:pt idx="19">
                  <c:v>0.0714285714285714</c:v>
                </c:pt>
                <c:pt idx="20">
                  <c:v>0.0909090909090909</c:v>
                </c:pt>
                <c:pt idx="21">
                  <c:v>0.13636363636363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83333333333333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227272727272727</c:v>
                </c:pt>
                <c:pt idx="31">
                  <c:v>0.0185185185185185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3513513513513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34828107"/>
        <c:axId val="74210696"/>
      </c:barChart>
      <c:catAx>
        <c:axId val="3482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0696"/>
        <c:crossesAt val="0"/>
        <c:auto val="1"/>
        <c:lblAlgn val="ctr"/>
        <c:lblOffset val="100"/>
        <c:noMultiLvlLbl val="0"/>
      </c:catAx>
      <c:valAx>
        <c:axId val="7421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10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9037896112382"/>
          <c:y val="0.084132327336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gure 18: Security (includes physical security due to the threat of attack by terrorists, criminals, guerrilla groups, etc.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02776749352"/>
          <c:y val="0.0776120187004255"/>
          <c:w val="0.975749722325065"/>
          <c:h val="0.9154803803120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8'!$B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A$7:$A$85</c:f>
              <c:strCache>
                <c:ptCount val="79"/>
                <c:pt idx="0">
                  <c:v>DRC(Congo)</c:v>
                </c:pt>
                <c:pt idx="1">
                  <c:v>Niger</c:v>
                </c:pt>
                <c:pt idx="2">
                  <c:v>Honduras</c:v>
                </c:pt>
                <c:pt idx="3">
                  <c:v>Zimbabwe</c:v>
                </c:pt>
                <c:pt idx="4">
                  <c:v>Papua New Guinea</c:v>
                </c:pt>
                <c:pt idx="5">
                  <c:v>Venezuela</c:v>
                </c:pt>
                <c:pt idx="6">
                  <c:v>Philippines</c:v>
                </c:pt>
                <c:pt idx="7">
                  <c:v>Bolivia</c:v>
                </c:pt>
                <c:pt idx="8">
                  <c:v>Guatemala</c:v>
                </c:pt>
                <c:pt idx="9">
                  <c:v>Colombia</c:v>
                </c:pt>
                <c:pt idx="10">
                  <c:v>Guinea(Conakry)</c:v>
                </c:pt>
                <c:pt idx="11">
                  <c:v>South Africa</c:v>
                </c:pt>
                <c:pt idx="12">
                  <c:v>Mexico</c:v>
                </c:pt>
                <c:pt idx="13">
                  <c:v>Russia</c:v>
                </c:pt>
                <c:pt idx="14">
                  <c:v>Ecuador</c:v>
                </c:pt>
                <c:pt idx="15">
                  <c:v>Indonesia</c:v>
                </c:pt>
                <c:pt idx="16">
                  <c:v>Madagascar</c:v>
                </c:pt>
                <c:pt idx="17">
                  <c:v>Mali</c:v>
                </c:pt>
                <c:pt idx="18">
                  <c:v>Peru</c:v>
                </c:pt>
                <c:pt idx="19">
                  <c:v>Kyrgystan</c:v>
                </c:pt>
                <c:pt idx="20">
                  <c:v>Kazakhstan</c:v>
                </c:pt>
                <c:pt idx="21">
                  <c:v>Tanzania</c:v>
                </c:pt>
                <c:pt idx="22">
                  <c:v>India</c:v>
                </c:pt>
                <c:pt idx="23">
                  <c:v>Brazil</c:v>
                </c:pt>
                <c:pt idx="24">
                  <c:v>Mongolia</c:v>
                </c:pt>
                <c:pt idx="25">
                  <c:v>Zambia</c:v>
                </c:pt>
                <c:pt idx="26">
                  <c:v>Panama</c:v>
                </c:pt>
                <c:pt idx="27">
                  <c:v>Burkina Faso</c:v>
                </c:pt>
                <c:pt idx="28">
                  <c:v>Argentina</c:v>
                </c:pt>
                <c:pt idx="29">
                  <c:v>Bulgaria</c:v>
                </c:pt>
                <c:pt idx="30">
                  <c:v>Turkey</c:v>
                </c:pt>
                <c:pt idx="31">
                  <c:v>Namibia</c:v>
                </c:pt>
                <c:pt idx="32">
                  <c:v>Ghana</c:v>
                </c:pt>
                <c:pt idx="33">
                  <c:v>Romania</c:v>
                </c:pt>
                <c:pt idx="34">
                  <c:v>China</c:v>
                </c:pt>
                <c:pt idx="35">
                  <c:v>Vietnam</c:v>
                </c:pt>
                <c:pt idx="36">
                  <c:v>Botswana</c:v>
                </c:pt>
                <c:pt idx="37">
                  <c:v>Chile</c:v>
                </c:pt>
                <c:pt idx="38">
                  <c:v>Wisconsin</c:v>
                </c:pt>
                <c:pt idx="39">
                  <c:v>Washington</c:v>
                </c:pt>
                <c:pt idx="40">
                  <c:v>Spain</c:v>
                </c:pt>
                <c:pt idx="41">
                  <c:v>California</c:v>
                </c:pt>
                <c:pt idx="42">
                  <c:v>Ireland</c:v>
                </c:pt>
                <c:pt idx="43">
                  <c:v>British Columbia</c:v>
                </c:pt>
                <c:pt idx="44">
                  <c:v>Nevada</c:v>
                </c:pt>
                <c:pt idx="45">
                  <c:v>Ontario</c:v>
                </c:pt>
                <c:pt idx="46">
                  <c:v>Yukon</c:v>
                </c:pt>
                <c:pt idx="47">
                  <c:v>Quebec</c:v>
                </c:pt>
                <c:pt idx="48">
                  <c:v>Arizona</c:v>
                </c:pt>
                <c:pt idx="49">
                  <c:v>Alberta</c:v>
                </c:pt>
                <c:pt idx="50">
                  <c:v>NWT</c:v>
                </c:pt>
                <c:pt idx="51">
                  <c:v>Alaska</c:v>
                </c:pt>
                <c:pt idx="52">
                  <c:v>Manitoba</c:v>
                </c:pt>
                <c:pt idx="53">
                  <c:v>New Brunswick</c:v>
                </c:pt>
                <c:pt idx="54">
                  <c:v>Nfld/Labrador</c:v>
                </c:pt>
                <c:pt idx="55">
                  <c:v>Nova Scotia</c:v>
                </c:pt>
                <c:pt idx="56">
                  <c:v>Nunavut</c:v>
                </c:pt>
                <c:pt idx="57">
                  <c:v>Saskatchewan</c:v>
                </c:pt>
                <c:pt idx="58">
                  <c:v>Colorado</c:v>
                </c:pt>
                <c:pt idx="59">
                  <c:v>Idaho</c:v>
                </c:pt>
                <c:pt idx="60">
                  <c:v>Michigan</c:v>
                </c:pt>
                <c:pt idx="61">
                  <c:v>Minnesota</c:v>
                </c:pt>
                <c:pt idx="62">
                  <c:v>Montana</c:v>
                </c:pt>
                <c:pt idx="63">
                  <c:v>New Mexico</c:v>
                </c:pt>
                <c:pt idx="64">
                  <c:v>South Dakota</c:v>
                </c:pt>
                <c:pt idx="65">
                  <c:v>Utah</c:v>
                </c:pt>
                <c:pt idx="66">
                  <c:v>Wyoming</c:v>
                </c:pt>
                <c:pt idx="67">
                  <c:v>New South Wales</c:v>
                </c:pt>
                <c:pt idx="68">
                  <c:v>Northern Territory</c:v>
                </c:pt>
                <c:pt idx="69">
                  <c:v>Queensland</c:v>
                </c:pt>
                <c:pt idx="70">
                  <c:v>South Australia</c:v>
                </c:pt>
                <c:pt idx="71">
                  <c:v>Tasmania</c:v>
                </c:pt>
                <c:pt idx="72">
                  <c:v>Victoria</c:v>
                </c:pt>
                <c:pt idx="73">
                  <c:v>Western Australia</c:v>
                </c:pt>
                <c:pt idx="74">
                  <c:v>New Zealand</c:v>
                </c:pt>
                <c:pt idx="75">
                  <c:v>Finland</c:v>
                </c:pt>
                <c:pt idx="76">
                  <c:v>Greenland</c:v>
                </c:pt>
                <c:pt idx="77">
                  <c:v>Norway</c:v>
                </c:pt>
                <c:pt idx="78">
                  <c:v>Sweden</c:v>
                </c:pt>
              </c:strCache>
            </c:strRef>
          </c:cat>
          <c:val>
            <c:numRef>
              <c:f>'Figure 18'!$B$7:$B$85</c:f>
              <c:numCache>
                <c:formatCode>General</c:formatCode>
                <c:ptCount val="79"/>
                <c:pt idx="0">
                  <c:v>0.153846153846154</c:v>
                </c:pt>
                <c:pt idx="1">
                  <c:v>0.357142857142857</c:v>
                </c:pt>
                <c:pt idx="2">
                  <c:v>0.454545454545455</c:v>
                </c:pt>
                <c:pt idx="3">
                  <c:v>0.206896551724138</c:v>
                </c:pt>
                <c:pt idx="4">
                  <c:v>0.318181818181818</c:v>
                </c:pt>
                <c:pt idx="5">
                  <c:v>0.238095238095238</c:v>
                </c:pt>
                <c:pt idx="6">
                  <c:v>0.4</c:v>
                </c:pt>
                <c:pt idx="7">
                  <c:v>0.458333333333333</c:v>
                </c:pt>
                <c:pt idx="8">
                  <c:v>0.142857142857143</c:v>
                </c:pt>
                <c:pt idx="9">
                  <c:v>0.435897435897436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346666666666667</c:v>
                </c:pt>
                <c:pt idx="13">
                  <c:v>0.478260869565217</c:v>
                </c:pt>
                <c:pt idx="14">
                  <c:v>0.21875</c:v>
                </c:pt>
                <c:pt idx="15">
                  <c:v>0.447368421052632</c:v>
                </c:pt>
                <c:pt idx="16">
                  <c:v>0.363636363636364</c:v>
                </c:pt>
                <c:pt idx="17">
                  <c:v>0.4375</c:v>
                </c:pt>
                <c:pt idx="18">
                  <c:v>0.5</c:v>
                </c:pt>
                <c:pt idx="19">
                  <c:v>0.416666666666667</c:v>
                </c:pt>
                <c:pt idx="20">
                  <c:v>0.411764705882353</c:v>
                </c:pt>
                <c:pt idx="21">
                  <c:v>0.363636363636364</c:v>
                </c:pt>
                <c:pt idx="22">
                  <c:v>0.230769230769231</c:v>
                </c:pt>
                <c:pt idx="23">
                  <c:v>0.320754716981132</c:v>
                </c:pt>
                <c:pt idx="24">
                  <c:v>0.4</c:v>
                </c:pt>
                <c:pt idx="25">
                  <c:v>0.36</c:v>
                </c:pt>
                <c:pt idx="26">
                  <c:v>0.333333333333333</c:v>
                </c:pt>
                <c:pt idx="27">
                  <c:v>0.368421052631579</c:v>
                </c:pt>
                <c:pt idx="28">
                  <c:v>0.24390243902439</c:v>
                </c:pt>
                <c:pt idx="29">
                  <c:v>0.25</c:v>
                </c:pt>
                <c:pt idx="30">
                  <c:v>0.1875</c:v>
                </c:pt>
                <c:pt idx="31">
                  <c:v>0.2</c:v>
                </c:pt>
                <c:pt idx="32">
                  <c:v>0.111111111111111</c:v>
                </c:pt>
                <c:pt idx="33">
                  <c:v>0.222222222222222</c:v>
                </c:pt>
                <c:pt idx="34">
                  <c:v>0.185185185185185</c:v>
                </c:pt>
                <c:pt idx="35">
                  <c:v>0</c:v>
                </c:pt>
                <c:pt idx="36">
                  <c:v>0.117647058823529</c:v>
                </c:pt>
                <c:pt idx="37">
                  <c:v>0.05</c:v>
                </c:pt>
                <c:pt idx="38">
                  <c:v>0.0833333333333333</c:v>
                </c:pt>
                <c:pt idx="39">
                  <c:v>0</c:v>
                </c:pt>
                <c:pt idx="40">
                  <c:v>0.0625</c:v>
                </c:pt>
                <c:pt idx="41">
                  <c:v>0.0555555555555556</c:v>
                </c:pt>
                <c:pt idx="42">
                  <c:v>0.0555555555555556</c:v>
                </c:pt>
                <c:pt idx="43">
                  <c:v>0.0479452054794521</c:v>
                </c:pt>
                <c:pt idx="44">
                  <c:v>0.036144578313253</c:v>
                </c:pt>
                <c:pt idx="45">
                  <c:v>0.027027027027027</c:v>
                </c:pt>
                <c:pt idx="46">
                  <c:v>0.032258064516129</c:v>
                </c:pt>
                <c:pt idx="47">
                  <c:v>0.0185185185185185</c:v>
                </c:pt>
                <c:pt idx="48">
                  <c:v>0</c:v>
                </c:pt>
                <c:pt idx="49">
                  <c:v>0.024390243902439</c:v>
                </c:pt>
                <c:pt idx="50">
                  <c:v>0.024390243902439</c:v>
                </c:pt>
                <c:pt idx="51">
                  <c:v>0.019607843137254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8'!$C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A$7:$A$85</c:f>
              <c:strCache>
                <c:ptCount val="79"/>
                <c:pt idx="0">
                  <c:v>DRC(Congo)</c:v>
                </c:pt>
                <c:pt idx="1">
                  <c:v>Niger</c:v>
                </c:pt>
                <c:pt idx="2">
                  <c:v>Honduras</c:v>
                </c:pt>
                <c:pt idx="3">
                  <c:v>Zimbabwe</c:v>
                </c:pt>
                <c:pt idx="4">
                  <c:v>Papua New Guinea</c:v>
                </c:pt>
                <c:pt idx="5">
                  <c:v>Venezuela</c:v>
                </c:pt>
                <c:pt idx="6">
                  <c:v>Philippines</c:v>
                </c:pt>
                <c:pt idx="7">
                  <c:v>Bolivia</c:v>
                </c:pt>
                <c:pt idx="8">
                  <c:v>Guatemala</c:v>
                </c:pt>
                <c:pt idx="9">
                  <c:v>Colombia</c:v>
                </c:pt>
                <c:pt idx="10">
                  <c:v>Guinea(Conakry)</c:v>
                </c:pt>
                <c:pt idx="11">
                  <c:v>South Africa</c:v>
                </c:pt>
                <c:pt idx="12">
                  <c:v>Mexico</c:v>
                </c:pt>
                <c:pt idx="13">
                  <c:v>Russia</c:v>
                </c:pt>
                <c:pt idx="14">
                  <c:v>Ecuador</c:v>
                </c:pt>
                <c:pt idx="15">
                  <c:v>Indonesia</c:v>
                </c:pt>
                <c:pt idx="16">
                  <c:v>Madagascar</c:v>
                </c:pt>
                <c:pt idx="17">
                  <c:v>Mali</c:v>
                </c:pt>
                <c:pt idx="18">
                  <c:v>Peru</c:v>
                </c:pt>
                <c:pt idx="19">
                  <c:v>Kyrgystan</c:v>
                </c:pt>
                <c:pt idx="20">
                  <c:v>Kazakhstan</c:v>
                </c:pt>
                <c:pt idx="21">
                  <c:v>Tanzania</c:v>
                </c:pt>
                <c:pt idx="22">
                  <c:v>India</c:v>
                </c:pt>
                <c:pt idx="23">
                  <c:v>Brazil</c:v>
                </c:pt>
                <c:pt idx="24">
                  <c:v>Mongolia</c:v>
                </c:pt>
                <c:pt idx="25">
                  <c:v>Zambia</c:v>
                </c:pt>
                <c:pt idx="26">
                  <c:v>Panama</c:v>
                </c:pt>
                <c:pt idx="27">
                  <c:v>Burkina Faso</c:v>
                </c:pt>
                <c:pt idx="28">
                  <c:v>Argentina</c:v>
                </c:pt>
                <c:pt idx="29">
                  <c:v>Bulgaria</c:v>
                </c:pt>
                <c:pt idx="30">
                  <c:v>Turkey</c:v>
                </c:pt>
                <c:pt idx="31">
                  <c:v>Namibia</c:v>
                </c:pt>
                <c:pt idx="32">
                  <c:v>Ghana</c:v>
                </c:pt>
                <c:pt idx="33">
                  <c:v>Romania</c:v>
                </c:pt>
                <c:pt idx="34">
                  <c:v>China</c:v>
                </c:pt>
                <c:pt idx="35">
                  <c:v>Vietnam</c:v>
                </c:pt>
                <c:pt idx="36">
                  <c:v>Botswana</c:v>
                </c:pt>
                <c:pt idx="37">
                  <c:v>Chile</c:v>
                </c:pt>
                <c:pt idx="38">
                  <c:v>Wisconsin</c:v>
                </c:pt>
                <c:pt idx="39">
                  <c:v>Washington</c:v>
                </c:pt>
                <c:pt idx="40">
                  <c:v>Spain</c:v>
                </c:pt>
                <c:pt idx="41">
                  <c:v>California</c:v>
                </c:pt>
                <c:pt idx="42">
                  <c:v>Ireland</c:v>
                </c:pt>
                <c:pt idx="43">
                  <c:v>British Columbia</c:v>
                </c:pt>
                <c:pt idx="44">
                  <c:v>Nevada</c:v>
                </c:pt>
                <c:pt idx="45">
                  <c:v>Ontario</c:v>
                </c:pt>
                <c:pt idx="46">
                  <c:v>Yukon</c:v>
                </c:pt>
                <c:pt idx="47">
                  <c:v>Quebec</c:v>
                </c:pt>
                <c:pt idx="48">
                  <c:v>Arizona</c:v>
                </c:pt>
                <c:pt idx="49">
                  <c:v>Alberta</c:v>
                </c:pt>
                <c:pt idx="50">
                  <c:v>NWT</c:v>
                </c:pt>
                <c:pt idx="51">
                  <c:v>Alaska</c:v>
                </c:pt>
                <c:pt idx="52">
                  <c:v>Manitoba</c:v>
                </c:pt>
                <c:pt idx="53">
                  <c:v>New Brunswick</c:v>
                </c:pt>
                <c:pt idx="54">
                  <c:v>Nfld/Labrador</c:v>
                </c:pt>
                <c:pt idx="55">
                  <c:v>Nova Scotia</c:v>
                </c:pt>
                <c:pt idx="56">
                  <c:v>Nunavut</c:v>
                </c:pt>
                <c:pt idx="57">
                  <c:v>Saskatchewan</c:v>
                </c:pt>
                <c:pt idx="58">
                  <c:v>Colorado</c:v>
                </c:pt>
                <c:pt idx="59">
                  <c:v>Idaho</c:v>
                </c:pt>
                <c:pt idx="60">
                  <c:v>Michigan</c:v>
                </c:pt>
                <c:pt idx="61">
                  <c:v>Minnesota</c:v>
                </c:pt>
                <c:pt idx="62">
                  <c:v>Montana</c:v>
                </c:pt>
                <c:pt idx="63">
                  <c:v>New Mexico</c:v>
                </c:pt>
                <c:pt idx="64">
                  <c:v>South Dakota</c:v>
                </c:pt>
                <c:pt idx="65">
                  <c:v>Utah</c:v>
                </c:pt>
                <c:pt idx="66">
                  <c:v>Wyoming</c:v>
                </c:pt>
                <c:pt idx="67">
                  <c:v>New South Wales</c:v>
                </c:pt>
                <c:pt idx="68">
                  <c:v>Northern Territory</c:v>
                </c:pt>
                <c:pt idx="69">
                  <c:v>Queensland</c:v>
                </c:pt>
                <c:pt idx="70">
                  <c:v>South Australia</c:v>
                </c:pt>
                <c:pt idx="71">
                  <c:v>Tasmania</c:v>
                </c:pt>
                <c:pt idx="72">
                  <c:v>Victoria</c:v>
                </c:pt>
                <c:pt idx="73">
                  <c:v>Western Australia</c:v>
                </c:pt>
                <c:pt idx="74">
                  <c:v>New Zealand</c:v>
                </c:pt>
                <c:pt idx="75">
                  <c:v>Finland</c:v>
                </c:pt>
                <c:pt idx="76">
                  <c:v>Greenland</c:v>
                </c:pt>
                <c:pt idx="77">
                  <c:v>Norway</c:v>
                </c:pt>
                <c:pt idx="78">
                  <c:v>Sweden</c:v>
                </c:pt>
              </c:strCache>
            </c:strRef>
          </c:cat>
          <c:val>
            <c:numRef>
              <c:f>'Figure 18'!$C$7:$C$85</c:f>
              <c:numCache>
                <c:formatCode>General</c:formatCode>
                <c:ptCount val="79"/>
                <c:pt idx="0">
                  <c:v>0.423076923076923</c:v>
                </c:pt>
                <c:pt idx="1">
                  <c:v>0.357142857142857</c:v>
                </c:pt>
                <c:pt idx="2">
                  <c:v>0.363636363636364</c:v>
                </c:pt>
                <c:pt idx="3">
                  <c:v>0.344827586206897</c:v>
                </c:pt>
                <c:pt idx="4">
                  <c:v>0.5</c:v>
                </c:pt>
                <c:pt idx="5">
                  <c:v>0.142857142857143</c:v>
                </c:pt>
                <c:pt idx="6">
                  <c:v>0.24</c:v>
                </c:pt>
                <c:pt idx="7">
                  <c:v>0.375</c:v>
                </c:pt>
                <c:pt idx="8">
                  <c:v>0.642857142857143</c:v>
                </c:pt>
                <c:pt idx="9">
                  <c:v>0.333333333333333</c:v>
                </c:pt>
                <c:pt idx="10">
                  <c:v>0.272727272727273</c:v>
                </c:pt>
                <c:pt idx="11">
                  <c:v>0.3125</c:v>
                </c:pt>
                <c:pt idx="12">
                  <c:v>0.386666666666667</c:v>
                </c:pt>
                <c:pt idx="13">
                  <c:v>0.173913043478261</c:v>
                </c:pt>
                <c:pt idx="14">
                  <c:v>0.375</c:v>
                </c:pt>
                <c:pt idx="15">
                  <c:v>0.184210526315789</c:v>
                </c:pt>
                <c:pt idx="16">
                  <c:v>0.272727272727273</c:v>
                </c:pt>
                <c:pt idx="17">
                  <c:v>0.1875</c:v>
                </c:pt>
                <c:pt idx="18">
                  <c:v>0.109375</c:v>
                </c:pt>
                <c:pt idx="19">
                  <c:v>0.0833333333333333</c:v>
                </c:pt>
                <c:pt idx="20">
                  <c:v>0.117647058823529</c:v>
                </c:pt>
                <c:pt idx="21">
                  <c:v>0.151515151515152</c:v>
                </c:pt>
                <c:pt idx="22">
                  <c:v>0.153846153846154</c:v>
                </c:pt>
                <c:pt idx="23">
                  <c:v>0.113207547169811</c:v>
                </c:pt>
                <c:pt idx="24">
                  <c:v>0</c:v>
                </c:pt>
                <c:pt idx="25">
                  <c:v>0.04</c:v>
                </c:pt>
                <c:pt idx="26">
                  <c:v>0.0666666666666667</c:v>
                </c:pt>
                <c:pt idx="27">
                  <c:v>0</c:v>
                </c:pt>
                <c:pt idx="28">
                  <c:v>0.0975609756097561</c:v>
                </c:pt>
                <c:pt idx="29">
                  <c:v>0</c:v>
                </c:pt>
                <c:pt idx="30">
                  <c:v>0.0625</c:v>
                </c:pt>
                <c:pt idx="31">
                  <c:v>0.0333333333333333</c:v>
                </c:pt>
                <c:pt idx="32">
                  <c:v>0.0740740740740741</c:v>
                </c:pt>
                <c:pt idx="33">
                  <c:v>0</c:v>
                </c:pt>
                <c:pt idx="34">
                  <c:v>0</c:v>
                </c:pt>
                <c:pt idx="35">
                  <c:v>0.0666666666666667</c:v>
                </c:pt>
                <c:pt idx="36">
                  <c:v>0</c:v>
                </c:pt>
                <c:pt idx="37">
                  <c:v>0.0333333333333333</c:v>
                </c:pt>
                <c:pt idx="38">
                  <c:v>0</c:v>
                </c:pt>
                <c:pt idx="39">
                  <c:v>0.07142857142857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0900900900900901</c:v>
                </c:pt>
                <c:pt idx="46">
                  <c:v>0</c:v>
                </c:pt>
                <c:pt idx="47">
                  <c:v>0.00925925925925926</c:v>
                </c:pt>
                <c:pt idx="48">
                  <c:v>0.025641025641025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8'!$D$6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A$7:$A$85</c:f>
              <c:strCache>
                <c:ptCount val="79"/>
                <c:pt idx="0">
                  <c:v>DRC(Congo)</c:v>
                </c:pt>
                <c:pt idx="1">
                  <c:v>Niger</c:v>
                </c:pt>
                <c:pt idx="2">
                  <c:v>Honduras</c:v>
                </c:pt>
                <c:pt idx="3">
                  <c:v>Zimbabwe</c:v>
                </c:pt>
                <c:pt idx="4">
                  <c:v>Papua New Guinea</c:v>
                </c:pt>
                <c:pt idx="5">
                  <c:v>Venezuela</c:v>
                </c:pt>
                <c:pt idx="6">
                  <c:v>Philippines</c:v>
                </c:pt>
                <c:pt idx="7">
                  <c:v>Bolivia</c:v>
                </c:pt>
                <c:pt idx="8">
                  <c:v>Guatemala</c:v>
                </c:pt>
                <c:pt idx="9">
                  <c:v>Colombia</c:v>
                </c:pt>
                <c:pt idx="10">
                  <c:v>Guinea(Conakry)</c:v>
                </c:pt>
                <c:pt idx="11">
                  <c:v>South Africa</c:v>
                </c:pt>
                <c:pt idx="12">
                  <c:v>Mexico</c:v>
                </c:pt>
                <c:pt idx="13">
                  <c:v>Russia</c:v>
                </c:pt>
                <c:pt idx="14">
                  <c:v>Ecuador</c:v>
                </c:pt>
                <c:pt idx="15">
                  <c:v>Indonesia</c:v>
                </c:pt>
                <c:pt idx="16">
                  <c:v>Madagascar</c:v>
                </c:pt>
                <c:pt idx="17">
                  <c:v>Mali</c:v>
                </c:pt>
                <c:pt idx="18">
                  <c:v>Peru</c:v>
                </c:pt>
                <c:pt idx="19">
                  <c:v>Kyrgystan</c:v>
                </c:pt>
                <c:pt idx="20">
                  <c:v>Kazakhstan</c:v>
                </c:pt>
                <c:pt idx="21">
                  <c:v>Tanzania</c:v>
                </c:pt>
                <c:pt idx="22">
                  <c:v>India</c:v>
                </c:pt>
                <c:pt idx="23">
                  <c:v>Brazil</c:v>
                </c:pt>
                <c:pt idx="24">
                  <c:v>Mongolia</c:v>
                </c:pt>
                <c:pt idx="25">
                  <c:v>Zambia</c:v>
                </c:pt>
                <c:pt idx="26">
                  <c:v>Panama</c:v>
                </c:pt>
                <c:pt idx="27">
                  <c:v>Burkina Faso</c:v>
                </c:pt>
                <c:pt idx="28">
                  <c:v>Argentina</c:v>
                </c:pt>
                <c:pt idx="29">
                  <c:v>Bulgaria</c:v>
                </c:pt>
                <c:pt idx="30">
                  <c:v>Turkey</c:v>
                </c:pt>
                <c:pt idx="31">
                  <c:v>Namibia</c:v>
                </c:pt>
                <c:pt idx="32">
                  <c:v>Ghana</c:v>
                </c:pt>
                <c:pt idx="33">
                  <c:v>Romania</c:v>
                </c:pt>
                <c:pt idx="34">
                  <c:v>China</c:v>
                </c:pt>
                <c:pt idx="35">
                  <c:v>Vietnam</c:v>
                </c:pt>
                <c:pt idx="36">
                  <c:v>Botswana</c:v>
                </c:pt>
                <c:pt idx="37">
                  <c:v>Chile</c:v>
                </c:pt>
                <c:pt idx="38">
                  <c:v>Wisconsin</c:v>
                </c:pt>
                <c:pt idx="39">
                  <c:v>Washington</c:v>
                </c:pt>
                <c:pt idx="40">
                  <c:v>Spain</c:v>
                </c:pt>
                <c:pt idx="41">
                  <c:v>California</c:v>
                </c:pt>
                <c:pt idx="42">
                  <c:v>Ireland</c:v>
                </c:pt>
                <c:pt idx="43">
                  <c:v>British Columbia</c:v>
                </c:pt>
                <c:pt idx="44">
                  <c:v>Nevada</c:v>
                </c:pt>
                <c:pt idx="45">
                  <c:v>Ontario</c:v>
                </c:pt>
                <c:pt idx="46">
                  <c:v>Yukon</c:v>
                </c:pt>
                <c:pt idx="47">
                  <c:v>Quebec</c:v>
                </c:pt>
                <c:pt idx="48">
                  <c:v>Arizona</c:v>
                </c:pt>
                <c:pt idx="49">
                  <c:v>Alberta</c:v>
                </c:pt>
                <c:pt idx="50">
                  <c:v>NWT</c:v>
                </c:pt>
                <c:pt idx="51">
                  <c:v>Alaska</c:v>
                </c:pt>
                <c:pt idx="52">
                  <c:v>Manitoba</c:v>
                </c:pt>
                <c:pt idx="53">
                  <c:v>New Brunswick</c:v>
                </c:pt>
                <c:pt idx="54">
                  <c:v>Nfld/Labrador</c:v>
                </c:pt>
                <c:pt idx="55">
                  <c:v>Nova Scotia</c:v>
                </c:pt>
                <c:pt idx="56">
                  <c:v>Nunavut</c:v>
                </c:pt>
                <c:pt idx="57">
                  <c:v>Saskatchewan</c:v>
                </c:pt>
                <c:pt idx="58">
                  <c:v>Colorado</c:v>
                </c:pt>
                <c:pt idx="59">
                  <c:v>Idaho</c:v>
                </c:pt>
                <c:pt idx="60">
                  <c:v>Michigan</c:v>
                </c:pt>
                <c:pt idx="61">
                  <c:v>Minnesota</c:v>
                </c:pt>
                <c:pt idx="62">
                  <c:v>Montana</c:v>
                </c:pt>
                <c:pt idx="63">
                  <c:v>New Mexico</c:v>
                </c:pt>
                <c:pt idx="64">
                  <c:v>South Dakota</c:v>
                </c:pt>
                <c:pt idx="65">
                  <c:v>Utah</c:v>
                </c:pt>
                <c:pt idx="66">
                  <c:v>Wyoming</c:v>
                </c:pt>
                <c:pt idx="67">
                  <c:v>New South Wales</c:v>
                </c:pt>
                <c:pt idx="68">
                  <c:v>Northern Territory</c:v>
                </c:pt>
                <c:pt idx="69">
                  <c:v>Queensland</c:v>
                </c:pt>
                <c:pt idx="70">
                  <c:v>South Australia</c:v>
                </c:pt>
                <c:pt idx="71">
                  <c:v>Tasmania</c:v>
                </c:pt>
                <c:pt idx="72">
                  <c:v>Victoria</c:v>
                </c:pt>
                <c:pt idx="73">
                  <c:v>Western Australia</c:v>
                </c:pt>
                <c:pt idx="74">
                  <c:v>New Zealand</c:v>
                </c:pt>
                <c:pt idx="75">
                  <c:v>Finland</c:v>
                </c:pt>
                <c:pt idx="76">
                  <c:v>Greenland</c:v>
                </c:pt>
                <c:pt idx="77">
                  <c:v>Norway</c:v>
                </c:pt>
                <c:pt idx="78">
                  <c:v>Sweden</c:v>
                </c:pt>
              </c:strCache>
            </c:strRef>
          </c:cat>
          <c:val>
            <c:numRef>
              <c:f>'Figure 18'!$D$7:$D$85</c:f>
              <c:numCache>
                <c:formatCode>General</c:formatCode>
                <c:ptCount val="79"/>
                <c:pt idx="0">
                  <c:v>0.423076923076923</c:v>
                </c:pt>
                <c:pt idx="1">
                  <c:v>0.285714285714286</c:v>
                </c:pt>
                <c:pt idx="2">
                  <c:v>0.181818181818182</c:v>
                </c:pt>
                <c:pt idx="3">
                  <c:v>0.413793103448276</c:v>
                </c:pt>
                <c:pt idx="4">
                  <c:v>0.136363636363636</c:v>
                </c:pt>
                <c:pt idx="5">
                  <c:v>0.571428571428571</c:v>
                </c:pt>
                <c:pt idx="6">
                  <c:v>0.28</c:v>
                </c:pt>
                <c:pt idx="7">
                  <c:v>0.0416666666666667</c:v>
                </c:pt>
                <c:pt idx="8">
                  <c:v>0.0714285714285714</c:v>
                </c:pt>
                <c:pt idx="9">
                  <c:v>0.0512820512820513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0666666666666667</c:v>
                </c:pt>
                <c:pt idx="13">
                  <c:v>0.0434782608695652</c:v>
                </c:pt>
                <c:pt idx="14">
                  <c:v>0.09375</c:v>
                </c:pt>
                <c:pt idx="15">
                  <c:v>0.0263157894736842</c:v>
                </c:pt>
                <c:pt idx="16">
                  <c:v>0</c:v>
                </c:pt>
                <c:pt idx="17">
                  <c:v>0</c:v>
                </c:pt>
                <c:pt idx="18">
                  <c:v>0.015625</c:v>
                </c:pt>
                <c:pt idx="19">
                  <c:v>0.0833333333333333</c:v>
                </c:pt>
                <c:pt idx="20">
                  <c:v>0</c:v>
                </c:pt>
                <c:pt idx="21">
                  <c:v>0</c:v>
                </c:pt>
                <c:pt idx="22">
                  <c:v>0.076923076923076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37037037037037</c:v>
                </c:pt>
                <c:pt idx="33">
                  <c:v>0</c:v>
                </c:pt>
                <c:pt idx="34">
                  <c:v>0</c:v>
                </c:pt>
                <c:pt idx="35">
                  <c:v>0.066666666666666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70562627"/>
        <c:axId val="43321529"/>
      </c:barChart>
      <c:catAx>
        <c:axId val="7056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529"/>
        <c:crossesAt val="0"/>
        <c:auto val="1"/>
        <c:lblAlgn val="ctr"/>
        <c:lblOffset val="100"/>
        <c:noMultiLvlLbl val="0"/>
      </c:catAx>
      <c:valAx>
        <c:axId val="433215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262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7119585338764"/>
          <c:y val="0.0810789515154699"/>
          <c:w val="0.359172528693077"/>
          <c:h val="0.06208961496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Figure 19: Supply of Labor/Skill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73677009135"/>
          <c:y val="0.102006871353002"/>
          <c:w val="0.978912632299086"/>
          <c:h val="0.8908491029066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9'!$B$5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A$6:$A$84</c:f>
              <c:strCache>
                <c:ptCount val="79"/>
                <c:pt idx="0">
                  <c:v>DRC(Congo)</c:v>
                </c:pt>
                <c:pt idx="1">
                  <c:v>Madagascar</c:v>
                </c:pt>
                <c:pt idx="2">
                  <c:v>Mongolia</c:v>
                </c:pt>
                <c:pt idx="3">
                  <c:v>Guinea(Conakry)</c:v>
                </c:pt>
                <c:pt idx="4">
                  <c:v>Papua New Guinea</c:v>
                </c:pt>
                <c:pt idx="5">
                  <c:v>Bolivia</c:v>
                </c:pt>
                <c:pt idx="6">
                  <c:v>Greenland</c:v>
                </c:pt>
                <c:pt idx="7">
                  <c:v>Venezuela</c:v>
                </c:pt>
                <c:pt idx="8">
                  <c:v>Honduras</c:v>
                </c:pt>
                <c:pt idx="9">
                  <c:v>Tanzania</c:v>
                </c:pt>
                <c:pt idx="10">
                  <c:v>India</c:v>
                </c:pt>
                <c:pt idx="11">
                  <c:v>Zimbabwe</c:v>
                </c:pt>
                <c:pt idx="12">
                  <c:v>Ecuador</c:v>
                </c:pt>
                <c:pt idx="13">
                  <c:v>Niger</c:v>
                </c:pt>
                <c:pt idx="14">
                  <c:v>Guatemala</c:v>
                </c:pt>
                <c:pt idx="15">
                  <c:v>Nunavut</c:v>
                </c:pt>
                <c:pt idx="16">
                  <c:v>Burkina Faso</c:v>
                </c:pt>
                <c:pt idx="17">
                  <c:v>Kyrgystan</c:v>
                </c:pt>
                <c:pt idx="18">
                  <c:v>Indonesia</c:v>
                </c:pt>
                <c:pt idx="19">
                  <c:v>Mali</c:v>
                </c:pt>
                <c:pt idx="20">
                  <c:v>Botswana</c:v>
                </c:pt>
                <c:pt idx="21">
                  <c:v>South Africa</c:v>
                </c:pt>
                <c:pt idx="22">
                  <c:v>Argentina</c:v>
                </c:pt>
                <c:pt idx="23">
                  <c:v>Zambia</c:v>
                </c:pt>
                <c:pt idx="24">
                  <c:v>China</c:v>
                </c:pt>
                <c:pt idx="25">
                  <c:v>Namibia</c:v>
                </c:pt>
                <c:pt idx="26">
                  <c:v>NWT</c:v>
                </c:pt>
                <c:pt idx="27">
                  <c:v>Philippines</c:v>
                </c:pt>
                <c:pt idx="28">
                  <c:v>Colombia</c:v>
                </c:pt>
                <c:pt idx="29">
                  <c:v>Panama</c:v>
                </c:pt>
                <c:pt idx="30">
                  <c:v>Russia</c:v>
                </c:pt>
                <c:pt idx="31">
                  <c:v>Kazakhstan</c:v>
                </c:pt>
                <c:pt idx="32">
                  <c:v>Ghana</c:v>
                </c:pt>
                <c:pt idx="33">
                  <c:v>Washington</c:v>
                </c:pt>
                <c:pt idx="34">
                  <c:v>Wisconsin</c:v>
                </c:pt>
                <c:pt idx="35">
                  <c:v>Northern Territory</c:v>
                </c:pt>
                <c:pt idx="36">
                  <c:v>Western Australia</c:v>
                </c:pt>
                <c:pt idx="37">
                  <c:v>Vietnam</c:v>
                </c:pt>
                <c:pt idx="38">
                  <c:v>Brazil</c:v>
                </c:pt>
                <c:pt idx="39">
                  <c:v>Norway</c:v>
                </c:pt>
                <c:pt idx="40">
                  <c:v>Mexico</c:v>
                </c:pt>
                <c:pt idx="41">
                  <c:v>Yukon</c:v>
                </c:pt>
                <c:pt idx="42">
                  <c:v>Michigan</c:v>
                </c:pt>
                <c:pt idx="43">
                  <c:v>Queensland</c:v>
                </c:pt>
                <c:pt idx="44">
                  <c:v>South Australia</c:v>
                </c:pt>
                <c:pt idx="45">
                  <c:v>Tasmania</c:v>
                </c:pt>
                <c:pt idx="46">
                  <c:v>Romania</c:v>
                </c:pt>
                <c:pt idx="47">
                  <c:v>Alaska</c:v>
                </c:pt>
                <c:pt idx="48">
                  <c:v>Victoria</c:v>
                </c:pt>
                <c:pt idx="49">
                  <c:v>Spain</c:v>
                </c:pt>
                <c:pt idx="50">
                  <c:v>Saskatchewan</c:v>
                </c:pt>
                <c:pt idx="51">
                  <c:v>New Zealand</c:v>
                </c:pt>
                <c:pt idx="52">
                  <c:v>Ireland</c:v>
                </c:pt>
                <c:pt idx="53">
                  <c:v>New South Wales</c:v>
                </c:pt>
                <c:pt idx="54">
                  <c:v>Peru</c:v>
                </c:pt>
                <c:pt idx="55">
                  <c:v>Montana</c:v>
                </c:pt>
                <c:pt idx="56">
                  <c:v>Alberta</c:v>
                </c:pt>
                <c:pt idx="57">
                  <c:v>California</c:v>
                </c:pt>
                <c:pt idx="58">
                  <c:v>Minnesota</c:v>
                </c:pt>
                <c:pt idx="59">
                  <c:v>Turkey</c:v>
                </c:pt>
                <c:pt idx="60">
                  <c:v>Chile</c:v>
                </c:pt>
                <c:pt idx="61">
                  <c:v>Nfld./Labrador</c:v>
                </c:pt>
                <c:pt idx="62">
                  <c:v>Wyoming</c:v>
                </c:pt>
                <c:pt idx="63">
                  <c:v>Manitoba</c:v>
                </c:pt>
                <c:pt idx="64">
                  <c:v>New Brunswick</c:v>
                </c:pt>
                <c:pt idx="65">
                  <c:v>South Dakota</c:v>
                </c:pt>
                <c:pt idx="66">
                  <c:v>Colorado</c:v>
                </c:pt>
                <c:pt idx="67">
                  <c:v>British Columbia</c:v>
                </c:pt>
                <c:pt idx="68">
                  <c:v>Bulgaria</c:v>
                </c:pt>
                <c:pt idx="69">
                  <c:v>Arizona</c:v>
                </c:pt>
                <c:pt idx="70">
                  <c:v>Quebec</c:v>
                </c:pt>
                <c:pt idx="71">
                  <c:v>Nevada</c:v>
                </c:pt>
                <c:pt idx="72">
                  <c:v>Nova Scotia</c:v>
                </c:pt>
                <c:pt idx="73">
                  <c:v>New Mexico</c:v>
                </c:pt>
                <c:pt idx="74">
                  <c:v>Ontario</c:v>
                </c:pt>
                <c:pt idx="75">
                  <c:v>Idaho</c:v>
                </c:pt>
                <c:pt idx="76">
                  <c:v>Utah</c:v>
                </c:pt>
                <c:pt idx="77">
                  <c:v>Finland</c:v>
                </c:pt>
                <c:pt idx="78">
                  <c:v>Sweden</c:v>
                </c:pt>
              </c:strCache>
            </c:strRef>
          </c:cat>
          <c:val>
            <c:numRef>
              <c:f>'Figure 19'!$B$6:$B$84</c:f>
              <c:numCache>
                <c:formatCode>General</c:formatCode>
                <c:ptCount val="79"/>
                <c:pt idx="0">
                  <c:v>0.307692307692308</c:v>
                </c:pt>
                <c:pt idx="1">
                  <c:v>0.7</c:v>
                </c:pt>
                <c:pt idx="2">
                  <c:v>0.6</c:v>
                </c:pt>
                <c:pt idx="3">
                  <c:v>0.272727272727273</c:v>
                </c:pt>
                <c:pt idx="4">
                  <c:v>0.454545454545455</c:v>
                </c:pt>
                <c:pt idx="5">
                  <c:v>0.416666666666667</c:v>
                </c:pt>
                <c:pt idx="6">
                  <c:v>0.777777777777778</c:v>
                </c:pt>
                <c:pt idx="7">
                  <c:v>0.2</c:v>
                </c:pt>
                <c:pt idx="8">
                  <c:v>0.363636363636364</c:v>
                </c:pt>
                <c:pt idx="9">
                  <c:v>0.40625</c:v>
                </c:pt>
                <c:pt idx="10">
                  <c:v>0.538461538461538</c:v>
                </c:pt>
                <c:pt idx="11">
                  <c:v>0.103448275862069</c:v>
                </c:pt>
                <c:pt idx="12">
                  <c:v>0.290322580645161</c:v>
                </c:pt>
                <c:pt idx="13">
                  <c:v>0.428571428571429</c:v>
                </c:pt>
                <c:pt idx="14">
                  <c:v>0.357142857142857</c:v>
                </c:pt>
                <c:pt idx="15">
                  <c:v>0.405405405405405</c:v>
                </c:pt>
                <c:pt idx="16">
                  <c:v>0.476190476190476</c:v>
                </c:pt>
                <c:pt idx="17">
                  <c:v>0.5</c:v>
                </c:pt>
                <c:pt idx="18">
                  <c:v>0.447368421052632</c:v>
                </c:pt>
                <c:pt idx="19">
                  <c:v>0.3125</c:v>
                </c:pt>
                <c:pt idx="20">
                  <c:v>0.529411764705882</c:v>
                </c:pt>
                <c:pt idx="21">
                  <c:v>0.340425531914894</c:v>
                </c:pt>
                <c:pt idx="22">
                  <c:v>0.390243902439024</c:v>
                </c:pt>
                <c:pt idx="23">
                  <c:v>0.32</c:v>
                </c:pt>
                <c:pt idx="24">
                  <c:v>0.461538461538462</c:v>
                </c:pt>
                <c:pt idx="25">
                  <c:v>0.387096774193548</c:v>
                </c:pt>
                <c:pt idx="26">
                  <c:v>0.341463414634146</c:v>
                </c:pt>
                <c:pt idx="27">
                  <c:v>0.260869565217391</c:v>
                </c:pt>
                <c:pt idx="28">
                  <c:v>0.351351351351351</c:v>
                </c:pt>
                <c:pt idx="29">
                  <c:v>0.285714285714286</c:v>
                </c:pt>
                <c:pt idx="30">
                  <c:v>0.333333333333333</c:v>
                </c:pt>
                <c:pt idx="31">
                  <c:v>0.352941176470588</c:v>
                </c:pt>
                <c:pt idx="32">
                  <c:v>0.307692307692308</c:v>
                </c:pt>
                <c:pt idx="33">
                  <c:v>0.285714285714286</c:v>
                </c:pt>
                <c:pt idx="34">
                  <c:v>0.0833333333333333</c:v>
                </c:pt>
                <c:pt idx="35">
                  <c:v>0.32</c:v>
                </c:pt>
                <c:pt idx="36">
                  <c:v>0.232142857142857</c:v>
                </c:pt>
                <c:pt idx="37">
                  <c:v>0.133333333333333</c:v>
                </c:pt>
                <c:pt idx="38">
                  <c:v>0.192307692307692</c:v>
                </c:pt>
                <c:pt idx="39">
                  <c:v>0.25</c:v>
                </c:pt>
                <c:pt idx="40">
                  <c:v>0.178082191780822</c:v>
                </c:pt>
                <c:pt idx="41">
                  <c:v>0.222222222222222</c:v>
                </c:pt>
                <c:pt idx="42">
                  <c:v>0.214285714285714</c:v>
                </c:pt>
                <c:pt idx="43">
                  <c:v>0.191489361702128</c:v>
                </c:pt>
                <c:pt idx="44">
                  <c:v>0.212121212121212</c:v>
                </c:pt>
                <c:pt idx="45">
                  <c:v>0.210526315789474</c:v>
                </c:pt>
                <c:pt idx="46">
                  <c:v>0.2</c:v>
                </c:pt>
                <c:pt idx="47">
                  <c:v>0.18</c:v>
                </c:pt>
                <c:pt idx="48">
                  <c:v>0.192307692307692</c:v>
                </c:pt>
                <c:pt idx="49">
                  <c:v>0.125</c:v>
                </c:pt>
                <c:pt idx="50">
                  <c:v>0.170212765957447</c:v>
                </c:pt>
                <c:pt idx="51">
                  <c:v>0.111111111111111</c:v>
                </c:pt>
                <c:pt idx="52">
                  <c:v>0.166666666666667</c:v>
                </c:pt>
                <c:pt idx="53">
                  <c:v>0.161290322580645</c:v>
                </c:pt>
                <c:pt idx="54">
                  <c:v>0.142857142857143</c:v>
                </c:pt>
                <c:pt idx="55">
                  <c:v>0.15625</c:v>
                </c:pt>
                <c:pt idx="56">
                  <c:v>0.121951219512195</c:v>
                </c:pt>
                <c:pt idx="57">
                  <c:v>0.111111111111111</c:v>
                </c:pt>
                <c:pt idx="58">
                  <c:v>0.133333333333333</c:v>
                </c:pt>
                <c:pt idx="59">
                  <c:v>0.0666666666666667</c:v>
                </c:pt>
                <c:pt idx="60">
                  <c:v>0.11864406779661</c:v>
                </c:pt>
                <c:pt idx="61">
                  <c:v>0.1</c:v>
                </c:pt>
                <c:pt idx="62">
                  <c:v>0.0952380952380952</c:v>
                </c:pt>
                <c:pt idx="63">
                  <c:v>0.0930232558139535</c:v>
                </c:pt>
                <c:pt idx="64">
                  <c:v>0.0909090909090909</c:v>
                </c:pt>
                <c:pt idx="65">
                  <c:v>0.0909090909090909</c:v>
                </c:pt>
                <c:pt idx="66">
                  <c:v>0.0857142857142857</c:v>
                </c:pt>
                <c:pt idx="67">
                  <c:v>0.0763888888888889</c:v>
                </c:pt>
                <c:pt idx="68">
                  <c:v>0.0833333333333333</c:v>
                </c:pt>
                <c:pt idx="69">
                  <c:v>0.0769230769230769</c:v>
                </c:pt>
                <c:pt idx="70">
                  <c:v>0.055045871559633</c:v>
                </c:pt>
                <c:pt idx="71">
                  <c:v>0.0617283950617284</c:v>
                </c:pt>
                <c:pt idx="72">
                  <c:v>0.0526315789473684</c:v>
                </c:pt>
                <c:pt idx="73">
                  <c:v>0.0476190476190476</c:v>
                </c:pt>
                <c:pt idx="74">
                  <c:v>0.0363636363636364</c:v>
                </c:pt>
                <c:pt idx="75">
                  <c:v>0.0416666666666667</c:v>
                </c:pt>
                <c:pt idx="76">
                  <c:v>0.04</c:v>
                </c:pt>
                <c:pt idx="77">
                  <c:v>0.0344827586206897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9'!$C$5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A$6:$A$84</c:f>
              <c:strCache>
                <c:ptCount val="79"/>
                <c:pt idx="0">
                  <c:v>DRC(Congo)</c:v>
                </c:pt>
                <c:pt idx="1">
                  <c:v>Madagascar</c:v>
                </c:pt>
                <c:pt idx="2">
                  <c:v>Mongolia</c:v>
                </c:pt>
                <c:pt idx="3">
                  <c:v>Guinea(Conakry)</c:v>
                </c:pt>
                <c:pt idx="4">
                  <c:v>Papua New Guinea</c:v>
                </c:pt>
                <c:pt idx="5">
                  <c:v>Bolivia</c:v>
                </c:pt>
                <c:pt idx="6">
                  <c:v>Greenland</c:v>
                </c:pt>
                <c:pt idx="7">
                  <c:v>Venezuela</c:v>
                </c:pt>
                <c:pt idx="8">
                  <c:v>Honduras</c:v>
                </c:pt>
                <c:pt idx="9">
                  <c:v>Tanzania</c:v>
                </c:pt>
                <c:pt idx="10">
                  <c:v>India</c:v>
                </c:pt>
                <c:pt idx="11">
                  <c:v>Zimbabwe</c:v>
                </c:pt>
                <c:pt idx="12">
                  <c:v>Ecuador</c:v>
                </c:pt>
                <c:pt idx="13">
                  <c:v>Niger</c:v>
                </c:pt>
                <c:pt idx="14">
                  <c:v>Guatemala</c:v>
                </c:pt>
                <c:pt idx="15">
                  <c:v>Nunavut</c:v>
                </c:pt>
                <c:pt idx="16">
                  <c:v>Burkina Faso</c:v>
                </c:pt>
                <c:pt idx="17">
                  <c:v>Kyrgystan</c:v>
                </c:pt>
                <c:pt idx="18">
                  <c:v>Indonesia</c:v>
                </c:pt>
                <c:pt idx="19">
                  <c:v>Mali</c:v>
                </c:pt>
                <c:pt idx="20">
                  <c:v>Botswana</c:v>
                </c:pt>
                <c:pt idx="21">
                  <c:v>South Africa</c:v>
                </c:pt>
                <c:pt idx="22">
                  <c:v>Argentina</c:v>
                </c:pt>
                <c:pt idx="23">
                  <c:v>Zambia</c:v>
                </c:pt>
                <c:pt idx="24">
                  <c:v>China</c:v>
                </c:pt>
                <c:pt idx="25">
                  <c:v>Namibia</c:v>
                </c:pt>
                <c:pt idx="26">
                  <c:v>NWT</c:v>
                </c:pt>
                <c:pt idx="27">
                  <c:v>Philippines</c:v>
                </c:pt>
                <c:pt idx="28">
                  <c:v>Colombia</c:v>
                </c:pt>
                <c:pt idx="29">
                  <c:v>Panama</c:v>
                </c:pt>
                <c:pt idx="30">
                  <c:v>Russia</c:v>
                </c:pt>
                <c:pt idx="31">
                  <c:v>Kazakhstan</c:v>
                </c:pt>
                <c:pt idx="32">
                  <c:v>Ghana</c:v>
                </c:pt>
                <c:pt idx="33">
                  <c:v>Washington</c:v>
                </c:pt>
                <c:pt idx="34">
                  <c:v>Wisconsin</c:v>
                </c:pt>
                <c:pt idx="35">
                  <c:v>Northern Territory</c:v>
                </c:pt>
                <c:pt idx="36">
                  <c:v>Western Australia</c:v>
                </c:pt>
                <c:pt idx="37">
                  <c:v>Vietnam</c:v>
                </c:pt>
                <c:pt idx="38">
                  <c:v>Brazil</c:v>
                </c:pt>
                <c:pt idx="39">
                  <c:v>Norway</c:v>
                </c:pt>
                <c:pt idx="40">
                  <c:v>Mexico</c:v>
                </c:pt>
                <c:pt idx="41">
                  <c:v>Yukon</c:v>
                </c:pt>
                <c:pt idx="42">
                  <c:v>Michigan</c:v>
                </c:pt>
                <c:pt idx="43">
                  <c:v>Queensland</c:v>
                </c:pt>
                <c:pt idx="44">
                  <c:v>South Australia</c:v>
                </c:pt>
                <c:pt idx="45">
                  <c:v>Tasmania</c:v>
                </c:pt>
                <c:pt idx="46">
                  <c:v>Romania</c:v>
                </c:pt>
                <c:pt idx="47">
                  <c:v>Alaska</c:v>
                </c:pt>
                <c:pt idx="48">
                  <c:v>Victoria</c:v>
                </c:pt>
                <c:pt idx="49">
                  <c:v>Spain</c:v>
                </c:pt>
                <c:pt idx="50">
                  <c:v>Saskatchewan</c:v>
                </c:pt>
                <c:pt idx="51">
                  <c:v>New Zealand</c:v>
                </c:pt>
                <c:pt idx="52">
                  <c:v>Ireland</c:v>
                </c:pt>
                <c:pt idx="53">
                  <c:v>New South Wales</c:v>
                </c:pt>
                <c:pt idx="54">
                  <c:v>Peru</c:v>
                </c:pt>
                <c:pt idx="55">
                  <c:v>Montana</c:v>
                </c:pt>
                <c:pt idx="56">
                  <c:v>Alberta</c:v>
                </c:pt>
                <c:pt idx="57">
                  <c:v>California</c:v>
                </c:pt>
                <c:pt idx="58">
                  <c:v>Minnesota</c:v>
                </c:pt>
                <c:pt idx="59">
                  <c:v>Turkey</c:v>
                </c:pt>
                <c:pt idx="60">
                  <c:v>Chile</c:v>
                </c:pt>
                <c:pt idx="61">
                  <c:v>Nfld./Labrador</c:v>
                </c:pt>
                <c:pt idx="62">
                  <c:v>Wyoming</c:v>
                </c:pt>
                <c:pt idx="63">
                  <c:v>Manitoba</c:v>
                </c:pt>
                <c:pt idx="64">
                  <c:v>New Brunswick</c:v>
                </c:pt>
                <c:pt idx="65">
                  <c:v>South Dakota</c:v>
                </c:pt>
                <c:pt idx="66">
                  <c:v>Colorado</c:v>
                </c:pt>
                <c:pt idx="67">
                  <c:v>British Columbia</c:v>
                </c:pt>
                <c:pt idx="68">
                  <c:v>Bulgaria</c:v>
                </c:pt>
                <c:pt idx="69">
                  <c:v>Arizona</c:v>
                </c:pt>
                <c:pt idx="70">
                  <c:v>Quebec</c:v>
                </c:pt>
                <c:pt idx="71">
                  <c:v>Nevada</c:v>
                </c:pt>
                <c:pt idx="72">
                  <c:v>Nova Scotia</c:v>
                </c:pt>
                <c:pt idx="73">
                  <c:v>New Mexico</c:v>
                </c:pt>
                <c:pt idx="74">
                  <c:v>Ontario</c:v>
                </c:pt>
                <c:pt idx="75">
                  <c:v>Idaho</c:v>
                </c:pt>
                <c:pt idx="76">
                  <c:v>Utah</c:v>
                </c:pt>
                <c:pt idx="77">
                  <c:v>Finland</c:v>
                </c:pt>
                <c:pt idx="78">
                  <c:v>Sweden</c:v>
                </c:pt>
              </c:strCache>
            </c:strRef>
          </c:cat>
          <c:val>
            <c:numRef>
              <c:f>'Figure 19'!$C$6:$C$84</c:f>
              <c:numCache>
                <c:formatCode>General</c:formatCode>
                <c:ptCount val="79"/>
                <c:pt idx="0">
                  <c:v>0.384615384615385</c:v>
                </c:pt>
                <c:pt idx="1">
                  <c:v>0.2</c:v>
                </c:pt>
                <c:pt idx="2">
                  <c:v>0.25</c:v>
                </c:pt>
                <c:pt idx="3">
                  <c:v>0.454545454545455</c:v>
                </c:pt>
                <c:pt idx="4">
                  <c:v>0.318181818181818</c:v>
                </c:pt>
                <c:pt idx="5">
                  <c:v>0.333333333333333</c:v>
                </c:pt>
                <c:pt idx="6">
                  <c:v>0</c:v>
                </c:pt>
                <c:pt idx="7">
                  <c:v>0.35</c:v>
                </c:pt>
                <c:pt idx="8">
                  <c:v>0.363636363636364</c:v>
                </c:pt>
                <c:pt idx="9">
                  <c:v>0.3125</c:v>
                </c:pt>
                <c:pt idx="10">
                  <c:v>0.153846153846154</c:v>
                </c:pt>
                <c:pt idx="11">
                  <c:v>0.448275862068966</c:v>
                </c:pt>
                <c:pt idx="12">
                  <c:v>0.32258064516129</c:v>
                </c:pt>
                <c:pt idx="13">
                  <c:v>0.214285714285714</c:v>
                </c:pt>
                <c:pt idx="14">
                  <c:v>0.285714285714286</c:v>
                </c:pt>
                <c:pt idx="15">
                  <c:v>0.216216216216216</c:v>
                </c:pt>
                <c:pt idx="16">
                  <c:v>0.142857142857143</c:v>
                </c:pt>
                <c:pt idx="17">
                  <c:v>0.0833333333333333</c:v>
                </c:pt>
                <c:pt idx="18">
                  <c:v>0.131578947368421</c:v>
                </c:pt>
                <c:pt idx="19">
                  <c:v>0.25</c:v>
                </c:pt>
                <c:pt idx="20">
                  <c:v>0.0294117647058824</c:v>
                </c:pt>
                <c:pt idx="21">
                  <c:v>0.127659574468085</c:v>
                </c:pt>
                <c:pt idx="22">
                  <c:v>0.0975609756097561</c:v>
                </c:pt>
                <c:pt idx="23">
                  <c:v>0.16</c:v>
                </c:pt>
                <c:pt idx="24">
                  <c:v>0</c:v>
                </c:pt>
                <c:pt idx="25">
                  <c:v>0.0645161290322581</c:v>
                </c:pt>
                <c:pt idx="26">
                  <c:v>0.0975609756097561</c:v>
                </c:pt>
                <c:pt idx="27">
                  <c:v>0.130434782608696</c:v>
                </c:pt>
                <c:pt idx="28">
                  <c:v>0.0540540540540541</c:v>
                </c:pt>
                <c:pt idx="29">
                  <c:v>0.142857142857143</c:v>
                </c:pt>
                <c:pt idx="30">
                  <c:v>0.0416666666666667</c:v>
                </c:pt>
                <c:pt idx="31">
                  <c:v>0.0588235294117647</c:v>
                </c:pt>
                <c:pt idx="32">
                  <c:v>0.0384615384615385</c:v>
                </c:pt>
                <c:pt idx="33">
                  <c:v>0.0714285714285714</c:v>
                </c:pt>
                <c:pt idx="34">
                  <c:v>0.0833333333333333</c:v>
                </c:pt>
                <c:pt idx="35">
                  <c:v>0</c:v>
                </c:pt>
                <c:pt idx="36">
                  <c:v>0.0714285714285714</c:v>
                </c:pt>
                <c:pt idx="37">
                  <c:v>0.0666666666666667</c:v>
                </c:pt>
                <c:pt idx="38">
                  <c:v>0.0576923076923077</c:v>
                </c:pt>
                <c:pt idx="39">
                  <c:v>0</c:v>
                </c:pt>
                <c:pt idx="40">
                  <c:v>0.0684931506849315</c:v>
                </c:pt>
                <c:pt idx="41">
                  <c:v>0.0158730158730159</c:v>
                </c:pt>
                <c:pt idx="42">
                  <c:v>0</c:v>
                </c:pt>
                <c:pt idx="43">
                  <c:v>0.02127659574468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625</c:v>
                </c:pt>
                <c:pt idx="50">
                  <c:v>0</c:v>
                </c:pt>
                <c:pt idx="51">
                  <c:v>0.0555555555555556</c:v>
                </c:pt>
                <c:pt idx="52">
                  <c:v>0</c:v>
                </c:pt>
                <c:pt idx="53">
                  <c:v>0</c:v>
                </c:pt>
                <c:pt idx="54">
                  <c:v>0.0158730158730159</c:v>
                </c:pt>
                <c:pt idx="55">
                  <c:v>0</c:v>
                </c:pt>
                <c:pt idx="56">
                  <c:v>0.024390243902439</c:v>
                </c:pt>
                <c:pt idx="57">
                  <c:v>0.0277777777777778</c:v>
                </c:pt>
                <c:pt idx="58">
                  <c:v>0</c:v>
                </c:pt>
                <c:pt idx="59">
                  <c:v>0.06666666666666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1834862385321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0909090909090909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9'!$D$5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A$6:$A$84</c:f>
              <c:strCache>
                <c:ptCount val="79"/>
                <c:pt idx="0">
                  <c:v>DRC(Congo)</c:v>
                </c:pt>
                <c:pt idx="1">
                  <c:v>Madagascar</c:v>
                </c:pt>
                <c:pt idx="2">
                  <c:v>Mongolia</c:v>
                </c:pt>
                <c:pt idx="3">
                  <c:v>Guinea(Conakry)</c:v>
                </c:pt>
                <c:pt idx="4">
                  <c:v>Papua New Guinea</c:v>
                </c:pt>
                <c:pt idx="5">
                  <c:v>Bolivia</c:v>
                </c:pt>
                <c:pt idx="6">
                  <c:v>Greenland</c:v>
                </c:pt>
                <c:pt idx="7">
                  <c:v>Venezuela</c:v>
                </c:pt>
                <c:pt idx="8">
                  <c:v>Honduras</c:v>
                </c:pt>
                <c:pt idx="9">
                  <c:v>Tanzania</c:v>
                </c:pt>
                <c:pt idx="10">
                  <c:v>India</c:v>
                </c:pt>
                <c:pt idx="11">
                  <c:v>Zimbabwe</c:v>
                </c:pt>
                <c:pt idx="12">
                  <c:v>Ecuador</c:v>
                </c:pt>
                <c:pt idx="13">
                  <c:v>Niger</c:v>
                </c:pt>
                <c:pt idx="14">
                  <c:v>Guatemala</c:v>
                </c:pt>
                <c:pt idx="15">
                  <c:v>Nunavut</c:v>
                </c:pt>
                <c:pt idx="16">
                  <c:v>Burkina Faso</c:v>
                </c:pt>
                <c:pt idx="17">
                  <c:v>Kyrgystan</c:v>
                </c:pt>
                <c:pt idx="18">
                  <c:v>Indonesia</c:v>
                </c:pt>
                <c:pt idx="19">
                  <c:v>Mali</c:v>
                </c:pt>
                <c:pt idx="20">
                  <c:v>Botswana</c:v>
                </c:pt>
                <c:pt idx="21">
                  <c:v>South Africa</c:v>
                </c:pt>
                <c:pt idx="22">
                  <c:v>Argentina</c:v>
                </c:pt>
                <c:pt idx="23">
                  <c:v>Zambia</c:v>
                </c:pt>
                <c:pt idx="24">
                  <c:v>China</c:v>
                </c:pt>
                <c:pt idx="25">
                  <c:v>Namibia</c:v>
                </c:pt>
                <c:pt idx="26">
                  <c:v>NWT</c:v>
                </c:pt>
                <c:pt idx="27">
                  <c:v>Philippines</c:v>
                </c:pt>
                <c:pt idx="28">
                  <c:v>Colombia</c:v>
                </c:pt>
                <c:pt idx="29">
                  <c:v>Panama</c:v>
                </c:pt>
                <c:pt idx="30">
                  <c:v>Russia</c:v>
                </c:pt>
                <c:pt idx="31">
                  <c:v>Kazakhstan</c:v>
                </c:pt>
                <c:pt idx="32">
                  <c:v>Ghana</c:v>
                </c:pt>
                <c:pt idx="33">
                  <c:v>Washington</c:v>
                </c:pt>
                <c:pt idx="34">
                  <c:v>Wisconsin</c:v>
                </c:pt>
                <c:pt idx="35">
                  <c:v>Northern Territory</c:v>
                </c:pt>
                <c:pt idx="36">
                  <c:v>Western Australia</c:v>
                </c:pt>
                <c:pt idx="37">
                  <c:v>Vietnam</c:v>
                </c:pt>
                <c:pt idx="38">
                  <c:v>Brazil</c:v>
                </c:pt>
                <c:pt idx="39">
                  <c:v>Norway</c:v>
                </c:pt>
                <c:pt idx="40">
                  <c:v>Mexico</c:v>
                </c:pt>
                <c:pt idx="41">
                  <c:v>Yukon</c:v>
                </c:pt>
                <c:pt idx="42">
                  <c:v>Michigan</c:v>
                </c:pt>
                <c:pt idx="43">
                  <c:v>Queensland</c:v>
                </c:pt>
                <c:pt idx="44">
                  <c:v>South Australia</c:v>
                </c:pt>
                <c:pt idx="45">
                  <c:v>Tasmania</c:v>
                </c:pt>
                <c:pt idx="46">
                  <c:v>Romania</c:v>
                </c:pt>
                <c:pt idx="47">
                  <c:v>Alaska</c:v>
                </c:pt>
                <c:pt idx="48">
                  <c:v>Victoria</c:v>
                </c:pt>
                <c:pt idx="49">
                  <c:v>Spain</c:v>
                </c:pt>
                <c:pt idx="50">
                  <c:v>Saskatchewan</c:v>
                </c:pt>
                <c:pt idx="51">
                  <c:v>New Zealand</c:v>
                </c:pt>
                <c:pt idx="52">
                  <c:v>Ireland</c:v>
                </c:pt>
                <c:pt idx="53">
                  <c:v>New South Wales</c:v>
                </c:pt>
                <c:pt idx="54">
                  <c:v>Peru</c:v>
                </c:pt>
                <c:pt idx="55">
                  <c:v>Montana</c:v>
                </c:pt>
                <c:pt idx="56">
                  <c:v>Alberta</c:v>
                </c:pt>
                <c:pt idx="57">
                  <c:v>California</c:v>
                </c:pt>
                <c:pt idx="58">
                  <c:v>Minnesota</c:v>
                </c:pt>
                <c:pt idx="59">
                  <c:v>Turkey</c:v>
                </c:pt>
                <c:pt idx="60">
                  <c:v>Chile</c:v>
                </c:pt>
                <c:pt idx="61">
                  <c:v>Nfld./Labrador</c:v>
                </c:pt>
                <c:pt idx="62">
                  <c:v>Wyoming</c:v>
                </c:pt>
                <c:pt idx="63">
                  <c:v>Manitoba</c:v>
                </c:pt>
                <c:pt idx="64">
                  <c:v>New Brunswick</c:v>
                </c:pt>
                <c:pt idx="65">
                  <c:v>South Dakota</c:v>
                </c:pt>
                <c:pt idx="66">
                  <c:v>Colorado</c:v>
                </c:pt>
                <c:pt idx="67">
                  <c:v>British Columbia</c:v>
                </c:pt>
                <c:pt idx="68">
                  <c:v>Bulgaria</c:v>
                </c:pt>
                <c:pt idx="69">
                  <c:v>Arizona</c:v>
                </c:pt>
                <c:pt idx="70">
                  <c:v>Quebec</c:v>
                </c:pt>
                <c:pt idx="71">
                  <c:v>Nevada</c:v>
                </c:pt>
                <c:pt idx="72">
                  <c:v>Nova Scotia</c:v>
                </c:pt>
                <c:pt idx="73">
                  <c:v>New Mexico</c:v>
                </c:pt>
                <c:pt idx="74">
                  <c:v>Ontario</c:v>
                </c:pt>
                <c:pt idx="75">
                  <c:v>Idaho</c:v>
                </c:pt>
                <c:pt idx="76">
                  <c:v>Utah</c:v>
                </c:pt>
                <c:pt idx="77">
                  <c:v>Finland</c:v>
                </c:pt>
                <c:pt idx="78">
                  <c:v>Sweden</c:v>
                </c:pt>
              </c:strCache>
            </c:strRef>
          </c:cat>
          <c:val>
            <c:numRef>
              <c:f>'Figure 19'!$D$6:$D$84</c:f>
              <c:numCache>
                <c:formatCode>General</c:formatCode>
                <c:ptCount val="79"/>
                <c:pt idx="0">
                  <c:v>0.230769230769231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454545454545455</c:v>
                </c:pt>
                <c:pt idx="5">
                  <c:v>0.0416666666666667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37931034482759</c:v>
                </c:pt>
                <c:pt idx="12">
                  <c:v>0.06451612903225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127659574468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34782608695652</c:v>
                </c:pt>
                <c:pt idx="28">
                  <c:v>0.027027027027027</c:v>
                </c:pt>
                <c:pt idx="29">
                  <c:v>0</c:v>
                </c:pt>
                <c:pt idx="30">
                  <c:v>0.0416666666666667</c:v>
                </c:pt>
                <c:pt idx="31">
                  <c:v>0</c:v>
                </c:pt>
                <c:pt idx="32">
                  <c:v>0.0384615384615385</c:v>
                </c:pt>
                <c:pt idx="33">
                  <c:v>0</c:v>
                </c:pt>
                <c:pt idx="34">
                  <c:v>0.166666666666667</c:v>
                </c:pt>
                <c:pt idx="35">
                  <c:v>0</c:v>
                </c:pt>
                <c:pt idx="36">
                  <c:v>0</c:v>
                </c:pt>
                <c:pt idx="37">
                  <c:v>0.066666666666666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69444444444444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3491786"/>
        <c:axId val="32548634"/>
      </c:barChart>
      <c:catAx>
        <c:axId val="349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634"/>
        <c:crossesAt val="0"/>
        <c:auto val="1"/>
        <c:lblAlgn val="ctr"/>
        <c:lblOffset val="100"/>
        <c:noMultiLvlLbl val="0"/>
      </c:catAx>
      <c:valAx>
        <c:axId val="3254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8334741840718"/>
          <c:y val="0.1126138408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Current Mineral Potential
assuming current regulations and land use restrictions</a:t>
            </a:r>
          </a:p>
        </c:rich>
      </c:tx>
      <c:layout>
        <c:manualLayout>
          <c:xMode val="edge"/>
          <c:yMode val="edge"/>
          <c:x val="0.194680479571645"/>
          <c:y val="0.021160253312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52322197649"/>
          <c:y val="0.0717719168849666"/>
          <c:w val="0.969444767780235"/>
          <c:h val="0.9215646379612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H$3</c:f>
              <c:strCache>
                <c:ptCount val="1"/>
                <c:pt idx="0">
                  <c:v>Encourages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G$4:$G$82</c:f>
              <c:strCache>
                <c:ptCount val="79"/>
                <c:pt idx="0">
                  <c:v>Wisconsin</c:v>
                </c:pt>
                <c:pt idx="1">
                  <c:v>Washington</c:v>
                </c:pt>
                <c:pt idx="2">
                  <c:v>Venezuela</c:v>
                </c:pt>
                <c:pt idx="3">
                  <c:v>Honduras</c:v>
                </c:pt>
                <c:pt idx="4">
                  <c:v>Zimbabwe</c:v>
                </c:pt>
                <c:pt idx="5">
                  <c:v>Ecuador</c:v>
                </c:pt>
                <c:pt idx="6">
                  <c:v>Romania</c:v>
                </c:pt>
                <c:pt idx="7">
                  <c:v>California</c:v>
                </c:pt>
                <c:pt idx="8">
                  <c:v>Bolivia</c:v>
                </c:pt>
                <c:pt idx="9">
                  <c:v>DRC(Congo)</c:v>
                </c:pt>
                <c:pt idx="10">
                  <c:v>Guatemala</c:v>
                </c:pt>
                <c:pt idx="11">
                  <c:v>Colorado</c:v>
                </c:pt>
                <c:pt idx="12">
                  <c:v>South Dakota</c:v>
                </c:pt>
                <c:pt idx="13">
                  <c:v>South Africa</c:v>
                </c:pt>
                <c:pt idx="14">
                  <c:v>Russia</c:v>
                </c:pt>
                <c:pt idx="15">
                  <c:v>India</c:v>
                </c:pt>
                <c:pt idx="16">
                  <c:v>Minnesota</c:v>
                </c:pt>
                <c:pt idx="17">
                  <c:v>Montana</c:v>
                </c:pt>
                <c:pt idx="18">
                  <c:v>China</c:v>
                </c:pt>
                <c:pt idx="19">
                  <c:v>Victoria</c:v>
                </c:pt>
                <c:pt idx="20">
                  <c:v>NWT</c:v>
                </c:pt>
                <c:pt idx="21">
                  <c:v>Indonesia</c:v>
                </c:pt>
                <c:pt idx="22">
                  <c:v>Michigan</c:v>
                </c:pt>
                <c:pt idx="23">
                  <c:v>Guinea(Conakry)</c:v>
                </c:pt>
                <c:pt idx="24">
                  <c:v>Argentina</c:v>
                </c:pt>
                <c:pt idx="25">
                  <c:v>Nova Scotia</c:v>
                </c:pt>
                <c:pt idx="26">
                  <c:v>Bulgaria</c:v>
                </c:pt>
                <c:pt idx="27">
                  <c:v>Kazakhstan</c:v>
                </c:pt>
                <c:pt idx="28">
                  <c:v>Kyrgystan</c:v>
                </c:pt>
                <c:pt idx="29">
                  <c:v>Nunavut</c:v>
                </c:pt>
                <c:pt idx="30">
                  <c:v>New South Wales</c:v>
                </c:pt>
                <c:pt idx="31">
                  <c:v>Panama</c:v>
                </c:pt>
                <c:pt idx="32">
                  <c:v>Spain</c:v>
                </c:pt>
                <c:pt idx="33">
                  <c:v>Madagascar</c:v>
                </c:pt>
                <c:pt idx="34">
                  <c:v>Tasmania</c:v>
                </c:pt>
                <c:pt idx="35">
                  <c:v>Niger</c:v>
                </c:pt>
                <c:pt idx="36">
                  <c:v>New Mexico</c:v>
                </c:pt>
                <c:pt idx="37">
                  <c:v>British Columbia</c:v>
                </c:pt>
                <c:pt idx="38">
                  <c:v>Vietnam</c:v>
                </c:pt>
                <c:pt idx="39">
                  <c:v>Philippines</c:v>
                </c:pt>
                <c:pt idx="40">
                  <c:v>Ireland</c:v>
                </c:pt>
                <c:pt idx="41">
                  <c:v>New Brunswick</c:v>
                </c:pt>
                <c:pt idx="42">
                  <c:v>Zambia</c:v>
                </c:pt>
                <c:pt idx="43">
                  <c:v>Norway</c:v>
                </c:pt>
                <c:pt idx="44">
                  <c:v>New Zealand</c:v>
                </c:pt>
                <c:pt idx="45">
                  <c:v>Idaho</c:v>
                </c:pt>
                <c:pt idx="46">
                  <c:v>Mongolia</c:v>
                </c:pt>
                <c:pt idx="47">
                  <c:v>Alberta</c:v>
                </c:pt>
                <c:pt idx="48">
                  <c:v>Arizona</c:v>
                </c:pt>
                <c:pt idx="49">
                  <c:v>Northern Territory</c:v>
                </c:pt>
                <c:pt idx="50">
                  <c:v>Namibia</c:v>
                </c:pt>
                <c:pt idx="51">
                  <c:v>Queensland</c:v>
                </c:pt>
                <c:pt idx="52">
                  <c:v>South Australia</c:v>
                </c:pt>
                <c:pt idx="53">
                  <c:v>Turkey</c:v>
                </c:pt>
                <c:pt idx="54">
                  <c:v>Nfld./Labrador</c:v>
                </c:pt>
                <c:pt idx="55">
                  <c:v>Ghana</c:v>
                </c:pt>
                <c:pt idx="56">
                  <c:v>Tanzania</c:v>
                </c:pt>
                <c:pt idx="57">
                  <c:v>Peru</c:v>
                </c:pt>
                <c:pt idx="58">
                  <c:v>Mali</c:v>
                </c:pt>
                <c:pt idx="59">
                  <c:v>Wyoming</c:v>
                </c:pt>
                <c:pt idx="60">
                  <c:v>Ontario</c:v>
                </c:pt>
                <c:pt idx="61">
                  <c:v>Brazil</c:v>
                </c:pt>
                <c:pt idx="62">
                  <c:v>Manitoba</c:v>
                </c:pt>
                <c:pt idx="63">
                  <c:v>Colombia</c:v>
                </c:pt>
                <c:pt idx="64">
                  <c:v>Mexico</c:v>
                </c:pt>
                <c:pt idx="65">
                  <c:v>Sweden</c:v>
                </c:pt>
                <c:pt idx="66">
                  <c:v>Utah</c:v>
                </c:pt>
                <c:pt idx="67">
                  <c:v>Finland</c:v>
                </c:pt>
                <c:pt idx="68">
                  <c:v>Yukon</c:v>
                </c:pt>
                <c:pt idx="69">
                  <c:v>Papua New Guinea</c:v>
                </c:pt>
                <c:pt idx="70">
                  <c:v>Alaska</c:v>
                </c:pt>
                <c:pt idx="71">
                  <c:v>Western Australia</c:v>
                </c:pt>
                <c:pt idx="72">
                  <c:v>Botswana</c:v>
                </c:pt>
                <c:pt idx="73">
                  <c:v>Burkina Faso</c:v>
                </c:pt>
                <c:pt idx="74">
                  <c:v>Greenland</c:v>
                </c:pt>
                <c:pt idx="75">
                  <c:v>Nevada</c:v>
                </c:pt>
                <c:pt idx="76">
                  <c:v>Saskatchewan</c:v>
                </c:pt>
                <c:pt idx="77">
                  <c:v>Quebec</c:v>
                </c:pt>
                <c:pt idx="78">
                  <c:v>Chile</c:v>
                </c:pt>
              </c:strCache>
            </c:strRef>
          </c:cat>
          <c:val>
            <c:numRef>
              <c:f>'Figure 2'!$H$4:$H$82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45161290322581</c:v>
                </c:pt>
                <c:pt idx="5">
                  <c:v>0.0645161290322581</c:v>
                </c:pt>
                <c:pt idx="6">
                  <c:v>0.1</c:v>
                </c:pt>
                <c:pt idx="7">
                  <c:v>0.108108108108108</c:v>
                </c:pt>
                <c:pt idx="8">
                  <c:v>0.0833333333333333</c:v>
                </c:pt>
                <c:pt idx="9">
                  <c:v>0.107142857142857</c:v>
                </c:pt>
                <c:pt idx="10">
                  <c:v>0.0714285714285714</c:v>
                </c:pt>
                <c:pt idx="11">
                  <c:v>0.138888888888889</c:v>
                </c:pt>
                <c:pt idx="12">
                  <c:v>0.181818181818182</c:v>
                </c:pt>
                <c:pt idx="13">
                  <c:v>0.0888888888888889</c:v>
                </c:pt>
                <c:pt idx="14">
                  <c:v>0.0869565217391304</c:v>
                </c:pt>
                <c:pt idx="15">
                  <c:v>0</c:v>
                </c:pt>
                <c:pt idx="16">
                  <c:v>0.1875</c:v>
                </c:pt>
                <c:pt idx="17">
                  <c:v>0.233333333333333</c:v>
                </c:pt>
                <c:pt idx="18">
                  <c:v>0.0740740740740741</c:v>
                </c:pt>
                <c:pt idx="19">
                  <c:v>0.153846153846154</c:v>
                </c:pt>
                <c:pt idx="20">
                  <c:v>0.195121951219512</c:v>
                </c:pt>
                <c:pt idx="21">
                  <c:v>0.210526315789474</c:v>
                </c:pt>
                <c:pt idx="22">
                  <c:v>0.0714285714285714</c:v>
                </c:pt>
                <c:pt idx="23">
                  <c:v>0.272727272727273</c:v>
                </c:pt>
                <c:pt idx="24">
                  <c:v>0.13953488372093</c:v>
                </c:pt>
                <c:pt idx="25">
                  <c:v>0.15</c:v>
                </c:pt>
                <c:pt idx="26">
                  <c:v>0.166666666666667</c:v>
                </c:pt>
                <c:pt idx="27">
                  <c:v>0.25</c:v>
                </c:pt>
                <c:pt idx="28">
                  <c:v>0.25</c:v>
                </c:pt>
                <c:pt idx="29">
                  <c:v>0.210526315789474</c:v>
                </c:pt>
                <c:pt idx="30">
                  <c:v>0.225806451612903</c:v>
                </c:pt>
                <c:pt idx="31">
                  <c:v>0.133333333333333</c:v>
                </c:pt>
                <c:pt idx="32">
                  <c:v>0.0625</c:v>
                </c:pt>
                <c:pt idx="33">
                  <c:v>0.0909090909090909</c:v>
                </c:pt>
                <c:pt idx="34">
                  <c:v>0.210526315789474</c:v>
                </c:pt>
                <c:pt idx="35">
                  <c:v>0.153846153846154</c:v>
                </c:pt>
                <c:pt idx="36">
                  <c:v>0.238095238095238</c:v>
                </c:pt>
                <c:pt idx="37">
                  <c:v>0.269503546099291</c:v>
                </c:pt>
                <c:pt idx="38">
                  <c:v>0.133333333333333</c:v>
                </c:pt>
                <c:pt idx="39">
                  <c:v>0.2</c:v>
                </c:pt>
                <c:pt idx="40">
                  <c:v>0.210526315789474</c:v>
                </c:pt>
                <c:pt idx="41">
                  <c:v>0.0869565217391304</c:v>
                </c:pt>
                <c:pt idx="42">
                  <c:v>0.259259259259259</c:v>
                </c:pt>
                <c:pt idx="43">
                  <c:v>0.176470588235294</c:v>
                </c:pt>
                <c:pt idx="44">
                  <c:v>0.166666666666667</c:v>
                </c:pt>
                <c:pt idx="45">
                  <c:v>0.291666666666667</c:v>
                </c:pt>
                <c:pt idx="46">
                  <c:v>0.3</c:v>
                </c:pt>
                <c:pt idx="47">
                  <c:v>0.348837209302326</c:v>
                </c:pt>
                <c:pt idx="48">
                  <c:v>0.325</c:v>
                </c:pt>
                <c:pt idx="49">
                  <c:v>0.2</c:v>
                </c:pt>
                <c:pt idx="50">
                  <c:v>0.3125</c:v>
                </c:pt>
                <c:pt idx="51">
                  <c:v>0.346938775510204</c:v>
                </c:pt>
                <c:pt idx="52">
                  <c:v>0.303030303030303</c:v>
                </c:pt>
                <c:pt idx="53">
                  <c:v>0.2</c:v>
                </c:pt>
                <c:pt idx="54">
                  <c:v>0.294117647058824</c:v>
                </c:pt>
                <c:pt idx="55">
                  <c:v>0.285714285714286</c:v>
                </c:pt>
                <c:pt idx="56">
                  <c:v>0.3125</c:v>
                </c:pt>
                <c:pt idx="57">
                  <c:v>0.359375</c:v>
                </c:pt>
                <c:pt idx="58">
                  <c:v>0.352941176470588</c:v>
                </c:pt>
                <c:pt idx="59">
                  <c:v>0.285714285714286</c:v>
                </c:pt>
                <c:pt idx="60">
                  <c:v>0.369369369369369</c:v>
                </c:pt>
                <c:pt idx="61">
                  <c:v>0.327272727272727</c:v>
                </c:pt>
                <c:pt idx="62">
                  <c:v>0.295454545454545</c:v>
                </c:pt>
                <c:pt idx="63">
                  <c:v>0.405405405405405</c:v>
                </c:pt>
                <c:pt idx="64">
                  <c:v>0.452054794520548</c:v>
                </c:pt>
                <c:pt idx="65">
                  <c:v>0.375</c:v>
                </c:pt>
                <c:pt idx="66">
                  <c:v>0.48</c:v>
                </c:pt>
                <c:pt idx="67">
                  <c:v>0.387096774193548</c:v>
                </c:pt>
                <c:pt idx="68">
                  <c:v>0.491803278688525</c:v>
                </c:pt>
                <c:pt idx="69">
                  <c:v>0.428571428571429</c:v>
                </c:pt>
                <c:pt idx="70">
                  <c:v>0.528301886792453</c:v>
                </c:pt>
                <c:pt idx="71">
                  <c:v>0.5</c:v>
                </c:pt>
                <c:pt idx="72">
                  <c:v>0.424242424242424</c:v>
                </c:pt>
                <c:pt idx="73">
                  <c:v>0.523809523809524</c:v>
                </c:pt>
                <c:pt idx="74">
                  <c:v>0.545454545454545</c:v>
                </c:pt>
                <c:pt idx="75">
                  <c:v>0.552941176470588</c:v>
                </c:pt>
                <c:pt idx="76">
                  <c:v>0.541666666666667</c:v>
                </c:pt>
                <c:pt idx="77">
                  <c:v>0.627272727272727</c:v>
                </c:pt>
                <c:pt idx="78">
                  <c:v>0.548387096774194</c:v>
                </c:pt>
              </c:numCache>
            </c:numRef>
          </c:val>
        </c:ser>
        <c:ser>
          <c:idx val="1"/>
          <c:order val="1"/>
          <c:tx>
            <c:strRef>
              <c:f>'Figure 2'!$I$3</c:f>
              <c:strCache>
                <c:ptCount val="1"/>
                <c:pt idx="0">
                  <c:v>Not a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G$4:$G$82</c:f>
              <c:strCache>
                <c:ptCount val="79"/>
                <c:pt idx="0">
                  <c:v>Wisconsin</c:v>
                </c:pt>
                <c:pt idx="1">
                  <c:v>Washington</c:v>
                </c:pt>
                <c:pt idx="2">
                  <c:v>Venezuela</c:v>
                </c:pt>
                <c:pt idx="3">
                  <c:v>Honduras</c:v>
                </c:pt>
                <c:pt idx="4">
                  <c:v>Zimbabwe</c:v>
                </c:pt>
                <c:pt idx="5">
                  <c:v>Ecuador</c:v>
                </c:pt>
                <c:pt idx="6">
                  <c:v>Romania</c:v>
                </c:pt>
                <c:pt idx="7">
                  <c:v>California</c:v>
                </c:pt>
                <c:pt idx="8">
                  <c:v>Bolivia</c:v>
                </c:pt>
                <c:pt idx="9">
                  <c:v>DRC(Congo)</c:v>
                </c:pt>
                <c:pt idx="10">
                  <c:v>Guatemala</c:v>
                </c:pt>
                <c:pt idx="11">
                  <c:v>Colorado</c:v>
                </c:pt>
                <c:pt idx="12">
                  <c:v>South Dakota</c:v>
                </c:pt>
                <c:pt idx="13">
                  <c:v>South Africa</c:v>
                </c:pt>
                <c:pt idx="14">
                  <c:v>Russia</c:v>
                </c:pt>
                <c:pt idx="15">
                  <c:v>India</c:v>
                </c:pt>
                <c:pt idx="16">
                  <c:v>Minnesota</c:v>
                </c:pt>
                <c:pt idx="17">
                  <c:v>Montana</c:v>
                </c:pt>
                <c:pt idx="18">
                  <c:v>China</c:v>
                </c:pt>
                <c:pt idx="19">
                  <c:v>Victoria</c:v>
                </c:pt>
                <c:pt idx="20">
                  <c:v>NWT</c:v>
                </c:pt>
                <c:pt idx="21">
                  <c:v>Indonesia</c:v>
                </c:pt>
                <c:pt idx="22">
                  <c:v>Michigan</c:v>
                </c:pt>
                <c:pt idx="23">
                  <c:v>Guinea(Conakry)</c:v>
                </c:pt>
                <c:pt idx="24">
                  <c:v>Argentina</c:v>
                </c:pt>
                <c:pt idx="25">
                  <c:v>Nova Scotia</c:v>
                </c:pt>
                <c:pt idx="26">
                  <c:v>Bulgaria</c:v>
                </c:pt>
                <c:pt idx="27">
                  <c:v>Kazakhstan</c:v>
                </c:pt>
                <c:pt idx="28">
                  <c:v>Kyrgystan</c:v>
                </c:pt>
                <c:pt idx="29">
                  <c:v>Nunavut</c:v>
                </c:pt>
                <c:pt idx="30">
                  <c:v>New South Wales</c:v>
                </c:pt>
                <c:pt idx="31">
                  <c:v>Panama</c:v>
                </c:pt>
                <c:pt idx="32">
                  <c:v>Spain</c:v>
                </c:pt>
                <c:pt idx="33">
                  <c:v>Madagascar</c:v>
                </c:pt>
                <c:pt idx="34">
                  <c:v>Tasmania</c:v>
                </c:pt>
                <c:pt idx="35">
                  <c:v>Niger</c:v>
                </c:pt>
                <c:pt idx="36">
                  <c:v>New Mexico</c:v>
                </c:pt>
                <c:pt idx="37">
                  <c:v>British Columbia</c:v>
                </c:pt>
                <c:pt idx="38">
                  <c:v>Vietnam</c:v>
                </c:pt>
                <c:pt idx="39">
                  <c:v>Philippines</c:v>
                </c:pt>
                <c:pt idx="40">
                  <c:v>Ireland</c:v>
                </c:pt>
                <c:pt idx="41">
                  <c:v>New Brunswick</c:v>
                </c:pt>
                <c:pt idx="42">
                  <c:v>Zambia</c:v>
                </c:pt>
                <c:pt idx="43">
                  <c:v>Norway</c:v>
                </c:pt>
                <c:pt idx="44">
                  <c:v>New Zealand</c:v>
                </c:pt>
                <c:pt idx="45">
                  <c:v>Idaho</c:v>
                </c:pt>
                <c:pt idx="46">
                  <c:v>Mongolia</c:v>
                </c:pt>
                <c:pt idx="47">
                  <c:v>Alberta</c:v>
                </c:pt>
                <c:pt idx="48">
                  <c:v>Arizona</c:v>
                </c:pt>
                <c:pt idx="49">
                  <c:v>Northern Territory</c:v>
                </c:pt>
                <c:pt idx="50">
                  <c:v>Namibia</c:v>
                </c:pt>
                <c:pt idx="51">
                  <c:v>Queensland</c:v>
                </c:pt>
                <c:pt idx="52">
                  <c:v>South Australia</c:v>
                </c:pt>
                <c:pt idx="53">
                  <c:v>Turkey</c:v>
                </c:pt>
                <c:pt idx="54">
                  <c:v>Nfld./Labrador</c:v>
                </c:pt>
                <c:pt idx="55">
                  <c:v>Ghana</c:v>
                </c:pt>
                <c:pt idx="56">
                  <c:v>Tanzania</c:v>
                </c:pt>
                <c:pt idx="57">
                  <c:v>Peru</c:v>
                </c:pt>
                <c:pt idx="58">
                  <c:v>Mali</c:v>
                </c:pt>
                <c:pt idx="59">
                  <c:v>Wyoming</c:v>
                </c:pt>
                <c:pt idx="60">
                  <c:v>Ontario</c:v>
                </c:pt>
                <c:pt idx="61">
                  <c:v>Brazil</c:v>
                </c:pt>
                <c:pt idx="62">
                  <c:v>Manitoba</c:v>
                </c:pt>
                <c:pt idx="63">
                  <c:v>Colombia</c:v>
                </c:pt>
                <c:pt idx="64">
                  <c:v>Mexico</c:v>
                </c:pt>
                <c:pt idx="65">
                  <c:v>Sweden</c:v>
                </c:pt>
                <c:pt idx="66">
                  <c:v>Utah</c:v>
                </c:pt>
                <c:pt idx="67">
                  <c:v>Finland</c:v>
                </c:pt>
                <c:pt idx="68">
                  <c:v>Yukon</c:v>
                </c:pt>
                <c:pt idx="69">
                  <c:v>Papua New Guinea</c:v>
                </c:pt>
                <c:pt idx="70">
                  <c:v>Alaska</c:v>
                </c:pt>
                <c:pt idx="71">
                  <c:v>Western Australia</c:v>
                </c:pt>
                <c:pt idx="72">
                  <c:v>Botswana</c:v>
                </c:pt>
                <c:pt idx="73">
                  <c:v>Burkina Faso</c:v>
                </c:pt>
                <c:pt idx="74">
                  <c:v>Greenland</c:v>
                </c:pt>
                <c:pt idx="75">
                  <c:v>Nevada</c:v>
                </c:pt>
                <c:pt idx="76">
                  <c:v>Saskatchewan</c:v>
                </c:pt>
                <c:pt idx="77">
                  <c:v>Quebec</c:v>
                </c:pt>
                <c:pt idx="78">
                  <c:v>Chile</c:v>
                </c:pt>
              </c:strCache>
            </c:strRef>
          </c:cat>
          <c:val>
            <c:numRef>
              <c:f>'Figure 2'!$I$4:$I$82</c:f>
              <c:numCache>
                <c:formatCode>General</c:formatCode>
                <c:ptCount val="79"/>
                <c:pt idx="0">
                  <c:v>0.0384615384615385</c:v>
                </c:pt>
                <c:pt idx="1">
                  <c:v>0.1</c:v>
                </c:pt>
                <c:pt idx="2">
                  <c:v>0.104166666666667</c:v>
                </c:pt>
                <c:pt idx="3">
                  <c:v>0.15</c:v>
                </c:pt>
                <c:pt idx="4">
                  <c:v>0.0967741935483871</c:v>
                </c:pt>
                <c:pt idx="5">
                  <c:v>0.0967741935483871</c:v>
                </c:pt>
                <c:pt idx="6">
                  <c:v>0.1</c:v>
                </c:pt>
                <c:pt idx="7">
                  <c:v>0.0945945945945946</c:v>
                </c:pt>
                <c:pt idx="8">
                  <c:v>0.125</c:v>
                </c:pt>
                <c:pt idx="9">
                  <c:v>0.107142857142857</c:v>
                </c:pt>
                <c:pt idx="10">
                  <c:v>0.178571428571429</c:v>
                </c:pt>
                <c:pt idx="11">
                  <c:v>0.125</c:v>
                </c:pt>
                <c:pt idx="12">
                  <c:v>0.0909090909090909</c:v>
                </c:pt>
                <c:pt idx="13">
                  <c:v>0.188888888888889</c:v>
                </c:pt>
                <c:pt idx="14">
                  <c:v>0.217391304347826</c:v>
                </c:pt>
                <c:pt idx="15">
                  <c:v>0.307692307692308</c:v>
                </c:pt>
                <c:pt idx="16">
                  <c:v>0.125</c:v>
                </c:pt>
                <c:pt idx="17">
                  <c:v>0.0833333333333333</c:v>
                </c:pt>
                <c:pt idx="18">
                  <c:v>0.259259259259259</c:v>
                </c:pt>
                <c:pt idx="19">
                  <c:v>0.192307692307692</c:v>
                </c:pt>
                <c:pt idx="20">
                  <c:v>0.158536585365854</c:v>
                </c:pt>
                <c:pt idx="21">
                  <c:v>0.144736842105263</c:v>
                </c:pt>
                <c:pt idx="22">
                  <c:v>0.285714285714286</c:v>
                </c:pt>
                <c:pt idx="23">
                  <c:v>0.0909090909090909</c:v>
                </c:pt>
                <c:pt idx="24">
                  <c:v>0.232558139534884</c:v>
                </c:pt>
                <c:pt idx="25">
                  <c:v>0.225</c:v>
                </c:pt>
                <c:pt idx="26">
                  <c:v>0.208333333333333</c:v>
                </c:pt>
                <c:pt idx="27">
                  <c:v>0.125</c:v>
                </c:pt>
                <c:pt idx="28">
                  <c:v>0.125</c:v>
                </c:pt>
                <c:pt idx="29">
                  <c:v>0.171052631578947</c:v>
                </c:pt>
                <c:pt idx="30">
                  <c:v>0.161290322580645</c:v>
                </c:pt>
                <c:pt idx="31">
                  <c:v>0.266666666666667</c:v>
                </c:pt>
                <c:pt idx="32">
                  <c:v>0.34375</c:v>
                </c:pt>
                <c:pt idx="33">
                  <c:v>0.318181818181818</c:v>
                </c:pt>
                <c:pt idx="34">
                  <c:v>0.210526315789474</c:v>
                </c:pt>
                <c:pt idx="35">
                  <c:v>0.269230769230769</c:v>
                </c:pt>
                <c:pt idx="36">
                  <c:v>0.19047619047619</c:v>
                </c:pt>
                <c:pt idx="37">
                  <c:v>0.159574468085106</c:v>
                </c:pt>
                <c:pt idx="38">
                  <c:v>0.3</c:v>
                </c:pt>
                <c:pt idx="39">
                  <c:v>0.24</c:v>
                </c:pt>
                <c:pt idx="40">
                  <c:v>0.236842105263158</c:v>
                </c:pt>
                <c:pt idx="41">
                  <c:v>0.369565217391304</c:v>
                </c:pt>
                <c:pt idx="42">
                  <c:v>0.203703703703704</c:v>
                </c:pt>
                <c:pt idx="43">
                  <c:v>0.294117647058824</c:v>
                </c:pt>
                <c:pt idx="44">
                  <c:v>0.305555555555556</c:v>
                </c:pt>
                <c:pt idx="45">
                  <c:v>0.1875</c:v>
                </c:pt>
                <c:pt idx="46">
                  <c:v>0.225</c:v>
                </c:pt>
                <c:pt idx="47">
                  <c:v>0.186046511627907</c:v>
                </c:pt>
                <c:pt idx="48">
                  <c:v>0.2125</c:v>
                </c:pt>
                <c:pt idx="49">
                  <c:v>0.34</c:v>
                </c:pt>
                <c:pt idx="50">
                  <c:v>0.234375</c:v>
                </c:pt>
                <c:pt idx="51">
                  <c:v>0.204081632653061</c:v>
                </c:pt>
                <c:pt idx="52">
                  <c:v>0.257575757575758</c:v>
                </c:pt>
                <c:pt idx="53">
                  <c:v>0.366666666666667</c:v>
                </c:pt>
                <c:pt idx="54">
                  <c:v>0.274509803921569</c:v>
                </c:pt>
                <c:pt idx="55">
                  <c:v>0.285714285714286</c:v>
                </c:pt>
                <c:pt idx="56">
                  <c:v>0.265625</c:v>
                </c:pt>
                <c:pt idx="57">
                  <c:v>0.2265625</c:v>
                </c:pt>
                <c:pt idx="58">
                  <c:v>0.235294117647059</c:v>
                </c:pt>
                <c:pt idx="59">
                  <c:v>0.30952380952381</c:v>
                </c:pt>
                <c:pt idx="60">
                  <c:v>0.22972972972973</c:v>
                </c:pt>
                <c:pt idx="61">
                  <c:v>0.272727272727273</c:v>
                </c:pt>
                <c:pt idx="62">
                  <c:v>0.318181818181818</c:v>
                </c:pt>
                <c:pt idx="63">
                  <c:v>0.22972972972973</c:v>
                </c:pt>
                <c:pt idx="64">
                  <c:v>0.184931506849315</c:v>
                </c:pt>
                <c:pt idx="65">
                  <c:v>0.270833333333333</c:v>
                </c:pt>
                <c:pt idx="66">
                  <c:v>0.18</c:v>
                </c:pt>
                <c:pt idx="67">
                  <c:v>0.274193548387097</c:v>
                </c:pt>
                <c:pt idx="68">
                  <c:v>0.172131147540984</c:v>
                </c:pt>
                <c:pt idx="69">
                  <c:v>0.238095238095238</c:v>
                </c:pt>
                <c:pt idx="70">
                  <c:v>0.141509433962264</c:v>
                </c:pt>
                <c:pt idx="71">
                  <c:v>0.178571428571429</c:v>
                </c:pt>
                <c:pt idx="72">
                  <c:v>0.257575757575758</c:v>
                </c:pt>
                <c:pt idx="73">
                  <c:v>0.19047619047619</c:v>
                </c:pt>
                <c:pt idx="74">
                  <c:v>0.181818181818182</c:v>
                </c:pt>
                <c:pt idx="75">
                  <c:v>0.176470588235294</c:v>
                </c:pt>
                <c:pt idx="76">
                  <c:v>0.208333333333333</c:v>
                </c:pt>
                <c:pt idx="77">
                  <c:v>0.131818181818182</c:v>
                </c:pt>
                <c:pt idx="78">
                  <c:v>0.217741935483871</c:v>
                </c:pt>
              </c:numCache>
            </c:numRef>
          </c:val>
        </c:ser>
        <c:gapWidth val="150"/>
        <c:overlap val="100"/>
        <c:axId val="21155904"/>
        <c:axId val="69533753"/>
      </c:barChart>
      <c:catAx>
        <c:axId val="2115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3753"/>
        <c:crossesAt val="0"/>
        <c:auto val="1"/>
        <c:lblAlgn val="ctr"/>
        <c:lblOffset val="100"/>
        <c:noMultiLvlLbl val="0"/>
      </c:catAx>
      <c:valAx>
        <c:axId val="6953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5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760679781166"/>
          <c:y val="0.74706884712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igure 20:   Growing (or lessening) uncertainty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363529305191"/>
          <c:y val="0.0778780147813051"/>
          <c:w val="0.961545429839659"/>
          <c:h val="0.9142316088477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0'!$B$5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A$6:$A$84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Wisconsin</c:v>
                </c:pt>
                <c:pt idx="4">
                  <c:v>Bolivia</c:v>
                </c:pt>
                <c:pt idx="5">
                  <c:v>Honduras</c:v>
                </c:pt>
                <c:pt idx="6">
                  <c:v>Guatemala</c:v>
                </c:pt>
                <c:pt idx="7">
                  <c:v>Ecuador</c:v>
                </c:pt>
                <c:pt idx="8">
                  <c:v>South Africa</c:v>
                </c:pt>
                <c:pt idx="9">
                  <c:v>California</c:v>
                </c:pt>
                <c:pt idx="10">
                  <c:v>Washington</c:v>
                </c:pt>
                <c:pt idx="11">
                  <c:v>Colorado</c:v>
                </c:pt>
                <c:pt idx="12">
                  <c:v>Madagascar</c:v>
                </c:pt>
                <c:pt idx="13">
                  <c:v>Niger</c:v>
                </c:pt>
                <c:pt idx="14">
                  <c:v>Russia</c:v>
                </c:pt>
                <c:pt idx="15">
                  <c:v>Kyrgystan</c:v>
                </c:pt>
                <c:pt idx="16">
                  <c:v>Panama</c:v>
                </c:pt>
                <c:pt idx="17">
                  <c:v>Kazakhstan</c:v>
                </c:pt>
                <c:pt idx="18">
                  <c:v>China</c:v>
                </c:pt>
                <c:pt idx="19">
                  <c:v>Argentina</c:v>
                </c:pt>
                <c:pt idx="20">
                  <c:v>NWT</c:v>
                </c:pt>
                <c:pt idx="21">
                  <c:v>India</c:v>
                </c:pt>
                <c:pt idx="22">
                  <c:v>Mongolia</c:v>
                </c:pt>
                <c:pt idx="23">
                  <c:v>Minnesota</c:v>
                </c:pt>
                <c:pt idx="24">
                  <c:v>Philippines</c:v>
                </c:pt>
                <c:pt idx="25">
                  <c:v>Montana</c:v>
                </c:pt>
                <c:pt idx="26">
                  <c:v>Romania</c:v>
                </c:pt>
                <c:pt idx="27">
                  <c:v>Indonesia</c:v>
                </c:pt>
                <c:pt idx="28">
                  <c:v>Papua New Guinea</c:v>
                </c:pt>
                <c:pt idx="29">
                  <c:v>British Columbia</c:v>
                </c:pt>
                <c:pt idx="30">
                  <c:v>Guinea(Conakry)</c:v>
                </c:pt>
                <c:pt idx="31">
                  <c:v>Michigan</c:v>
                </c:pt>
                <c:pt idx="32">
                  <c:v>South Dakota</c:v>
                </c:pt>
                <c:pt idx="33">
                  <c:v>Victoria</c:v>
                </c:pt>
                <c:pt idx="34">
                  <c:v>Tanzania</c:v>
                </c:pt>
                <c:pt idx="35">
                  <c:v>Queensland</c:v>
                </c:pt>
                <c:pt idx="36">
                  <c:v>Nunavut</c:v>
                </c:pt>
                <c:pt idx="37">
                  <c:v>Zambia</c:v>
                </c:pt>
                <c:pt idx="38">
                  <c:v>Bulgaria</c:v>
                </c:pt>
                <c:pt idx="39">
                  <c:v>Peru</c:v>
                </c:pt>
                <c:pt idx="40">
                  <c:v>Idaho</c:v>
                </c:pt>
                <c:pt idx="41">
                  <c:v>New South Wales</c:v>
                </c:pt>
                <c:pt idx="42">
                  <c:v>Arizona</c:v>
                </c:pt>
                <c:pt idx="43">
                  <c:v>Ontario</c:v>
                </c:pt>
                <c:pt idx="44">
                  <c:v>Tasmania</c:v>
                </c:pt>
                <c:pt idx="45">
                  <c:v>Mexico</c:v>
                </c:pt>
                <c:pt idx="46">
                  <c:v>Spain</c:v>
                </c:pt>
                <c:pt idx="47">
                  <c:v>Vietnam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Nova Scotia</c:v>
                </c:pt>
                <c:pt idx="51">
                  <c:v>Ireland</c:v>
                </c:pt>
                <c:pt idx="52">
                  <c:v>Western Australia</c:v>
                </c:pt>
                <c:pt idx="53">
                  <c:v>Mali</c:v>
                </c:pt>
                <c:pt idx="54">
                  <c:v>Turkey</c:v>
                </c:pt>
                <c:pt idx="55">
                  <c:v>Alaska</c:v>
                </c:pt>
                <c:pt idx="56">
                  <c:v>South Australia</c:v>
                </c:pt>
                <c:pt idx="57">
                  <c:v>Namibia</c:v>
                </c:pt>
                <c:pt idx="58">
                  <c:v>New Zealand</c:v>
                </c:pt>
                <c:pt idx="59">
                  <c:v>Yukon</c:v>
                </c:pt>
                <c:pt idx="60">
                  <c:v>Nevada</c:v>
                </c:pt>
                <c:pt idx="61">
                  <c:v>Colombia</c:v>
                </c:pt>
                <c:pt idx="62">
                  <c:v>Quebec</c:v>
                </c:pt>
                <c:pt idx="63">
                  <c:v>Nfld./Labrador</c:v>
                </c:pt>
                <c:pt idx="64">
                  <c:v>Ghana</c:v>
                </c:pt>
                <c:pt idx="65">
                  <c:v>Norway</c:v>
                </c:pt>
                <c:pt idx="66">
                  <c:v>Burkina Faso</c:v>
                </c:pt>
                <c:pt idx="67">
                  <c:v>New Brunswick</c:v>
                </c:pt>
                <c:pt idx="68">
                  <c:v>Wyoming</c:v>
                </c:pt>
                <c:pt idx="69">
                  <c:v>Manitoba</c:v>
                </c:pt>
                <c:pt idx="70">
                  <c:v>Sweden</c:v>
                </c:pt>
                <c:pt idx="71">
                  <c:v>Brazil</c:v>
                </c:pt>
                <c:pt idx="72">
                  <c:v>Saskatchewan</c:v>
                </c:pt>
                <c:pt idx="73">
                  <c:v>Utah</c:v>
                </c:pt>
                <c:pt idx="74">
                  <c:v>Finland</c:v>
                </c:pt>
                <c:pt idx="75">
                  <c:v>Alberta</c:v>
                </c:pt>
                <c:pt idx="76">
                  <c:v>Chile</c:v>
                </c:pt>
                <c:pt idx="77">
                  <c:v>Botswana</c:v>
                </c:pt>
                <c:pt idx="78">
                  <c:v>Greenland</c:v>
                </c:pt>
              </c:strCache>
            </c:strRef>
          </c:cat>
          <c:val>
            <c:numRef>
              <c:f>'Figure 20'!$B$6:$B$84</c:f>
              <c:numCache>
                <c:formatCode>General</c:formatCode>
                <c:ptCount val="79"/>
                <c:pt idx="0">
                  <c:v>0.0714285714285714</c:v>
                </c:pt>
                <c:pt idx="1">
                  <c:v>0</c:v>
                </c:pt>
                <c:pt idx="2">
                  <c:v>0.2</c:v>
                </c:pt>
                <c:pt idx="3">
                  <c:v>0.0909090909090909</c:v>
                </c:pt>
                <c:pt idx="4">
                  <c:v>0.227272727272727</c:v>
                </c:pt>
                <c:pt idx="5">
                  <c:v>0.2</c:v>
                </c:pt>
                <c:pt idx="6">
                  <c:v>0</c:v>
                </c:pt>
                <c:pt idx="7">
                  <c:v>0.111111111111111</c:v>
                </c:pt>
                <c:pt idx="8">
                  <c:v>0.380952380952381</c:v>
                </c:pt>
                <c:pt idx="9">
                  <c:v>0.371428571428571</c:v>
                </c:pt>
                <c:pt idx="10">
                  <c:v>0.5</c:v>
                </c:pt>
                <c:pt idx="11">
                  <c:v>0.46875</c:v>
                </c:pt>
                <c:pt idx="12">
                  <c:v>0.222222222222222</c:v>
                </c:pt>
                <c:pt idx="13">
                  <c:v>0.25</c:v>
                </c:pt>
                <c:pt idx="14">
                  <c:v>0.391304347826087</c:v>
                </c:pt>
                <c:pt idx="15">
                  <c:v>0.272727272727273</c:v>
                </c:pt>
                <c:pt idx="16">
                  <c:v>0.6</c:v>
                </c:pt>
                <c:pt idx="17">
                  <c:v>0.3125</c:v>
                </c:pt>
                <c:pt idx="18">
                  <c:v>0.4</c:v>
                </c:pt>
                <c:pt idx="19">
                  <c:v>0.486486486486487</c:v>
                </c:pt>
                <c:pt idx="20">
                  <c:v>0.425</c:v>
                </c:pt>
                <c:pt idx="21">
                  <c:v>0.416666666666667</c:v>
                </c:pt>
                <c:pt idx="22">
                  <c:v>0.352941176470588</c:v>
                </c:pt>
                <c:pt idx="23">
                  <c:v>0.642857142857143</c:v>
                </c:pt>
                <c:pt idx="24">
                  <c:v>0.363636363636364</c:v>
                </c:pt>
                <c:pt idx="25">
                  <c:v>0.366666666666667</c:v>
                </c:pt>
                <c:pt idx="26">
                  <c:v>0.25</c:v>
                </c:pt>
                <c:pt idx="27">
                  <c:v>0.378378378378378</c:v>
                </c:pt>
                <c:pt idx="28">
                  <c:v>0.333333333333333</c:v>
                </c:pt>
                <c:pt idx="29">
                  <c:v>0.390977443609023</c:v>
                </c:pt>
                <c:pt idx="30">
                  <c:v>0.181818181818182</c:v>
                </c:pt>
                <c:pt idx="31">
                  <c:v>0.5</c:v>
                </c:pt>
                <c:pt idx="32">
                  <c:v>0.4</c:v>
                </c:pt>
                <c:pt idx="33">
                  <c:v>0.333333333333333</c:v>
                </c:pt>
                <c:pt idx="34">
                  <c:v>0.3125</c:v>
                </c:pt>
                <c:pt idx="35">
                  <c:v>0.239130434782609</c:v>
                </c:pt>
                <c:pt idx="36">
                  <c:v>0.361111111111111</c:v>
                </c:pt>
                <c:pt idx="37">
                  <c:v>0.291666666666667</c:v>
                </c:pt>
                <c:pt idx="38">
                  <c:v>0.363636363636364</c:v>
                </c:pt>
                <c:pt idx="39">
                  <c:v>0.338983050847458</c:v>
                </c:pt>
                <c:pt idx="40">
                  <c:v>0.434782608695652</c:v>
                </c:pt>
                <c:pt idx="41">
                  <c:v>0.214285714285714</c:v>
                </c:pt>
                <c:pt idx="42">
                  <c:v>0.333333333333333</c:v>
                </c:pt>
                <c:pt idx="43">
                  <c:v>0.283018867924528</c:v>
                </c:pt>
                <c:pt idx="44">
                  <c:v>0.352941176470588</c:v>
                </c:pt>
                <c:pt idx="45">
                  <c:v>0.295774647887324</c:v>
                </c:pt>
                <c:pt idx="46">
                  <c:v>0.333333333333333</c:v>
                </c:pt>
                <c:pt idx="47">
                  <c:v>0.266666666666667</c:v>
                </c:pt>
                <c:pt idx="48">
                  <c:v>0.291666666666667</c:v>
                </c:pt>
                <c:pt idx="49">
                  <c:v>0.263157894736842</c:v>
                </c:pt>
                <c:pt idx="50">
                  <c:v>0.352941176470588</c:v>
                </c:pt>
                <c:pt idx="51">
                  <c:v>0.294117647058824</c:v>
                </c:pt>
                <c:pt idx="52">
                  <c:v>0.277777777777778</c:v>
                </c:pt>
                <c:pt idx="53">
                  <c:v>0.266666666666667</c:v>
                </c:pt>
                <c:pt idx="54">
                  <c:v>0.266666666666667</c:v>
                </c:pt>
                <c:pt idx="55">
                  <c:v>0.282608695652174</c:v>
                </c:pt>
                <c:pt idx="56">
                  <c:v>0.21875</c:v>
                </c:pt>
                <c:pt idx="57">
                  <c:v>0.269230769230769</c:v>
                </c:pt>
                <c:pt idx="58">
                  <c:v>0.235294117647059</c:v>
                </c:pt>
                <c:pt idx="59">
                  <c:v>0.224137931034483</c:v>
                </c:pt>
                <c:pt idx="60">
                  <c:v>0.253164556962025</c:v>
                </c:pt>
                <c:pt idx="61">
                  <c:v>0.166666666666667</c:v>
                </c:pt>
                <c:pt idx="62">
                  <c:v>0.211538461538462</c:v>
                </c:pt>
                <c:pt idx="63">
                  <c:v>0.255813953488372</c:v>
                </c:pt>
                <c:pt idx="64">
                  <c:v>0.208333333333333</c:v>
                </c:pt>
                <c:pt idx="65">
                  <c:v>0.153846153846154</c:v>
                </c:pt>
                <c:pt idx="66">
                  <c:v>0.210526315789474</c:v>
                </c:pt>
                <c:pt idx="67">
                  <c:v>0.2</c:v>
                </c:pt>
                <c:pt idx="68">
                  <c:v>0.15</c:v>
                </c:pt>
                <c:pt idx="69">
                  <c:v>0.146341463414634</c:v>
                </c:pt>
                <c:pt idx="70">
                  <c:v>0.19047619047619</c:v>
                </c:pt>
                <c:pt idx="71">
                  <c:v>0.145833333333333</c:v>
                </c:pt>
                <c:pt idx="72">
                  <c:v>0.186046511627907</c:v>
                </c:pt>
                <c:pt idx="73">
                  <c:v>0.173913043478261</c:v>
                </c:pt>
                <c:pt idx="74">
                  <c:v>0.137931034482759</c:v>
                </c:pt>
                <c:pt idx="75">
                  <c:v>0.162162162162162</c:v>
                </c:pt>
                <c:pt idx="76">
                  <c:v>0.111111111111111</c:v>
                </c:pt>
                <c:pt idx="77">
                  <c:v>0.0909090909090909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0'!$C$5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A$6:$A$84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Wisconsin</c:v>
                </c:pt>
                <c:pt idx="4">
                  <c:v>Bolivia</c:v>
                </c:pt>
                <c:pt idx="5">
                  <c:v>Honduras</c:v>
                </c:pt>
                <c:pt idx="6">
                  <c:v>Guatemala</c:v>
                </c:pt>
                <c:pt idx="7">
                  <c:v>Ecuador</c:v>
                </c:pt>
                <c:pt idx="8">
                  <c:v>South Africa</c:v>
                </c:pt>
                <c:pt idx="9">
                  <c:v>California</c:v>
                </c:pt>
                <c:pt idx="10">
                  <c:v>Washington</c:v>
                </c:pt>
                <c:pt idx="11">
                  <c:v>Colorado</c:v>
                </c:pt>
                <c:pt idx="12">
                  <c:v>Madagascar</c:v>
                </c:pt>
                <c:pt idx="13">
                  <c:v>Niger</c:v>
                </c:pt>
                <c:pt idx="14">
                  <c:v>Russia</c:v>
                </c:pt>
                <c:pt idx="15">
                  <c:v>Kyrgystan</c:v>
                </c:pt>
                <c:pt idx="16">
                  <c:v>Panama</c:v>
                </c:pt>
                <c:pt idx="17">
                  <c:v>Kazakhstan</c:v>
                </c:pt>
                <c:pt idx="18">
                  <c:v>China</c:v>
                </c:pt>
                <c:pt idx="19">
                  <c:v>Argentina</c:v>
                </c:pt>
                <c:pt idx="20">
                  <c:v>NWT</c:v>
                </c:pt>
                <c:pt idx="21">
                  <c:v>India</c:v>
                </c:pt>
                <c:pt idx="22">
                  <c:v>Mongolia</c:v>
                </c:pt>
                <c:pt idx="23">
                  <c:v>Minnesota</c:v>
                </c:pt>
                <c:pt idx="24">
                  <c:v>Philippines</c:v>
                </c:pt>
                <c:pt idx="25">
                  <c:v>Montana</c:v>
                </c:pt>
                <c:pt idx="26">
                  <c:v>Romania</c:v>
                </c:pt>
                <c:pt idx="27">
                  <c:v>Indonesia</c:v>
                </c:pt>
                <c:pt idx="28">
                  <c:v>Papua New Guinea</c:v>
                </c:pt>
                <c:pt idx="29">
                  <c:v>British Columbia</c:v>
                </c:pt>
                <c:pt idx="30">
                  <c:v>Guinea(Conakry)</c:v>
                </c:pt>
                <c:pt idx="31">
                  <c:v>Michigan</c:v>
                </c:pt>
                <c:pt idx="32">
                  <c:v>South Dakota</c:v>
                </c:pt>
                <c:pt idx="33">
                  <c:v>Victoria</c:v>
                </c:pt>
                <c:pt idx="34">
                  <c:v>Tanzania</c:v>
                </c:pt>
                <c:pt idx="35">
                  <c:v>Queensland</c:v>
                </c:pt>
                <c:pt idx="36">
                  <c:v>Nunavut</c:v>
                </c:pt>
                <c:pt idx="37">
                  <c:v>Zambia</c:v>
                </c:pt>
                <c:pt idx="38">
                  <c:v>Bulgaria</c:v>
                </c:pt>
                <c:pt idx="39">
                  <c:v>Peru</c:v>
                </c:pt>
                <c:pt idx="40">
                  <c:v>Idaho</c:v>
                </c:pt>
                <c:pt idx="41">
                  <c:v>New South Wales</c:v>
                </c:pt>
                <c:pt idx="42">
                  <c:v>Arizona</c:v>
                </c:pt>
                <c:pt idx="43">
                  <c:v>Ontario</c:v>
                </c:pt>
                <c:pt idx="44">
                  <c:v>Tasmania</c:v>
                </c:pt>
                <c:pt idx="45">
                  <c:v>Mexico</c:v>
                </c:pt>
                <c:pt idx="46">
                  <c:v>Spain</c:v>
                </c:pt>
                <c:pt idx="47">
                  <c:v>Vietnam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Nova Scotia</c:v>
                </c:pt>
                <c:pt idx="51">
                  <c:v>Ireland</c:v>
                </c:pt>
                <c:pt idx="52">
                  <c:v>Western Australia</c:v>
                </c:pt>
                <c:pt idx="53">
                  <c:v>Mali</c:v>
                </c:pt>
                <c:pt idx="54">
                  <c:v>Turkey</c:v>
                </c:pt>
                <c:pt idx="55">
                  <c:v>Alaska</c:v>
                </c:pt>
                <c:pt idx="56">
                  <c:v>South Australia</c:v>
                </c:pt>
                <c:pt idx="57">
                  <c:v>Namibia</c:v>
                </c:pt>
                <c:pt idx="58">
                  <c:v>New Zealand</c:v>
                </c:pt>
                <c:pt idx="59">
                  <c:v>Yukon</c:v>
                </c:pt>
                <c:pt idx="60">
                  <c:v>Nevada</c:v>
                </c:pt>
                <c:pt idx="61">
                  <c:v>Colombia</c:v>
                </c:pt>
                <c:pt idx="62">
                  <c:v>Quebec</c:v>
                </c:pt>
                <c:pt idx="63">
                  <c:v>Nfld./Labrador</c:v>
                </c:pt>
                <c:pt idx="64">
                  <c:v>Ghana</c:v>
                </c:pt>
                <c:pt idx="65">
                  <c:v>Norway</c:v>
                </c:pt>
                <c:pt idx="66">
                  <c:v>Burkina Faso</c:v>
                </c:pt>
                <c:pt idx="67">
                  <c:v>New Brunswick</c:v>
                </c:pt>
                <c:pt idx="68">
                  <c:v>Wyoming</c:v>
                </c:pt>
                <c:pt idx="69">
                  <c:v>Manitoba</c:v>
                </c:pt>
                <c:pt idx="70">
                  <c:v>Sweden</c:v>
                </c:pt>
                <c:pt idx="71">
                  <c:v>Brazil</c:v>
                </c:pt>
                <c:pt idx="72">
                  <c:v>Saskatchewan</c:v>
                </c:pt>
                <c:pt idx="73">
                  <c:v>Utah</c:v>
                </c:pt>
                <c:pt idx="74">
                  <c:v>Finland</c:v>
                </c:pt>
                <c:pt idx="75">
                  <c:v>Alberta</c:v>
                </c:pt>
                <c:pt idx="76">
                  <c:v>Chile</c:v>
                </c:pt>
                <c:pt idx="77">
                  <c:v>Botswana</c:v>
                </c:pt>
                <c:pt idx="78">
                  <c:v>Greenland</c:v>
                </c:pt>
              </c:strCache>
            </c:strRef>
          </c:cat>
          <c:val>
            <c:numRef>
              <c:f>'Figure 20'!$C$6:$C$84</c:f>
              <c:numCache>
                <c:formatCode>General</c:formatCode>
                <c:ptCount val="79"/>
                <c:pt idx="0">
                  <c:v>0.392857142857143</c:v>
                </c:pt>
                <c:pt idx="1">
                  <c:v>0.318181818181818</c:v>
                </c:pt>
                <c:pt idx="2">
                  <c:v>0.24</c:v>
                </c:pt>
                <c:pt idx="3">
                  <c:v>0.363636363636364</c:v>
                </c:pt>
                <c:pt idx="4">
                  <c:v>0.363636363636364</c:v>
                </c:pt>
                <c:pt idx="5">
                  <c:v>0.4</c:v>
                </c:pt>
                <c:pt idx="6">
                  <c:v>0.7</c:v>
                </c:pt>
                <c:pt idx="7">
                  <c:v>0.407407407407407</c:v>
                </c:pt>
                <c:pt idx="8">
                  <c:v>0.404761904761905</c:v>
                </c:pt>
                <c:pt idx="9">
                  <c:v>0.371428571428571</c:v>
                </c:pt>
                <c:pt idx="10">
                  <c:v>0.285714285714286</c:v>
                </c:pt>
                <c:pt idx="11">
                  <c:v>0.25</c:v>
                </c:pt>
                <c:pt idx="12">
                  <c:v>0.333333333333333</c:v>
                </c:pt>
                <c:pt idx="13">
                  <c:v>0.416666666666667</c:v>
                </c:pt>
                <c:pt idx="14">
                  <c:v>0.130434782608696</c:v>
                </c:pt>
                <c:pt idx="15">
                  <c:v>0.454545454545455</c:v>
                </c:pt>
                <c:pt idx="16">
                  <c:v>0.1</c:v>
                </c:pt>
                <c:pt idx="17">
                  <c:v>0.3125</c:v>
                </c:pt>
                <c:pt idx="18">
                  <c:v>0.2</c:v>
                </c:pt>
                <c:pt idx="19">
                  <c:v>0.135135135135135</c:v>
                </c:pt>
                <c:pt idx="20">
                  <c:v>0.1</c:v>
                </c:pt>
                <c:pt idx="21">
                  <c:v>0.166666666666667</c:v>
                </c:pt>
                <c:pt idx="22">
                  <c:v>0.235294117647059</c:v>
                </c:pt>
                <c:pt idx="23">
                  <c:v>0</c:v>
                </c:pt>
                <c:pt idx="24">
                  <c:v>0.227272727272727</c:v>
                </c:pt>
                <c:pt idx="25">
                  <c:v>0.266666666666667</c:v>
                </c:pt>
                <c:pt idx="26">
                  <c:v>0.375</c:v>
                </c:pt>
                <c:pt idx="27">
                  <c:v>0.189189189189189</c:v>
                </c:pt>
                <c:pt idx="28">
                  <c:v>0.238095238095238</c:v>
                </c:pt>
                <c:pt idx="29">
                  <c:v>0.150375939849624</c:v>
                </c:pt>
                <c:pt idx="30">
                  <c:v>0.272727272727273</c:v>
                </c:pt>
                <c:pt idx="31">
                  <c:v>0</c:v>
                </c:pt>
                <c:pt idx="32">
                  <c:v>0.1</c:v>
                </c:pt>
                <c:pt idx="33">
                  <c:v>0.166666666666667</c:v>
                </c:pt>
                <c:pt idx="34">
                  <c:v>0.1875</c:v>
                </c:pt>
                <c:pt idx="35">
                  <c:v>0.195652173913044</c:v>
                </c:pt>
                <c:pt idx="36">
                  <c:v>0.111111111111111</c:v>
                </c:pt>
                <c:pt idx="37">
                  <c:v>0.166666666666667</c:v>
                </c:pt>
                <c:pt idx="38">
                  <c:v>0.0909090909090909</c:v>
                </c:pt>
                <c:pt idx="39">
                  <c:v>0.0677966101694915</c:v>
                </c:pt>
                <c:pt idx="40">
                  <c:v>0</c:v>
                </c:pt>
                <c:pt idx="41">
                  <c:v>0.178571428571429</c:v>
                </c:pt>
                <c:pt idx="42">
                  <c:v>0.0555555555555556</c:v>
                </c:pt>
                <c:pt idx="43">
                  <c:v>0.122641509433962</c:v>
                </c:pt>
                <c:pt idx="44">
                  <c:v>0.0588235294117647</c:v>
                </c:pt>
                <c:pt idx="45">
                  <c:v>0.0985915492957746</c:v>
                </c:pt>
                <c:pt idx="46">
                  <c:v>0.0666666666666667</c:v>
                </c:pt>
                <c:pt idx="47">
                  <c:v>0.0666666666666667</c:v>
                </c:pt>
                <c:pt idx="48">
                  <c:v>0.0416666666666667</c:v>
                </c:pt>
                <c:pt idx="49">
                  <c:v>0.0526315789473684</c:v>
                </c:pt>
                <c:pt idx="50">
                  <c:v>0</c:v>
                </c:pt>
                <c:pt idx="51">
                  <c:v>0.0588235294117647</c:v>
                </c:pt>
                <c:pt idx="52">
                  <c:v>0.0555555555555556</c:v>
                </c:pt>
                <c:pt idx="53">
                  <c:v>0.0666666666666667</c:v>
                </c:pt>
                <c:pt idx="54">
                  <c:v>0.0666666666666667</c:v>
                </c:pt>
                <c:pt idx="55">
                  <c:v>0.0434782608695652</c:v>
                </c:pt>
                <c:pt idx="56">
                  <c:v>0.0625</c:v>
                </c:pt>
                <c:pt idx="57">
                  <c:v>0.0384615384615385</c:v>
                </c:pt>
                <c:pt idx="58">
                  <c:v>0.0588235294117647</c:v>
                </c:pt>
                <c:pt idx="59">
                  <c:v>0.0689655172413793</c:v>
                </c:pt>
                <c:pt idx="60">
                  <c:v>0.0253164556962025</c:v>
                </c:pt>
                <c:pt idx="61">
                  <c:v>0.111111111111111</c:v>
                </c:pt>
                <c:pt idx="62">
                  <c:v>0.0480769230769231</c:v>
                </c:pt>
                <c:pt idx="63">
                  <c:v>0</c:v>
                </c:pt>
                <c:pt idx="64">
                  <c:v>0</c:v>
                </c:pt>
                <c:pt idx="65">
                  <c:v>0.0769230769230769</c:v>
                </c:pt>
                <c:pt idx="66">
                  <c:v>0</c:v>
                </c:pt>
                <c:pt idx="67">
                  <c:v>0</c:v>
                </c:pt>
                <c:pt idx="68">
                  <c:v>0.05</c:v>
                </c:pt>
                <c:pt idx="69">
                  <c:v>0.024390243902439</c:v>
                </c:pt>
                <c:pt idx="70">
                  <c:v>0</c:v>
                </c:pt>
                <c:pt idx="71">
                  <c:v>0.0416666666666667</c:v>
                </c:pt>
                <c:pt idx="72">
                  <c:v>0</c:v>
                </c:pt>
                <c:pt idx="73">
                  <c:v>0</c:v>
                </c:pt>
                <c:pt idx="74">
                  <c:v>0.034482758620689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20'!$D$5</c:f>
              <c:strCache>
                <c:ptCount val="1"/>
                <c:pt idx="0">
                  <c:v> Would not pursue investmen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A$6:$A$84</c:f>
              <c:strCache>
                <c:ptCount val="79"/>
                <c:pt idx="0">
                  <c:v>Zimbabwe</c:v>
                </c:pt>
                <c:pt idx="1">
                  <c:v>Venezuela</c:v>
                </c:pt>
                <c:pt idx="2">
                  <c:v>DRC(Congo)</c:v>
                </c:pt>
                <c:pt idx="3">
                  <c:v>Wisconsin</c:v>
                </c:pt>
                <c:pt idx="4">
                  <c:v>Bolivia</c:v>
                </c:pt>
                <c:pt idx="5">
                  <c:v>Honduras</c:v>
                </c:pt>
                <c:pt idx="6">
                  <c:v>Guatemala</c:v>
                </c:pt>
                <c:pt idx="7">
                  <c:v>Ecuador</c:v>
                </c:pt>
                <c:pt idx="8">
                  <c:v>South Africa</c:v>
                </c:pt>
                <c:pt idx="9">
                  <c:v>California</c:v>
                </c:pt>
                <c:pt idx="10">
                  <c:v>Washington</c:v>
                </c:pt>
                <c:pt idx="11">
                  <c:v>Colorado</c:v>
                </c:pt>
                <c:pt idx="12">
                  <c:v>Madagascar</c:v>
                </c:pt>
                <c:pt idx="13">
                  <c:v>Niger</c:v>
                </c:pt>
                <c:pt idx="14">
                  <c:v>Russia</c:v>
                </c:pt>
                <c:pt idx="15">
                  <c:v>Kyrgystan</c:v>
                </c:pt>
                <c:pt idx="16">
                  <c:v>Panama</c:v>
                </c:pt>
                <c:pt idx="17">
                  <c:v>Kazakhstan</c:v>
                </c:pt>
                <c:pt idx="18">
                  <c:v>China</c:v>
                </c:pt>
                <c:pt idx="19">
                  <c:v>Argentina</c:v>
                </c:pt>
                <c:pt idx="20">
                  <c:v>NWT</c:v>
                </c:pt>
                <c:pt idx="21">
                  <c:v>India</c:v>
                </c:pt>
                <c:pt idx="22">
                  <c:v>Mongolia</c:v>
                </c:pt>
                <c:pt idx="23">
                  <c:v>Minnesota</c:v>
                </c:pt>
                <c:pt idx="24">
                  <c:v>Philippines</c:v>
                </c:pt>
                <c:pt idx="25">
                  <c:v>Montana</c:v>
                </c:pt>
                <c:pt idx="26">
                  <c:v>Romania</c:v>
                </c:pt>
                <c:pt idx="27">
                  <c:v>Indonesia</c:v>
                </c:pt>
                <c:pt idx="28">
                  <c:v>Papua New Guinea</c:v>
                </c:pt>
                <c:pt idx="29">
                  <c:v>British Columbia</c:v>
                </c:pt>
                <c:pt idx="30">
                  <c:v>Guinea(Conakry)</c:v>
                </c:pt>
                <c:pt idx="31">
                  <c:v>Michigan</c:v>
                </c:pt>
                <c:pt idx="32">
                  <c:v>South Dakota</c:v>
                </c:pt>
                <c:pt idx="33">
                  <c:v>Victoria</c:v>
                </c:pt>
                <c:pt idx="34">
                  <c:v>Tanzania</c:v>
                </c:pt>
                <c:pt idx="35">
                  <c:v>Queensland</c:v>
                </c:pt>
                <c:pt idx="36">
                  <c:v>Nunavut</c:v>
                </c:pt>
                <c:pt idx="37">
                  <c:v>Zambia</c:v>
                </c:pt>
                <c:pt idx="38">
                  <c:v>Bulgaria</c:v>
                </c:pt>
                <c:pt idx="39">
                  <c:v>Peru</c:v>
                </c:pt>
                <c:pt idx="40">
                  <c:v>Idaho</c:v>
                </c:pt>
                <c:pt idx="41">
                  <c:v>New South Wales</c:v>
                </c:pt>
                <c:pt idx="42">
                  <c:v>Arizona</c:v>
                </c:pt>
                <c:pt idx="43">
                  <c:v>Ontario</c:v>
                </c:pt>
                <c:pt idx="44">
                  <c:v>Tasmania</c:v>
                </c:pt>
                <c:pt idx="45">
                  <c:v>Mexico</c:v>
                </c:pt>
                <c:pt idx="46">
                  <c:v>Spain</c:v>
                </c:pt>
                <c:pt idx="47">
                  <c:v>Vietnam</c:v>
                </c:pt>
                <c:pt idx="48">
                  <c:v>Northern Territory</c:v>
                </c:pt>
                <c:pt idx="49">
                  <c:v>New Mexico</c:v>
                </c:pt>
                <c:pt idx="50">
                  <c:v>Nova Scotia</c:v>
                </c:pt>
                <c:pt idx="51">
                  <c:v>Ireland</c:v>
                </c:pt>
                <c:pt idx="52">
                  <c:v>Western Australia</c:v>
                </c:pt>
                <c:pt idx="53">
                  <c:v>Mali</c:v>
                </c:pt>
                <c:pt idx="54">
                  <c:v>Turkey</c:v>
                </c:pt>
                <c:pt idx="55">
                  <c:v>Alaska</c:v>
                </c:pt>
                <c:pt idx="56">
                  <c:v>South Australia</c:v>
                </c:pt>
                <c:pt idx="57">
                  <c:v>Namibia</c:v>
                </c:pt>
                <c:pt idx="58">
                  <c:v>New Zealand</c:v>
                </c:pt>
                <c:pt idx="59">
                  <c:v>Yukon</c:v>
                </c:pt>
                <c:pt idx="60">
                  <c:v>Nevada</c:v>
                </c:pt>
                <c:pt idx="61">
                  <c:v>Colombia</c:v>
                </c:pt>
                <c:pt idx="62">
                  <c:v>Quebec</c:v>
                </c:pt>
                <c:pt idx="63">
                  <c:v>Nfld./Labrador</c:v>
                </c:pt>
                <c:pt idx="64">
                  <c:v>Ghana</c:v>
                </c:pt>
                <c:pt idx="65">
                  <c:v>Norway</c:v>
                </c:pt>
                <c:pt idx="66">
                  <c:v>Burkina Faso</c:v>
                </c:pt>
                <c:pt idx="67">
                  <c:v>New Brunswick</c:v>
                </c:pt>
                <c:pt idx="68">
                  <c:v>Wyoming</c:v>
                </c:pt>
                <c:pt idx="69">
                  <c:v>Manitoba</c:v>
                </c:pt>
                <c:pt idx="70">
                  <c:v>Sweden</c:v>
                </c:pt>
                <c:pt idx="71">
                  <c:v>Brazil</c:v>
                </c:pt>
                <c:pt idx="72">
                  <c:v>Saskatchewan</c:v>
                </c:pt>
                <c:pt idx="73">
                  <c:v>Utah</c:v>
                </c:pt>
                <c:pt idx="74">
                  <c:v>Finland</c:v>
                </c:pt>
                <c:pt idx="75">
                  <c:v>Alberta</c:v>
                </c:pt>
                <c:pt idx="76">
                  <c:v>Chile</c:v>
                </c:pt>
                <c:pt idx="77">
                  <c:v>Botswana</c:v>
                </c:pt>
                <c:pt idx="78">
                  <c:v>Greenland</c:v>
                </c:pt>
              </c:strCache>
            </c:strRef>
          </c:cat>
          <c:val>
            <c:numRef>
              <c:f>'Figure 20'!$D$6:$D$84</c:f>
              <c:numCache>
                <c:formatCode>General</c:formatCode>
                <c:ptCount val="79"/>
                <c:pt idx="0">
                  <c:v>0.5</c:v>
                </c:pt>
                <c:pt idx="1">
                  <c:v>0.636363636363636</c:v>
                </c:pt>
                <c:pt idx="2">
                  <c:v>0.48</c:v>
                </c:pt>
                <c:pt idx="3">
                  <c:v>0.454545454545455</c:v>
                </c:pt>
                <c:pt idx="4">
                  <c:v>0.318181818181818</c:v>
                </c:pt>
                <c:pt idx="5">
                  <c:v>0.3</c:v>
                </c:pt>
                <c:pt idx="6">
                  <c:v>0.2</c:v>
                </c:pt>
                <c:pt idx="7">
                  <c:v>0.333333333333333</c:v>
                </c:pt>
                <c:pt idx="8">
                  <c:v>0.0476190476190476</c:v>
                </c:pt>
                <c:pt idx="9">
                  <c:v>0.0571428571428571</c:v>
                </c:pt>
                <c:pt idx="10">
                  <c:v>0</c:v>
                </c:pt>
                <c:pt idx="11">
                  <c:v>0.0625</c:v>
                </c:pt>
                <c:pt idx="12">
                  <c:v>0.222222222222222</c:v>
                </c:pt>
                <c:pt idx="13">
                  <c:v>0.0833333333333333</c:v>
                </c:pt>
                <c:pt idx="14">
                  <c:v>0.217391304347826</c:v>
                </c:pt>
                <c:pt idx="15">
                  <c:v>0</c:v>
                </c:pt>
                <c:pt idx="16">
                  <c:v>0</c:v>
                </c:pt>
                <c:pt idx="17">
                  <c:v>0.0625</c:v>
                </c:pt>
                <c:pt idx="18">
                  <c:v>0.08</c:v>
                </c:pt>
                <c:pt idx="19">
                  <c:v>0.0540540540540541</c:v>
                </c:pt>
                <c:pt idx="20">
                  <c:v>0.15</c:v>
                </c:pt>
                <c:pt idx="21">
                  <c:v>0.0833333333333333</c:v>
                </c:pt>
                <c:pt idx="22">
                  <c:v>0.0588235294117647</c:v>
                </c:pt>
                <c:pt idx="23">
                  <c:v>0</c:v>
                </c:pt>
                <c:pt idx="24">
                  <c:v>0.0454545454545455</c:v>
                </c:pt>
                <c:pt idx="25">
                  <c:v>0</c:v>
                </c:pt>
                <c:pt idx="26">
                  <c:v>0</c:v>
                </c:pt>
                <c:pt idx="27">
                  <c:v>0.0540540540540541</c:v>
                </c:pt>
                <c:pt idx="28">
                  <c:v>0.0476190476190476</c:v>
                </c:pt>
                <c:pt idx="29">
                  <c:v>0.0451127819548872</c:v>
                </c:pt>
                <c:pt idx="30">
                  <c:v>0.090909090909090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347826086956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338983050847458</c:v>
                </c:pt>
                <c:pt idx="40">
                  <c:v>0</c:v>
                </c:pt>
                <c:pt idx="41">
                  <c:v>0.0357142857142857</c:v>
                </c:pt>
                <c:pt idx="42">
                  <c:v>0.0277777777777778</c:v>
                </c:pt>
                <c:pt idx="43">
                  <c:v>0.00943396226415094</c:v>
                </c:pt>
                <c:pt idx="44">
                  <c:v>0</c:v>
                </c:pt>
                <c:pt idx="45">
                  <c:v>0.0140845070422535</c:v>
                </c:pt>
                <c:pt idx="46">
                  <c:v>0</c:v>
                </c:pt>
                <c:pt idx="47">
                  <c:v>0.0666666666666667</c:v>
                </c:pt>
                <c:pt idx="48">
                  <c:v>0.0416666666666667</c:v>
                </c:pt>
                <c:pt idx="49">
                  <c:v>0.0526315789473684</c:v>
                </c:pt>
                <c:pt idx="50">
                  <c:v>0</c:v>
                </c:pt>
                <c:pt idx="51">
                  <c:v>0</c:v>
                </c:pt>
                <c:pt idx="52">
                  <c:v>0.018518518518518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312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4166666666666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439024390243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30584118"/>
        <c:axId val="97330232"/>
      </c:barChart>
      <c:catAx>
        <c:axId val="3058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0232"/>
        <c:crossesAt val="0"/>
        <c:auto val="1"/>
        <c:lblAlgn val="ctr"/>
        <c:lblOffset val="100"/>
        <c:noMultiLvlLbl val="0"/>
      </c:catAx>
      <c:valAx>
        <c:axId val="973302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4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823353564635"/>
          <c:y val="0.0823229268036085"/>
          <c:w val="0.388305100099647"/>
          <c:h val="0.0770100733805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1: Composite Policy and Mineral Potenti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Figure 21'!$K$5</c:f>
              <c:strCache>
                <c:ptCount val="1"/>
                <c:pt idx="0">
                  <c:v>CPM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1'!$J$6:$J$84</c:f>
              <c:strCache>
                <c:ptCount val="79"/>
                <c:pt idx="0">
                  <c:v>India</c:v>
                </c:pt>
                <c:pt idx="1">
                  <c:v>Venezuela</c:v>
                </c:pt>
                <c:pt idx="2">
                  <c:v>Honduras</c:v>
                </c:pt>
                <c:pt idx="3">
                  <c:v>Wisconsin</c:v>
                </c:pt>
                <c:pt idx="4">
                  <c:v>Bolivia</c:v>
                </c:pt>
                <c:pt idx="5">
                  <c:v>Washington</c:v>
                </c:pt>
                <c:pt idx="6">
                  <c:v>South Dakota</c:v>
                </c:pt>
                <c:pt idx="7">
                  <c:v>Spain</c:v>
                </c:pt>
                <c:pt idx="8">
                  <c:v>Guatemala</c:v>
                </c:pt>
                <c:pt idx="9">
                  <c:v>Madagascar</c:v>
                </c:pt>
                <c:pt idx="10">
                  <c:v>Panama</c:v>
                </c:pt>
                <c:pt idx="11">
                  <c:v>Victoria</c:v>
                </c:pt>
                <c:pt idx="12">
                  <c:v>California</c:v>
                </c:pt>
                <c:pt idx="13">
                  <c:v>Russia</c:v>
                </c:pt>
                <c:pt idx="14">
                  <c:v>Bulgaria</c:v>
                </c:pt>
                <c:pt idx="15">
                  <c:v>Vietnam</c:v>
                </c:pt>
                <c:pt idx="16">
                  <c:v>Michigan</c:v>
                </c:pt>
                <c:pt idx="17">
                  <c:v>Nova Scotia</c:v>
                </c:pt>
                <c:pt idx="18">
                  <c:v>Romania</c:v>
                </c:pt>
                <c:pt idx="19">
                  <c:v>South Africa</c:v>
                </c:pt>
                <c:pt idx="20">
                  <c:v>New Brunswick</c:v>
                </c:pt>
                <c:pt idx="21">
                  <c:v>Ecuador</c:v>
                </c:pt>
                <c:pt idx="22">
                  <c:v>Zimbabwe</c:v>
                </c:pt>
                <c:pt idx="23">
                  <c:v>Niger</c:v>
                </c:pt>
                <c:pt idx="24">
                  <c:v>New Zealand</c:v>
                </c:pt>
                <c:pt idx="25">
                  <c:v>Argentina</c:v>
                </c:pt>
                <c:pt idx="26">
                  <c:v>China</c:v>
                </c:pt>
                <c:pt idx="27">
                  <c:v>DRC(Congo)</c:v>
                </c:pt>
                <c:pt idx="28">
                  <c:v>Kazakhstan</c:v>
                </c:pt>
                <c:pt idx="29">
                  <c:v>Montana</c:v>
                </c:pt>
                <c:pt idx="30">
                  <c:v>Norway</c:v>
                </c:pt>
                <c:pt idx="31">
                  <c:v>Guinea(Conakry)</c:v>
                </c:pt>
                <c:pt idx="32">
                  <c:v>Indonesia</c:v>
                </c:pt>
                <c:pt idx="33">
                  <c:v>Philippines</c:v>
                </c:pt>
                <c:pt idx="34">
                  <c:v>New South Wales</c:v>
                </c:pt>
                <c:pt idx="35">
                  <c:v>Tanzania</c:v>
                </c:pt>
                <c:pt idx="36">
                  <c:v>Kyrgyzstan </c:v>
                </c:pt>
                <c:pt idx="37">
                  <c:v>Zambia</c:v>
                </c:pt>
                <c:pt idx="38">
                  <c:v>Colorado</c:v>
                </c:pt>
                <c:pt idx="39">
                  <c:v>Idaho</c:v>
                </c:pt>
                <c:pt idx="40">
                  <c:v>New Mexico</c:v>
                </c:pt>
                <c:pt idx="41">
                  <c:v>Turkey</c:v>
                </c:pt>
                <c:pt idx="42">
                  <c:v>Ghana</c:v>
                </c:pt>
                <c:pt idx="43">
                  <c:v>Mongolia</c:v>
                </c:pt>
                <c:pt idx="44">
                  <c:v>Tasmania</c:v>
                </c:pt>
                <c:pt idx="45">
                  <c:v>Namibia</c:v>
                </c:pt>
                <c:pt idx="46">
                  <c:v>Minnesota</c:v>
                </c:pt>
                <c:pt idx="47">
                  <c:v>Papua New Guinea</c:v>
                </c:pt>
                <c:pt idx="48">
                  <c:v>Ireland</c:v>
                </c:pt>
                <c:pt idx="49">
                  <c:v>NWT </c:v>
                </c:pt>
                <c:pt idx="50">
                  <c:v>Northern Territory</c:v>
                </c:pt>
                <c:pt idx="51">
                  <c:v>Peru</c:v>
                </c:pt>
                <c:pt idx="52">
                  <c:v>Brazil</c:v>
                </c:pt>
                <c:pt idx="53">
                  <c:v>Queensland</c:v>
                </c:pt>
                <c:pt idx="54">
                  <c:v>Nunavut</c:v>
                </c:pt>
                <c:pt idx="55">
                  <c:v>British Columbia</c:v>
                </c:pt>
                <c:pt idx="56">
                  <c:v>Mali</c:v>
                </c:pt>
                <c:pt idx="57">
                  <c:v>Arizona</c:v>
                </c:pt>
                <c:pt idx="58">
                  <c:v>Alberta</c:v>
                </c:pt>
                <c:pt idx="59">
                  <c:v>Mexico</c:v>
                </c:pt>
                <c:pt idx="60">
                  <c:v>Greenland</c:v>
                </c:pt>
                <c:pt idx="61">
                  <c:v>South Australia</c:v>
                </c:pt>
                <c:pt idx="62">
                  <c:v>Colombia</c:v>
                </c:pt>
                <c:pt idx="63">
                  <c:v>Burkina Faso</c:v>
                </c:pt>
                <c:pt idx="64">
                  <c:v>Wyoming</c:v>
                </c:pt>
                <c:pt idx="65">
                  <c:v>Botswana</c:v>
                </c:pt>
                <c:pt idx="66">
                  <c:v>Nfld./Labrador</c:v>
                </c:pt>
                <c:pt idx="67">
                  <c:v>Utah</c:v>
                </c:pt>
                <c:pt idx="68">
                  <c:v>Sweden</c:v>
                </c:pt>
                <c:pt idx="69">
                  <c:v>Manitoba</c:v>
                </c:pt>
                <c:pt idx="70">
                  <c:v>Ontario</c:v>
                </c:pt>
                <c:pt idx="71">
                  <c:v>Finland</c:v>
                </c:pt>
                <c:pt idx="72">
                  <c:v>Western Australia</c:v>
                </c:pt>
                <c:pt idx="73">
                  <c:v>Alaska</c:v>
                </c:pt>
                <c:pt idx="74">
                  <c:v>Yukon</c:v>
                </c:pt>
                <c:pt idx="75">
                  <c:v>Chile</c:v>
                </c:pt>
                <c:pt idx="76">
                  <c:v>Quebec</c:v>
                </c:pt>
                <c:pt idx="77">
                  <c:v>Nevada</c:v>
                </c:pt>
                <c:pt idx="78">
                  <c:v>Saskatchewan</c:v>
                </c:pt>
              </c:strCache>
            </c:strRef>
          </c:cat>
          <c:val>
            <c:numRef>
              <c:f>'Figure 21'!$K$6:$K$84</c:f>
              <c:numCache>
                <c:formatCode>General</c:formatCode>
                <c:ptCount val="79"/>
                <c:pt idx="0">
                  <c:v>34.2346666666667</c:v>
                </c:pt>
                <c:pt idx="1">
                  <c:v>34.262</c:v>
                </c:pt>
                <c:pt idx="2">
                  <c:v>35.9318787878788</c:v>
                </c:pt>
                <c:pt idx="3">
                  <c:v>36.0949743589744</c:v>
                </c:pt>
                <c:pt idx="4">
                  <c:v>39.6506666666667</c:v>
                </c:pt>
                <c:pt idx="5">
                  <c:v>39.76</c:v>
                </c:pt>
                <c:pt idx="6">
                  <c:v>41.6608484848485</c:v>
                </c:pt>
                <c:pt idx="7">
                  <c:v>45.5216666666667</c:v>
                </c:pt>
                <c:pt idx="8">
                  <c:v>45.5331282051282</c:v>
                </c:pt>
                <c:pt idx="9">
                  <c:v>47.1597575757576</c:v>
                </c:pt>
                <c:pt idx="10">
                  <c:v>47.3173333333333</c:v>
                </c:pt>
                <c:pt idx="11">
                  <c:v>48.1392820512821</c:v>
                </c:pt>
                <c:pt idx="12">
                  <c:v>48.9048648648649</c:v>
                </c:pt>
                <c:pt idx="13">
                  <c:v>49.2506666666667</c:v>
                </c:pt>
                <c:pt idx="14">
                  <c:v>49.6487272727273</c:v>
                </c:pt>
                <c:pt idx="15">
                  <c:v>50.2053333333333</c:v>
                </c:pt>
                <c:pt idx="16">
                  <c:v>51.3108571428571</c:v>
                </c:pt>
                <c:pt idx="17">
                  <c:v>51.4346666666667</c:v>
                </c:pt>
                <c:pt idx="18">
                  <c:v>51.8346666666667</c:v>
                </c:pt>
                <c:pt idx="19">
                  <c:v>52.3901449275362</c:v>
                </c:pt>
                <c:pt idx="20">
                  <c:v>53.0016231884058</c:v>
                </c:pt>
                <c:pt idx="21">
                  <c:v>53.3448333333333</c:v>
                </c:pt>
                <c:pt idx="22">
                  <c:v>53.4574623655914</c:v>
                </c:pt>
                <c:pt idx="23">
                  <c:v>53.780717948718</c:v>
                </c:pt>
                <c:pt idx="24">
                  <c:v>55.3493333333333</c:v>
                </c:pt>
                <c:pt idx="25">
                  <c:v>55.5341395348837</c:v>
                </c:pt>
                <c:pt idx="26">
                  <c:v>56.2885714285714</c:v>
                </c:pt>
                <c:pt idx="27">
                  <c:v>56.8997701149425</c:v>
                </c:pt>
                <c:pt idx="28">
                  <c:v>57.152</c:v>
                </c:pt>
                <c:pt idx="29">
                  <c:v>58.3226666666667</c:v>
                </c:pt>
                <c:pt idx="30">
                  <c:v>58.6873725490196</c:v>
                </c:pt>
                <c:pt idx="31">
                  <c:v>59.7270303030303</c:v>
                </c:pt>
                <c:pt idx="32">
                  <c:v>60.0944144144144</c:v>
                </c:pt>
                <c:pt idx="33">
                  <c:v>60.1226666666667</c:v>
                </c:pt>
                <c:pt idx="34">
                  <c:v>60.1698924731183</c:v>
                </c:pt>
                <c:pt idx="35">
                  <c:v>60.2140606060606</c:v>
                </c:pt>
                <c:pt idx="36">
                  <c:v>60.5706666666667</c:v>
                </c:pt>
                <c:pt idx="37">
                  <c:v>60.6293333333333</c:v>
                </c:pt>
                <c:pt idx="38">
                  <c:v>60.7813333333333</c:v>
                </c:pt>
                <c:pt idx="39">
                  <c:v>61.022</c:v>
                </c:pt>
                <c:pt idx="40">
                  <c:v>62.4973333333333</c:v>
                </c:pt>
                <c:pt idx="41">
                  <c:v>62.614</c:v>
                </c:pt>
                <c:pt idx="42">
                  <c:v>63.056</c:v>
                </c:pt>
                <c:pt idx="43">
                  <c:v>63.78</c:v>
                </c:pt>
                <c:pt idx="44">
                  <c:v>64.0016842105263</c:v>
                </c:pt>
                <c:pt idx="45">
                  <c:v>64.7729032258065</c:v>
                </c:pt>
                <c:pt idx="46">
                  <c:v>64.928</c:v>
                </c:pt>
                <c:pt idx="47">
                  <c:v>65.0324848484848</c:v>
                </c:pt>
                <c:pt idx="48">
                  <c:v>65.3584561403509</c:v>
                </c:pt>
                <c:pt idx="49">
                  <c:v>68.0338861788618</c:v>
                </c:pt>
                <c:pt idx="50">
                  <c:v>68.072</c:v>
                </c:pt>
                <c:pt idx="51">
                  <c:v>68.3597575757576</c:v>
                </c:pt>
                <c:pt idx="52">
                  <c:v>68.9466666666667</c:v>
                </c:pt>
                <c:pt idx="53">
                  <c:v>69.2343333333333</c:v>
                </c:pt>
                <c:pt idx="54">
                  <c:v>69.5849824561403</c:v>
                </c:pt>
                <c:pt idx="55">
                  <c:v>69.5895011655012</c:v>
                </c:pt>
                <c:pt idx="56">
                  <c:v>70.9430588235294</c:v>
                </c:pt>
                <c:pt idx="57">
                  <c:v>72.1628070175439</c:v>
                </c:pt>
                <c:pt idx="58">
                  <c:v>72.5805714285714</c:v>
                </c:pt>
                <c:pt idx="59">
                  <c:v>73.4613333333333</c:v>
                </c:pt>
                <c:pt idx="60">
                  <c:v>73.609696969697</c:v>
                </c:pt>
                <c:pt idx="61">
                  <c:v>74.0123636363637</c:v>
                </c:pt>
                <c:pt idx="62">
                  <c:v>74.3421538461539</c:v>
                </c:pt>
                <c:pt idx="63">
                  <c:v>75.0860952380952</c:v>
                </c:pt>
                <c:pt idx="64">
                  <c:v>75.4137142857143</c:v>
                </c:pt>
                <c:pt idx="65">
                  <c:v>75.5295</c:v>
                </c:pt>
                <c:pt idx="66">
                  <c:v>75.7410196078432</c:v>
                </c:pt>
                <c:pt idx="67">
                  <c:v>76.5293333333333</c:v>
                </c:pt>
                <c:pt idx="68">
                  <c:v>76.6513333333333</c:v>
                </c:pt>
                <c:pt idx="69">
                  <c:v>76.7658294573643</c:v>
                </c:pt>
                <c:pt idx="70">
                  <c:v>78.771393939394</c:v>
                </c:pt>
                <c:pt idx="71">
                  <c:v>78.9267956989247</c:v>
                </c:pt>
                <c:pt idx="72">
                  <c:v>80.2149523809524</c:v>
                </c:pt>
                <c:pt idx="73">
                  <c:v>82.9855384615385</c:v>
                </c:pt>
                <c:pt idx="74">
                  <c:v>83.1813333333333</c:v>
                </c:pt>
                <c:pt idx="75">
                  <c:v>83.480380952381</c:v>
                </c:pt>
                <c:pt idx="76">
                  <c:v>84.9803058103976</c:v>
                </c:pt>
                <c:pt idx="77">
                  <c:v>86.7807619047619</c:v>
                </c:pt>
                <c:pt idx="78">
                  <c:v>88.6063546099291</c:v>
                </c:pt>
              </c:numCache>
            </c:numRef>
          </c:val>
        </c:ser>
        <c:gapWidth val="150"/>
        <c:overlap val="100"/>
        <c:axId val="30958266"/>
        <c:axId val="71787329"/>
      </c:barChart>
      <c:catAx>
        <c:axId val="3095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7329"/>
        <c:crossesAt val="0"/>
        <c:auto val="1"/>
        <c:lblAlgn val="ctr"/>
        <c:lblOffset val="100"/>
        <c:noMultiLvlLbl val="0"/>
      </c:catAx>
      <c:valAx>
        <c:axId val="7178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82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gure 22: Exploration Budger by Company Type $U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igure 19-20'!$C$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19-20'!$A$6:$A$9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'Figure 19-20'!$C$6:$C$9</c:f>
              <c:numCache>
                <c:formatCode>General</c:formatCode>
                <c:ptCount val="4"/>
                <c:pt idx="0">
                  <c:v>574740000</c:v>
                </c:pt>
                <c:pt idx="1">
                  <c:v>80565000</c:v>
                </c:pt>
                <c:pt idx="2">
                  <c:v>1112770000</c:v>
                </c:pt>
                <c:pt idx="3">
                  <c:v>9409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23: Exploration Budger by Company Type $U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igure 19-20'!$B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gure 19-20'!$A$6:$A$9</c:f>
              <c:strCache>
                <c:ptCount val="4"/>
                <c:pt idx="0">
                  <c:v>Exploration Company</c:v>
                </c:pt>
                <c:pt idx="1">
                  <c:v>Producer with less than US$50M in Revenue</c:v>
                </c:pt>
                <c:pt idx="2">
                  <c:v>Producer with more than US$50M in Revenue</c:v>
                </c:pt>
                <c:pt idx="3">
                  <c:v>Other</c:v>
                </c:pt>
              </c:strCache>
            </c:strRef>
          </c:cat>
          <c:val>
            <c:numRef>
              <c:f>'Figure 19-20'!$B$6:$B$9</c:f>
              <c:numCache>
                <c:formatCode>General</c:formatCode>
                <c:ptCount val="4"/>
                <c:pt idx="0">
                  <c:v>746210000</c:v>
                </c:pt>
                <c:pt idx="1">
                  <c:v>112480000</c:v>
                </c:pt>
                <c:pt idx="2">
                  <c:v>1447080000</c:v>
                </c:pt>
                <c:pt idx="3">
                  <c:v>1266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3: Policy/Mineral Potential Assuming No Land Use Restrictions in Place and Assuming Industry "Best Practices"</a:t>
            </a:r>
          </a:p>
        </c:rich>
      </c:tx>
      <c:layout>
        <c:manualLayout>
          <c:xMode val="edge"/>
          <c:yMode val="edge"/>
          <c:x val="0.128694640953581"/>
          <c:y val="0.027443459859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0854714984790372"/>
          <c:w val="0.974706851439093"/>
          <c:h val="0.9059317550588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3!$H$4</c:f>
              <c:strCache>
                <c:ptCount val="1"/>
                <c:pt idx="0">
                  <c:v>Encourages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G$5:$G$83</c:f>
              <c:strCache>
                <c:ptCount val="79"/>
                <c:pt idx="0">
                  <c:v>South Dakota</c:v>
                </c:pt>
                <c:pt idx="1">
                  <c:v>Nova Scotia</c:v>
                </c:pt>
                <c:pt idx="2">
                  <c:v>Spain</c:v>
                </c:pt>
                <c:pt idx="3">
                  <c:v>Victoria</c:v>
                </c:pt>
                <c:pt idx="4">
                  <c:v>Washington</c:v>
                </c:pt>
                <c:pt idx="5">
                  <c:v>New Brunswick</c:v>
                </c:pt>
                <c:pt idx="6">
                  <c:v>Bulgaria</c:v>
                </c:pt>
                <c:pt idx="7">
                  <c:v>Wisconsin</c:v>
                </c:pt>
                <c:pt idx="8">
                  <c:v>New Zealand</c:v>
                </c:pt>
                <c:pt idx="9">
                  <c:v>India</c:v>
                </c:pt>
                <c:pt idx="10">
                  <c:v>Norway</c:v>
                </c:pt>
                <c:pt idx="11">
                  <c:v>Michigan</c:v>
                </c:pt>
                <c:pt idx="12">
                  <c:v>New South Wales</c:v>
                </c:pt>
                <c:pt idx="13">
                  <c:v>Venezuela</c:v>
                </c:pt>
                <c:pt idx="14">
                  <c:v>Niger</c:v>
                </c:pt>
                <c:pt idx="15">
                  <c:v>California</c:v>
                </c:pt>
                <c:pt idx="16">
                  <c:v>Honduras</c:v>
                </c:pt>
                <c:pt idx="17">
                  <c:v>Bolivia</c:v>
                </c:pt>
                <c:pt idx="18">
                  <c:v>Vietnam</c:v>
                </c:pt>
                <c:pt idx="19">
                  <c:v>Ireland</c:v>
                </c:pt>
                <c:pt idx="20">
                  <c:v>Alberta</c:v>
                </c:pt>
                <c:pt idx="21">
                  <c:v>Romania</c:v>
                </c:pt>
                <c:pt idx="22">
                  <c:v>Panama</c:v>
                </c:pt>
                <c:pt idx="23">
                  <c:v>Idaho</c:v>
                </c:pt>
                <c:pt idx="24">
                  <c:v>Tasmania</c:v>
                </c:pt>
                <c:pt idx="25">
                  <c:v>Russia</c:v>
                </c:pt>
                <c:pt idx="26">
                  <c:v>Kyrgystan</c:v>
                </c:pt>
                <c:pt idx="27">
                  <c:v>New Mexico</c:v>
                </c:pt>
                <c:pt idx="28">
                  <c:v>Madagascar</c:v>
                </c:pt>
                <c:pt idx="29">
                  <c:v>Guatemala</c:v>
                </c:pt>
                <c:pt idx="30">
                  <c:v>Namibia</c:v>
                </c:pt>
                <c:pt idx="31">
                  <c:v>Colorado</c:v>
                </c:pt>
                <c:pt idx="32">
                  <c:v>Montana</c:v>
                </c:pt>
                <c:pt idx="33">
                  <c:v>Ecuador</c:v>
                </c:pt>
                <c:pt idx="34">
                  <c:v>Utah</c:v>
                </c:pt>
                <c:pt idx="35">
                  <c:v>Argentina</c:v>
                </c:pt>
                <c:pt idx="36">
                  <c:v>South Africa</c:v>
                </c:pt>
                <c:pt idx="37">
                  <c:v>Northern Territory</c:v>
                </c:pt>
                <c:pt idx="38">
                  <c:v>South Australia</c:v>
                </c:pt>
                <c:pt idx="39">
                  <c:v>Guinea(Conakry)</c:v>
                </c:pt>
                <c:pt idx="40">
                  <c:v>Greenland</c:v>
                </c:pt>
                <c:pt idx="41">
                  <c:v>Sweden</c:v>
                </c:pt>
                <c:pt idx="42">
                  <c:v>China</c:v>
                </c:pt>
                <c:pt idx="43">
                  <c:v>Wyoming</c:v>
                </c:pt>
                <c:pt idx="44">
                  <c:v>Zimbabwe</c:v>
                </c:pt>
                <c:pt idx="45">
                  <c:v>Finland</c:v>
                </c:pt>
                <c:pt idx="46">
                  <c:v>Manitoba</c:v>
                </c:pt>
                <c:pt idx="47">
                  <c:v>Ghana</c:v>
                </c:pt>
                <c:pt idx="48">
                  <c:v>Kazakhstan</c:v>
                </c:pt>
                <c:pt idx="49">
                  <c:v>Arizona</c:v>
                </c:pt>
                <c:pt idx="50">
                  <c:v>Nfld./Labrador</c:v>
                </c:pt>
                <c:pt idx="51">
                  <c:v>Botswana</c:v>
                </c:pt>
                <c:pt idx="52">
                  <c:v>Minnesota</c:v>
                </c:pt>
                <c:pt idx="53">
                  <c:v>Zambia</c:v>
                </c:pt>
                <c:pt idx="54">
                  <c:v>Tanzania</c:v>
                </c:pt>
                <c:pt idx="55">
                  <c:v>Mali</c:v>
                </c:pt>
                <c:pt idx="56">
                  <c:v>British Columbia</c:v>
                </c:pt>
                <c:pt idx="57">
                  <c:v>Queensland</c:v>
                </c:pt>
                <c:pt idx="58">
                  <c:v>Burkina Faso</c:v>
                </c:pt>
                <c:pt idx="59">
                  <c:v>Turkey</c:v>
                </c:pt>
                <c:pt idx="60">
                  <c:v>Philippines</c:v>
                </c:pt>
                <c:pt idx="61">
                  <c:v>Mongolia</c:v>
                </c:pt>
                <c:pt idx="62">
                  <c:v>Quebec</c:v>
                </c:pt>
                <c:pt idx="63">
                  <c:v>Nunavut</c:v>
                </c:pt>
                <c:pt idx="64">
                  <c:v>Peru</c:v>
                </c:pt>
                <c:pt idx="65">
                  <c:v>Chile</c:v>
                </c:pt>
                <c:pt idx="66">
                  <c:v>Nevada</c:v>
                </c:pt>
                <c:pt idx="67">
                  <c:v>Indonesia</c:v>
                </c:pt>
                <c:pt idx="68">
                  <c:v>Ontario</c:v>
                </c:pt>
                <c:pt idx="69">
                  <c:v>Mexico</c:v>
                </c:pt>
                <c:pt idx="70">
                  <c:v>Brazil</c:v>
                </c:pt>
                <c:pt idx="71">
                  <c:v>NWT</c:v>
                </c:pt>
                <c:pt idx="72">
                  <c:v>Western Australia</c:v>
                </c:pt>
                <c:pt idx="73">
                  <c:v>Papua New Guinea</c:v>
                </c:pt>
                <c:pt idx="74">
                  <c:v>Saskatchewan</c:v>
                </c:pt>
                <c:pt idx="75">
                  <c:v>DRC(Congo)</c:v>
                </c:pt>
                <c:pt idx="76">
                  <c:v>Colombia</c:v>
                </c:pt>
                <c:pt idx="77">
                  <c:v>Yukon</c:v>
                </c:pt>
                <c:pt idx="78">
                  <c:v>Alaska</c:v>
                </c:pt>
              </c:strCache>
            </c:strRef>
          </c:cat>
          <c:val>
            <c:numRef>
              <c:f>Figure3!$H$5:$H$83</c:f>
              <c:numCache>
                <c:formatCode>General</c:formatCode>
                <c:ptCount val="79"/>
                <c:pt idx="0">
                  <c:v>0.181818181818182</c:v>
                </c:pt>
                <c:pt idx="1">
                  <c:v>0.2</c:v>
                </c:pt>
                <c:pt idx="2">
                  <c:v>0.1875</c:v>
                </c:pt>
                <c:pt idx="3">
                  <c:v>0.269230769230769</c:v>
                </c:pt>
                <c:pt idx="4">
                  <c:v>0.2</c:v>
                </c:pt>
                <c:pt idx="5">
                  <c:v>0.217391304347826</c:v>
                </c:pt>
                <c:pt idx="6">
                  <c:v>0.272727272727273</c:v>
                </c:pt>
                <c:pt idx="7">
                  <c:v>0.307692307692308</c:v>
                </c:pt>
                <c:pt idx="8">
                  <c:v>0.277777777777778</c:v>
                </c:pt>
                <c:pt idx="9">
                  <c:v>0.285714285714286</c:v>
                </c:pt>
                <c:pt idx="10">
                  <c:v>0.235294117647059</c:v>
                </c:pt>
                <c:pt idx="11">
                  <c:v>0.285714285714286</c:v>
                </c:pt>
                <c:pt idx="12">
                  <c:v>0.354838709677419</c:v>
                </c:pt>
                <c:pt idx="13">
                  <c:v>0.375</c:v>
                </c:pt>
                <c:pt idx="14">
                  <c:v>0.384615384615385</c:v>
                </c:pt>
                <c:pt idx="15">
                  <c:v>0.405405405405405</c:v>
                </c:pt>
                <c:pt idx="16">
                  <c:v>0.272727272727273</c:v>
                </c:pt>
                <c:pt idx="17">
                  <c:v>0.36</c:v>
                </c:pt>
                <c:pt idx="18">
                  <c:v>0.4</c:v>
                </c:pt>
                <c:pt idx="19">
                  <c:v>0.368421052631579</c:v>
                </c:pt>
                <c:pt idx="20">
                  <c:v>0.476190476190476</c:v>
                </c:pt>
                <c:pt idx="21">
                  <c:v>0.444444444444444</c:v>
                </c:pt>
                <c:pt idx="22">
                  <c:v>0.466666666666667</c:v>
                </c:pt>
                <c:pt idx="23">
                  <c:v>0.541666666666667</c:v>
                </c:pt>
                <c:pt idx="24">
                  <c:v>0.473684210526316</c:v>
                </c:pt>
                <c:pt idx="25">
                  <c:v>0.458333333333333</c:v>
                </c:pt>
                <c:pt idx="26">
                  <c:v>0.416666666666667</c:v>
                </c:pt>
                <c:pt idx="27">
                  <c:v>0.5</c:v>
                </c:pt>
                <c:pt idx="28">
                  <c:v>0.454545454545455</c:v>
                </c:pt>
                <c:pt idx="29">
                  <c:v>0.461538461538462</c:v>
                </c:pt>
                <c:pt idx="30">
                  <c:v>0.419354838709677</c:v>
                </c:pt>
                <c:pt idx="31">
                  <c:v>0.6</c:v>
                </c:pt>
                <c:pt idx="32">
                  <c:v>0.533333333333333</c:v>
                </c:pt>
                <c:pt idx="33">
                  <c:v>0.59375</c:v>
                </c:pt>
                <c:pt idx="34">
                  <c:v>0.5</c:v>
                </c:pt>
                <c:pt idx="35">
                  <c:v>0.511627906976744</c:v>
                </c:pt>
                <c:pt idx="36">
                  <c:v>0.565217391304348</c:v>
                </c:pt>
                <c:pt idx="37">
                  <c:v>0.52</c:v>
                </c:pt>
                <c:pt idx="38">
                  <c:v>0.515151515151515</c:v>
                </c:pt>
                <c:pt idx="39">
                  <c:v>0.545454545454545</c:v>
                </c:pt>
                <c:pt idx="40">
                  <c:v>0.636363636363636</c:v>
                </c:pt>
                <c:pt idx="41">
                  <c:v>0.5</c:v>
                </c:pt>
                <c:pt idx="42">
                  <c:v>0.571428571428571</c:v>
                </c:pt>
                <c:pt idx="43">
                  <c:v>0.571428571428571</c:v>
                </c:pt>
                <c:pt idx="44">
                  <c:v>0.548387096774194</c:v>
                </c:pt>
                <c:pt idx="45">
                  <c:v>0.483870967741936</c:v>
                </c:pt>
                <c:pt idx="46">
                  <c:v>0.558139534883721</c:v>
                </c:pt>
                <c:pt idx="47">
                  <c:v>0.535714285714286</c:v>
                </c:pt>
                <c:pt idx="48">
                  <c:v>0.6875</c:v>
                </c:pt>
                <c:pt idx="49">
                  <c:v>0.605263157894737</c:v>
                </c:pt>
                <c:pt idx="50">
                  <c:v>0.588235294117647</c:v>
                </c:pt>
                <c:pt idx="51">
                  <c:v>0.59375</c:v>
                </c:pt>
                <c:pt idx="52">
                  <c:v>0.6</c:v>
                </c:pt>
                <c:pt idx="53">
                  <c:v>0.592592592592593</c:v>
                </c:pt>
                <c:pt idx="54">
                  <c:v>0.575757575757576</c:v>
                </c:pt>
                <c:pt idx="55">
                  <c:v>0.588235294117647</c:v>
                </c:pt>
                <c:pt idx="56">
                  <c:v>0.657342657342657</c:v>
                </c:pt>
                <c:pt idx="57">
                  <c:v>0.666666666666667</c:v>
                </c:pt>
                <c:pt idx="58">
                  <c:v>0.666666666666667</c:v>
                </c:pt>
                <c:pt idx="59">
                  <c:v>0.625</c:v>
                </c:pt>
                <c:pt idx="60">
                  <c:v>0.68</c:v>
                </c:pt>
                <c:pt idx="61">
                  <c:v>0.7</c:v>
                </c:pt>
                <c:pt idx="62">
                  <c:v>0.715596330275229</c:v>
                </c:pt>
                <c:pt idx="63">
                  <c:v>0.710526315789474</c:v>
                </c:pt>
                <c:pt idx="64">
                  <c:v>0.727272727272727</c:v>
                </c:pt>
                <c:pt idx="65">
                  <c:v>0.746031746031746</c:v>
                </c:pt>
                <c:pt idx="66">
                  <c:v>0.738095238095238</c:v>
                </c:pt>
                <c:pt idx="67">
                  <c:v>0.756756756756757</c:v>
                </c:pt>
                <c:pt idx="68">
                  <c:v>0.745454545454546</c:v>
                </c:pt>
                <c:pt idx="69">
                  <c:v>0.72</c:v>
                </c:pt>
                <c:pt idx="70">
                  <c:v>0.777777777777778</c:v>
                </c:pt>
                <c:pt idx="71">
                  <c:v>0.731707317073171</c:v>
                </c:pt>
                <c:pt idx="72">
                  <c:v>0.767857142857143</c:v>
                </c:pt>
                <c:pt idx="73">
                  <c:v>0.818181818181818</c:v>
                </c:pt>
                <c:pt idx="74">
                  <c:v>0.787234042553192</c:v>
                </c:pt>
                <c:pt idx="75">
                  <c:v>0.827586206896552</c:v>
                </c:pt>
                <c:pt idx="76">
                  <c:v>0.846153846153846</c:v>
                </c:pt>
                <c:pt idx="77">
                  <c:v>0.8</c:v>
                </c:pt>
                <c:pt idx="78">
                  <c:v>0.865384615384615</c:v>
                </c:pt>
              </c:numCache>
            </c:numRef>
          </c:val>
        </c:ser>
        <c:ser>
          <c:idx val="1"/>
          <c:order val="1"/>
          <c:tx>
            <c:strRef>
              <c:f>Figure3!$I$4</c:f>
              <c:strCache>
                <c:ptCount val="1"/>
                <c:pt idx="0">
                  <c:v>Not a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G$5:$G$83</c:f>
              <c:strCache>
                <c:ptCount val="79"/>
                <c:pt idx="0">
                  <c:v>South Dakota</c:v>
                </c:pt>
                <c:pt idx="1">
                  <c:v>Nova Scotia</c:v>
                </c:pt>
                <c:pt idx="2">
                  <c:v>Spain</c:v>
                </c:pt>
                <c:pt idx="3">
                  <c:v>Victoria</c:v>
                </c:pt>
                <c:pt idx="4">
                  <c:v>Washington</c:v>
                </c:pt>
                <c:pt idx="5">
                  <c:v>New Brunswick</c:v>
                </c:pt>
                <c:pt idx="6">
                  <c:v>Bulgaria</c:v>
                </c:pt>
                <c:pt idx="7">
                  <c:v>Wisconsin</c:v>
                </c:pt>
                <c:pt idx="8">
                  <c:v>New Zealand</c:v>
                </c:pt>
                <c:pt idx="9">
                  <c:v>India</c:v>
                </c:pt>
                <c:pt idx="10">
                  <c:v>Norway</c:v>
                </c:pt>
                <c:pt idx="11">
                  <c:v>Michigan</c:v>
                </c:pt>
                <c:pt idx="12">
                  <c:v>New South Wales</c:v>
                </c:pt>
                <c:pt idx="13">
                  <c:v>Venezuela</c:v>
                </c:pt>
                <c:pt idx="14">
                  <c:v>Niger</c:v>
                </c:pt>
                <c:pt idx="15">
                  <c:v>California</c:v>
                </c:pt>
                <c:pt idx="16">
                  <c:v>Honduras</c:v>
                </c:pt>
                <c:pt idx="17">
                  <c:v>Bolivia</c:v>
                </c:pt>
                <c:pt idx="18">
                  <c:v>Vietnam</c:v>
                </c:pt>
                <c:pt idx="19">
                  <c:v>Ireland</c:v>
                </c:pt>
                <c:pt idx="20">
                  <c:v>Alberta</c:v>
                </c:pt>
                <c:pt idx="21">
                  <c:v>Romania</c:v>
                </c:pt>
                <c:pt idx="22">
                  <c:v>Panama</c:v>
                </c:pt>
                <c:pt idx="23">
                  <c:v>Idaho</c:v>
                </c:pt>
                <c:pt idx="24">
                  <c:v>Tasmania</c:v>
                </c:pt>
                <c:pt idx="25">
                  <c:v>Russia</c:v>
                </c:pt>
                <c:pt idx="26">
                  <c:v>Kyrgystan</c:v>
                </c:pt>
                <c:pt idx="27">
                  <c:v>New Mexico</c:v>
                </c:pt>
                <c:pt idx="28">
                  <c:v>Madagascar</c:v>
                </c:pt>
                <c:pt idx="29">
                  <c:v>Guatemala</c:v>
                </c:pt>
                <c:pt idx="30">
                  <c:v>Namibia</c:v>
                </c:pt>
                <c:pt idx="31">
                  <c:v>Colorado</c:v>
                </c:pt>
                <c:pt idx="32">
                  <c:v>Montana</c:v>
                </c:pt>
                <c:pt idx="33">
                  <c:v>Ecuador</c:v>
                </c:pt>
                <c:pt idx="34">
                  <c:v>Utah</c:v>
                </c:pt>
                <c:pt idx="35">
                  <c:v>Argentina</c:v>
                </c:pt>
                <c:pt idx="36">
                  <c:v>South Africa</c:v>
                </c:pt>
                <c:pt idx="37">
                  <c:v>Northern Territory</c:v>
                </c:pt>
                <c:pt idx="38">
                  <c:v>South Australia</c:v>
                </c:pt>
                <c:pt idx="39">
                  <c:v>Guinea(Conakry)</c:v>
                </c:pt>
                <c:pt idx="40">
                  <c:v>Greenland</c:v>
                </c:pt>
                <c:pt idx="41">
                  <c:v>Sweden</c:v>
                </c:pt>
                <c:pt idx="42">
                  <c:v>China</c:v>
                </c:pt>
                <c:pt idx="43">
                  <c:v>Wyoming</c:v>
                </c:pt>
                <c:pt idx="44">
                  <c:v>Zimbabwe</c:v>
                </c:pt>
                <c:pt idx="45">
                  <c:v>Finland</c:v>
                </c:pt>
                <c:pt idx="46">
                  <c:v>Manitoba</c:v>
                </c:pt>
                <c:pt idx="47">
                  <c:v>Ghana</c:v>
                </c:pt>
                <c:pt idx="48">
                  <c:v>Kazakhstan</c:v>
                </c:pt>
                <c:pt idx="49">
                  <c:v>Arizona</c:v>
                </c:pt>
                <c:pt idx="50">
                  <c:v>Nfld./Labrador</c:v>
                </c:pt>
                <c:pt idx="51">
                  <c:v>Botswana</c:v>
                </c:pt>
                <c:pt idx="52">
                  <c:v>Minnesota</c:v>
                </c:pt>
                <c:pt idx="53">
                  <c:v>Zambia</c:v>
                </c:pt>
                <c:pt idx="54">
                  <c:v>Tanzania</c:v>
                </c:pt>
                <c:pt idx="55">
                  <c:v>Mali</c:v>
                </c:pt>
                <c:pt idx="56">
                  <c:v>British Columbia</c:v>
                </c:pt>
                <c:pt idx="57">
                  <c:v>Queensland</c:v>
                </c:pt>
                <c:pt idx="58">
                  <c:v>Burkina Faso</c:v>
                </c:pt>
                <c:pt idx="59">
                  <c:v>Turkey</c:v>
                </c:pt>
                <c:pt idx="60">
                  <c:v>Philippines</c:v>
                </c:pt>
                <c:pt idx="61">
                  <c:v>Mongolia</c:v>
                </c:pt>
                <c:pt idx="62">
                  <c:v>Quebec</c:v>
                </c:pt>
                <c:pt idx="63">
                  <c:v>Nunavut</c:v>
                </c:pt>
                <c:pt idx="64">
                  <c:v>Peru</c:v>
                </c:pt>
                <c:pt idx="65">
                  <c:v>Chile</c:v>
                </c:pt>
                <c:pt idx="66">
                  <c:v>Nevada</c:v>
                </c:pt>
                <c:pt idx="67">
                  <c:v>Indonesia</c:v>
                </c:pt>
                <c:pt idx="68">
                  <c:v>Ontario</c:v>
                </c:pt>
                <c:pt idx="69">
                  <c:v>Mexico</c:v>
                </c:pt>
                <c:pt idx="70">
                  <c:v>Brazil</c:v>
                </c:pt>
                <c:pt idx="71">
                  <c:v>NWT</c:v>
                </c:pt>
                <c:pt idx="72">
                  <c:v>Western Australia</c:v>
                </c:pt>
                <c:pt idx="73">
                  <c:v>Papua New Guinea</c:v>
                </c:pt>
                <c:pt idx="74">
                  <c:v>Saskatchewan</c:v>
                </c:pt>
                <c:pt idx="75">
                  <c:v>DRC(Congo)</c:v>
                </c:pt>
                <c:pt idx="76">
                  <c:v>Colombia</c:v>
                </c:pt>
                <c:pt idx="77">
                  <c:v>Yukon</c:v>
                </c:pt>
                <c:pt idx="78">
                  <c:v>Alaska</c:v>
                </c:pt>
              </c:strCache>
            </c:strRef>
          </c:cat>
          <c:val>
            <c:numRef>
              <c:f>Figure3!$I$5:$I$83</c:f>
              <c:numCache>
                <c:formatCode>General</c:formatCode>
                <c:ptCount val="79"/>
                <c:pt idx="0">
                  <c:v>0.181818181818182</c:v>
                </c:pt>
                <c:pt idx="1">
                  <c:v>0.2</c:v>
                </c:pt>
                <c:pt idx="2">
                  <c:v>0.21875</c:v>
                </c:pt>
                <c:pt idx="3">
                  <c:v>0.153846153846154</c:v>
                </c:pt>
                <c:pt idx="4">
                  <c:v>0.233333333333333</c:v>
                </c:pt>
                <c:pt idx="5">
                  <c:v>0.217391304347826</c:v>
                </c:pt>
                <c:pt idx="6">
                  <c:v>0.181818181818182</c:v>
                </c:pt>
                <c:pt idx="7">
                  <c:v>0.153846153846154</c:v>
                </c:pt>
                <c:pt idx="8">
                  <c:v>0.222222222222222</c:v>
                </c:pt>
                <c:pt idx="9">
                  <c:v>0.214285714285714</c:v>
                </c:pt>
                <c:pt idx="10">
                  <c:v>0.294117647058824</c:v>
                </c:pt>
                <c:pt idx="11">
                  <c:v>0.25</c:v>
                </c:pt>
                <c:pt idx="12">
                  <c:v>0.193548387096774</c:v>
                </c:pt>
                <c:pt idx="13">
                  <c:v>0.1875</c:v>
                </c:pt>
                <c:pt idx="14">
                  <c:v>0.192307692307692</c:v>
                </c:pt>
                <c:pt idx="15">
                  <c:v>0.175675675675676</c:v>
                </c:pt>
                <c:pt idx="16">
                  <c:v>0.318181818181818</c:v>
                </c:pt>
                <c:pt idx="17">
                  <c:v>0.24</c:v>
                </c:pt>
                <c:pt idx="18">
                  <c:v>0.2</c:v>
                </c:pt>
                <c:pt idx="19">
                  <c:v>0.236842105263158</c:v>
                </c:pt>
                <c:pt idx="20">
                  <c:v>0.130952380952381</c:v>
                </c:pt>
                <c:pt idx="21">
                  <c:v>0.166666666666667</c:v>
                </c:pt>
                <c:pt idx="22">
                  <c:v>0.166666666666667</c:v>
                </c:pt>
                <c:pt idx="23">
                  <c:v>0.104166666666667</c:v>
                </c:pt>
                <c:pt idx="24">
                  <c:v>0.184210526315789</c:v>
                </c:pt>
                <c:pt idx="25">
                  <c:v>0.208333333333333</c:v>
                </c:pt>
                <c:pt idx="26">
                  <c:v>0.25</c:v>
                </c:pt>
                <c:pt idx="27">
                  <c:v>0.175</c:v>
                </c:pt>
                <c:pt idx="28">
                  <c:v>0.227272727272727</c:v>
                </c:pt>
                <c:pt idx="29">
                  <c:v>0.230769230769231</c:v>
                </c:pt>
                <c:pt idx="30">
                  <c:v>0.274193548387097</c:v>
                </c:pt>
                <c:pt idx="31">
                  <c:v>0.1</c:v>
                </c:pt>
                <c:pt idx="32">
                  <c:v>0.166666666666667</c:v>
                </c:pt>
                <c:pt idx="33">
                  <c:v>0.109375</c:v>
                </c:pt>
                <c:pt idx="34">
                  <c:v>0.208333333333333</c:v>
                </c:pt>
                <c:pt idx="35">
                  <c:v>0.197674418604651</c:v>
                </c:pt>
                <c:pt idx="36">
                  <c:v>0.152173913043478</c:v>
                </c:pt>
                <c:pt idx="37">
                  <c:v>0.2</c:v>
                </c:pt>
                <c:pt idx="38">
                  <c:v>0.212121212121212</c:v>
                </c:pt>
                <c:pt idx="39">
                  <c:v>0.181818181818182</c:v>
                </c:pt>
                <c:pt idx="40">
                  <c:v>0.0909090909090909</c:v>
                </c:pt>
                <c:pt idx="41">
                  <c:v>0.229166666666667</c:v>
                </c:pt>
                <c:pt idx="42">
                  <c:v>0.160714285714286</c:v>
                </c:pt>
                <c:pt idx="43">
                  <c:v>0.166666666666667</c:v>
                </c:pt>
                <c:pt idx="44">
                  <c:v>0.193548387096774</c:v>
                </c:pt>
                <c:pt idx="45">
                  <c:v>0.258064516129032</c:v>
                </c:pt>
                <c:pt idx="46">
                  <c:v>0.186046511627907</c:v>
                </c:pt>
                <c:pt idx="47">
                  <c:v>0.214285714285714</c:v>
                </c:pt>
                <c:pt idx="48">
                  <c:v>0.0625</c:v>
                </c:pt>
                <c:pt idx="49">
                  <c:v>0.157894736842105</c:v>
                </c:pt>
                <c:pt idx="50">
                  <c:v>0.176470588235294</c:v>
                </c:pt>
                <c:pt idx="51">
                  <c:v>0.171875</c:v>
                </c:pt>
                <c:pt idx="52">
                  <c:v>0.166666666666667</c:v>
                </c:pt>
                <c:pt idx="53">
                  <c:v>0.185185185185185</c:v>
                </c:pt>
                <c:pt idx="54">
                  <c:v>0.212121212121212</c:v>
                </c:pt>
                <c:pt idx="55">
                  <c:v>0.205882352941176</c:v>
                </c:pt>
                <c:pt idx="56">
                  <c:v>0.13986013986014</c:v>
                </c:pt>
                <c:pt idx="57">
                  <c:v>0.135416666666667</c:v>
                </c:pt>
                <c:pt idx="58">
                  <c:v>0.142857142857143</c:v>
                </c:pt>
                <c:pt idx="59">
                  <c:v>0.1875</c:v>
                </c:pt>
                <c:pt idx="60">
                  <c:v>0.14</c:v>
                </c:pt>
                <c:pt idx="61">
                  <c:v>0.125</c:v>
                </c:pt>
                <c:pt idx="62">
                  <c:v>0.123853211009174</c:v>
                </c:pt>
                <c:pt idx="63">
                  <c:v>0.131578947368421</c:v>
                </c:pt>
                <c:pt idx="64">
                  <c:v>0.121212121212121</c:v>
                </c:pt>
                <c:pt idx="65">
                  <c:v>0.103174603174603</c:v>
                </c:pt>
                <c:pt idx="66">
                  <c:v>0.113095238095238</c:v>
                </c:pt>
                <c:pt idx="67">
                  <c:v>0.0945945945945946</c:v>
                </c:pt>
                <c:pt idx="68">
                  <c:v>0.109090909090909</c:v>
                </c:pt>
                <c:pt idx="69">
                  <c:v>0.14</c:v>
                </c:pt>
                <c:pt idx="70">
                  <c:v>0.0833333333333333</c:v>
                </c:pt>
                <c:pt idx="71">
                  <c:v>0.134146341463415</c:v>
                </c:pt>
                <c:pt idx="72">
                  <c:v>0.0982142857142857</c:v>
                </c:pt>
                <c:pt idx="73">
                  <c:v>0.0681818181818182</c:v>
                </c:pt>
                <c:pt idx="74">
                  <c:v>0.106382978723404</c:v>
                </c:pt>
                <c:pt idx="75">
                  <c:v>0.0689655172413793</c:v>
                </c:pt>
                <c:pt idx="76">
                  <c:v>0.0512820512820513</c:v>
                </c:pt>
                <c:pt idx="77">
                  <c:v>0.1</c:v>
                </c:pt>
                <c:pt idx="78">
                  <c:v>0.0673076923076923</c:v>
                </c:pt>
              </c:numCache>
            </c:numRef>
          </c:val>
        </c:ser>
        <c:gapWidth val="150"/>
        <c:overlap val="100"/>
        <c:axId val="47991182"/>
        <c:axId val="18568956"/>
      </c:barChart>
      <c:catAx>
        <c:axId val="4799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8956"/>
        <c:crossesAt val="0"/>
        <c:auto val="1"/>
        <c:lblAlgn val="ctr"/>
        <c:lblOffset val="100"/>
        <c:noMultiLvlLbl val="0"/>
      </c:catAx>
      <c:valAx>
        <c:axId val="1856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118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494233937397"/>
          <c:y val="0.83586827139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: Room to Impro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Figure 4'!$H$2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3:$G$81</c:f>
              <c:strCache>
                <c:ptCount val="79"/>
                <c:pt idx="0">
                  <c:v>New Brunswick</c:v>
                </c:pt>
                <c:pt idx="1">
                  <c:v>Greenland</c:v>
                </c:pt>
                <c:pt idx="2">
                  <c:v>Spain</c:v>
                </c:pt>
                <c:pt idx="3">
                  <c:v>Nova Scotia</c:v>
                </c:pt>
                <c:pt idx="4">
                  <c:v>New Zealand</c:v>
                </c:pt>
                <c:pt idx="5">
                  <c:v>Utah</c:v>
                </c:pt>
                <c:pt idx="6">
                  <c:v>Norway</c:v>
                </c:pt>
                <c:pt idx="7">
                  <c:v>Alberta</c:v>
                </c:pt>
                <c:pt idx="8">
                  <c:v>Victoria</c:v>
                </c:pt>
                <c:pt idx="9">
                  <c:v>Bulgaria</c:v>
                </c:pt>
                <c:pt idx="10">
                  <c:v>Quebec</c:v>
                </c:pt>
                <c:pt idx="11">
                  <c:v>Finland</c:v>
                </c:pt>
                <c:pt idx="12">
                  <c:v>Chile</c:v>
                </c:pt>
                <c:pt idx="13">
                  <c:v>Sweden</c:v>
                </c:pt>
                <c:pt idx="14">
                  <c:v>Botswana</c:v>
                </c:pt>
                <c:pt idx="15">
                  <c:v>South Dakota</c:v>
                </c:pt>
                <c:pt idx="16">
                  <c:v>Burkina Faso</c:v>
                </c:pt>
                <c:pt idx="17">
                  <c:v>Nevada</c:v>
                </c:pt>
                <c:pt idx="18">
                  <c:v>Manitoba</c:v>
                </c:pt>
                <c:pt idx="19">
                  <c:v>Wyoming</c:v>
                </c:pt>
                <c:pt idx="20">
                  <c:v>Saskatchewan</c:v>
                </c:pt>
                <c:pt idx="21">
                  <c:v>Namibia</c:v>
                </c:pt>
                <c:pt idx="22">
                  <c:v>Niger</c:v>
                </c:pt>
                <c:pt idx="23">
                  <c:v>Ireland</c:v>
                </c:pt>
                <c:pt idx="24">
                  <c:v>New South Wales</c:v>
                </c:pt>
                <c:pt idx="25">
                  <c:v>Idaho</c:v>
                </c:pt>
                <c:pt idx="26">
                  <c:v>Vietnam</c:v>
                </c:pt>
                <c:pt idx="27">
                  <c:v>South Australia</c:v>
                </c:pt>
                <c:pt idx="28">
                  <c:v>Michigan</c:v>
                </c:pt>
                <c:pt idx="29">
                  <c:v>Ghana</c:v>
                </c:pt>
                <c:pt idx="30">
                  <c:v>Northern Territory</c:v>
                </c:pt>
                <c:pt idx="31">
                  <c:v>Western Australia</c:v>
                </c:pt>
                <c:pt idx="32">
                  <c:v>India</c:v>
                </c:pt>
                <c:pt idx="33">
                  <c:v>Nfld./Labrador</c:v>
                </c:pt>
                <c:pt idx="34">
                  <c:v>Mali</c:v>
                </c:pt>
                <c:pt idx="35">
                  <c:v>Tanzania</c:v>
                </c:pt>
                <c:pt idx="36">
                  <c:v>Papua New Guinea</c:v>
                </c:pt>
                <c:pt idx="37">
                  <c:v>Mexico</c:v>
                </c:pt>
                <c:pt idx="38">
                  <c:v>Arizona</c:v>
                </c:pt>
                <c:pt idx="39">
                  <c:v>Panama</c:v>
                </c:pt>
                <c:pt idx="40">
                  <c:v>Yukon</c:v>
                </c:pt>
                <c:pt idx="41">
                  <c:v>Tasmania</c:v>
                </c:pt>
                <c:pt idx="42">
                  <c:v>Turkey</c:v>
                </c:pt>
                <c:pt idx="43">
                  <c:v>New Mexico</c:v>
                </c:pt>
                <c:pt idx="44">
                  <c:v>Queensland</c:v>
                </c:pt>
                <c:pt idx="45">
                  <c:v>Ontario</c:v>
                </c:pt>
                <c:pt idx="46">
                  <c:v>Brazil</c:v>
                </c:pt>
                <c:pt idx="47">
                  <c:v>Colombia</c:v>
                </c:pt>
                <c:pt idx="48">
                  <c:v>Peru</c:v>
                </c:pt>
                <c:pt idx="49">
                  <c:v>Alaska</c:v>
                </c:pt>
                <c:pt idx="50">
                  <c:v>Madagascar</c:v>
                </c:pt>
                <c:pt idx="51">
                  <c:v>Kyrgystan</c:v>
                </c:pt>
                <c:pt idx="52">
                  <c:v>Mongolia</c:v>
                </c:pt>
                <c:pt idx="53">
                  <c:v>Zambia</c:v>
                </c:pt>
                <c:pt idx="54">
                  <c:v>Washington</c:v>
                </c:pt>
                <c:pt idx="55">
                  <c:v>Argentina</c:v>
                </c:pt>
                <c:pt idx="56">
                  <c:v>Russia</c:v>
                </c:pt>
                <c:pt idx="57">
                  <c:v>Guinea(Conakry)</c:v>
                </c:pt>
                <c:pt idx="58">
                  <c:v>British Columbia</c:v>
                </c:pt>
                <c:pt idx="59">
                  <c:v>Kazakhstan</c:v>
                </c:pt>
                <c:pt idx="60">
                  <c:v>California</c:v>
                </c:pt>
                <c:pt idx="61">
                  <c:v>Philippines</c:v>
                </c:pt>
                <c:pt idx="62">
                  <c:v>Montana</c:v>
                </c:pt>
                <c:pt idx="63">
                  <c:v>Bolivia</c:v>
                </c:pt>
                <c:pt idx="64">
                  <c:v>China</c:v>
                </c:pt>
                <c:pt idx="65">
                  <c:v>Romania</c:v>
                </c:pt>
                <c:pt idx="66">
                  <c:v>Wisconsin</c:v>
                </c:pt>
                <c:pt idx="67">
                  <c:v>Colorado</c:v>
                </c:pt>
                <c:pt idx="68">
                  <c:v>South Africa</c:v>
                </c:pt>
                <c:pt idx="69">
                  <c:v>Honduras</c:v>
                </c:pt>
                <c:pt idx="70">
                  <c:v>Guatemala</c:v>
                </c:pt>
                <c:pt idx="71">
                  <c:v>Minnesota</c:v>
                </c:pt>
                <c:pt idx="72">
                  <c:v>Venezuela</c:v>
                </c:pt>
                <c:pt idx="73">
                  <c:v>Nunavut</c:v>
                </c:pt>
                <c:pt idx="74">
                  <c:v>Indonesia</c:v>
                </c:pt>
                <c:pt idx="75">
                  <c:v>NWT</c:v>
                </c:pt>
                <c:pt idx="76">
                  <c:v>Ecuador</c:v>
                </c:pt>
                <c:pt idx="77">
                  <c:v>Zimbabwe</c:v>
                </c:pt>
                <c:pt idx="78">
                  <c:v> DRC(Congo)</c:v>
                </c:pt>
              </c:strCache>
            </c:strRef>
          </c:cat>
          <c:val>
            <c:numRef>
              <c:f>'Figure 4'!$H$3:$H$81</c:f>
              <c:numCache>
                <c:formatCode>General</c:formatCode>
                <c:ptCount val="79"/>
                <c:pt idx="0">
                  <c:v>-0.0217391304347826</c:v>
                </c:pt>
                <c:pt idx="1">
                  <c:v>0</c:v>
                </c:pt>
                <c:pt idx="2">
                  <c:v>0</c:v>
                </c:pt>
                <c:pt idx="3">
                  <c:v>0.025</c:v>
                </c:pt>
                <c:pt idx="4">
                  <c:v>0.0277777777777778</c:v>
                </c:pt>
                <c:pt idx="5">
                  <c:v>0.0483333333333333</c:v>
                </c:pt>
                <c:pt idx="6">
                  <c:v>0.0588235294117647</c:v>
                </c:pt>
                <c:pt idx="7">
                  <c:v>0.0722591362126245</c:v>
                </c:pt>
                <c:pt idx="8">
                  <c:v>0.0769230769230769</c:v>
                </c:pt>
                <c:pt idx="9">
                  <c:v>0.0795454545454545</c:v>
                </c:pt>
                <c:pt idx="10">
                  <c:v>0.0803586321934946</c:v>
                </c:pt>
                <c:pt idx="11">
                  <c:v>0.0806451612903226</c:v>
                </c:pt>
                <c:pt idx="12">
                  <c:v>0.0830773169482847</c:v>
                </c:pt>
                <c:pt idx="13">
                  <c:v>0.0833333333333334</c:v>
                </c:pt>
                <c:pt idx="14">
                  <c:v>0.0838068181818181</c:v>
                </c:pt>
                <c:pt idx="15">
                  <c:v>0.0909090909090909</c:v>
                </c:pt>
                <c:pt idx="16">
                  <c:v>0.0952380952380952</c:v>
                </c:pt>
                <c:pt idx="17">
                  <c:v>0.121778711484594</c:v>
                </c:pt>
                <c:pt idx="18">
                  <c:v>0.130549682875264</c:v>
                </c:pt>
                <c:pt idx="19">
                  <c:v>0.142857142857143</c:v>
                </c:pt>
                <c:pt idx="20">
                  <c:v>0.143617021276596</c:v>
                </c:pt>
                <c:pt idx="21">
                  <c:v>0.146673387096774</c:v>
                </c:pt>
                <c:pt idx="22">
                  <c:v>0.153846153846154</c:v>
                </c:pt>
                <c:pt idx="23">
                  <c:v>0.157894736842105</c:v>
                </c:pt>
                <c:pt idx="24">
                  <c:v>0.161290322580645</c:v>
                </c:pt>
                <c:pt idx="25">
                  <c:v>0.166666666666667</c:v>
                </c:pt>
                <c:pt idx="26">
                  <c:v>0.166666666666667</c:v>
                </c:pt>
                <c:pt idx="27">
                  <c:v>0.166666666666667</c:v>
                </c:pt>
                <c:pt idx="28">
                  <c:v>0.178571428571429</c:v>
                </c:pt>
                <c:pt idx="29">
                  <c:v>0.178571428571429</c:v>
                </c:pt>
                <c:pt idx="30">
                  <c:v>0.18</c:v>
                </c:pt>
                <c:pt idx="31">
                  <c:v>0.1875</c:v>
                </c:pt>
                <c:pt idx="32">
                  <c:v>0.192307692307692</c:v>
                </c:pt>
                <c:pt idx="33">
                  <c:v>0.196078431372549</c:v>
                </c:pt>
                <c:pt idx="34">
                  <c:v>0.205882352941177</c:v>
                </c:pt>
                <c:pt idx="35">
                  <c:v>0.209753787878788</c:v>
                </c:pt>
                <c:pt idx="36">
                  <c:v>0.21969696969697</c:v>
                </c:pt>
                <c:pt idx="37">
                  <c:v>0.223013698630137</c:v>
                </c:pt>
                <c:pt idx="38">
                  <c:v>0.225657894736842</c:v>
                </c:pt>
                <c:pt idx="39">
                  <c:v>0.233333333333333</c:v>
                </c:pt>
                <c:pt idx="40">
                  <c:v>0.236065573770492</c:v>
                </c:pt>
                <c:pt idx="41">
                  <c:v>0.236842105263158</c:v>
                </c:pt>
                <c:pt idx="42">
                  <c:v>0.245833333333333</c:v>
                </c:pt>
                <c:pt idx="43">
                  <c:v>0.246428571428572</c:v>
                </c:pt>
                <c:pt idx="44">
                  <c:v>0.251062925170068</c:v>
                </c:pt>
                <c:pt idx="45">
                  <c:v>0.255446355446356</c:v>
                </c:pt>
                <c:pt idx="46">
                  <c:v>0.261111111111111</c:v>
                </c:pt>
                <c:pt idx="47">
                  <c:v>0.262300762300762</c:v>
                </c:pt>
                <c:pt idx="48">
                  <c:v>0.262547348484849</c:v>
                </c:pt>
                <c:pt idx="49">
                  <c:v>0.262880986937591</c:v>
                </c:pt>
                <c:pt idx="50">
                  <c:v>0.272727272727273</c:v>
                </c:pt>
                <c:pt idx="51">
                  <c:v>0.291666666666667</c:v>
                </c:pt>
                <c:pt idx="52">
                  <c:v>0.3</c:v>
                </c:pt>
                <c:pt idx="53">
                  <c:v>0.314814814814815</c:v>
                </c:pt>
                <c:pt idx="54">
                  <c:v>0.333333333333333</c:v>
                </c:pt>
                <c:pt idx="55">
                  <c:v>0.337209302325581</c:v>
                </c:pt>
                <c:pt idx="56">
                  <c:v>0.36231884057971</c:v>
                </c:pt>
                <c:pt idx="57">
                  <c:v>0.363636363636364</c:v>
                </c:pt>
                <c:pt idx="58">
                  <c:v>0.3681247830184</c:v>
                </c:pt>
                <c:pt idx="59">
                  <c:v>0.375</c:v>
                </c:pt>
                <c:pt idx="60">
                  <c:v>0.378378378378378</c:v>
                </c:pt>
                <c:pt idx="61">
                  <c:v>0.38</c:v>
                </c:pt>
                <c:pt idx="62">
                  <c:v>0.383333333333333</c:v>
                </c:pt>
                <c:pt idx="63">
                  <c:v>0.391666666666667</c:v>
                </c:pt>
                <c:pt idx="64">
                  <c:v>0.398809523809524</c:v>
                </c:pt>
                <c:pt idx="65">
                  <c:v>0.411111111111111</c:v>
                </c:pt>
                <c:pt idx="66">
                  <c:v>0.423076923076923</c:v>
                </c:pt>
                <c:pt idx="67">
                  <c:v>0.436111111111111</c:v>
                </c:pt>
                <c:pt idx="68">
                  <c:v>0.439613526570048</c:v>
                </c:pt>
                <c:pt idx="69">
                  <c:v>0.440909090909091</c:v>
                </c:pt>
                <c:pt idx="70">
                  <c:v>0.442307692307692</c:v>
                </c:pt>
                <c:pt idx="71">
                  <c:v>0.454166666666667</c:v>
                </c:pt>
                <c:pt idx="72">
                  <c:v>0.458333333333333</c:v>
                </c:pt>
                <c:pt idx="73">
                  <c:v>0.460526315789474</c:v>
                </c:pt>
                <c:pt idx="74">
                  <c:v>0.496088193456615</c:v>
                </c:pt>
                <c:pt idx="75">
                  <c:v>0.51219512195122</c:v>
                </c:pt>
                <c:pt idx="76">
                  <c:v>0.541834677419355</c:v>
                </c:pt>
                <c:pt idx="77">
                  <c:v>0.580645161290323</c:v>
                </c:pt>
                <c:pt idx="78">
                  <c:v>0.682266009852217</c:v>
                </c:pt>
              </c:numCache>
            </c:numRef>
          </c:val>
        </c:ser>
        <c:gapWidth val="150"/>
        <c:overlap val="100"/>
        <c:axId val="83529201"/>
        <c:axId val="6812409"/>
      </c:barChart>
      <c:catAx>
        <c:axId val="8352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09"/>
        <c:crossesAt val="0"/>
        <c:auto val="1"/>
        <c:lblAlgn val="ctr"/>
        <c:lblOffset val="100"/>
        <c:noMultiLvlLbl val="0"/>
      </c:catAx>
      <c:valAx>
        <c:axId val="6812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920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igure 5: Uncertainty Concerning the Administration, Interpretation and Enforcement of Existing Regula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0780076155191932"/>
          <c:w val="0.977969671440607"/>
          <c:h val="0.915328805186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5!$B$6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7:$A$85</c:f>
              <c:strCache>
                <c:ptCount val="79"/>
                <c:pt idx="0">
                  <c:v>Venezuela</c:v>
                </c:pt>
                <c:pt idx="1">
                  <c:v>Washington</c:v>
                </c:pt>
                <c:pt idx="2">
                  <c:v>California</c:v>
                </c:pt>
                <c:pt idx="3">
                  <c:v>Wisconsin</c:v>
                </c:pt>
                <c:pt idx="4">
                  <c:v>Guatemala</c:v>
                </c:pt>
                <c:pt idx="5">
                  <c:v>Bolivia</c:v>
                </c:pt>
                <c:pt idx="6">
                  <c:v>Zimbabwe</c:v>
                </c:pt>
                <c:pt idx="7">
                  <c:v>Ecuador</c:v>
                </c:pt>
                <c:pt idx="8">
                  <c:v>Madagascar</c:v>
                </c:pt>
                <c:pt idx="9">
                  <c:v>India</c:v>
                </c:pt>
                <c:pt idx="10">
                  <c:v>DRC(Congo)</c:v>
                </c:pt>
                <c:pt idx="11">
                  <c:v>Montana</c:v>
                </c:pt>
                <c:pt idx="12">
                  <c:v>Honduras</c:v>
                </c:pt>
                <c:pt idx="13">
                  <c:v>China</c:v>
                </c:pt>
                <c:pt idx="14">
                  <c:v>Colorado</c:v>
                </c:pt>
                <c:pt idx="15">
                  <c:v>Philippines</c:v>
                </c:pt>
                <c:pt idx="16">
                  <c:v>Russia</c:v>
                </c:pt>
                <c:pt idx="17">
                  <c:v>South Dakota</c:v>
                </c:pt>
                <c:pt idx="18">
                  <c:v>Kyrgystan</c:v>
                </c:pt>
                <c:pt idx="19">
                  <c:v>South Africa</c:v>
                </c:pt>
                <c:pt idx="20">
                  <c:v>Kazakhstan</c:v>
                </c:pt>
                <c:pt idx="21">
                  <c:v>New Mexico</c:v>
                </c:pt>
                <c:pt idx="22">
                  <c:v>Mongolia</c:v>
                </c:pt>
                <c:pt idx="23">
                  <c:v>Guinea(Conakry)</c:v>
                </c:pt>
                <c:pt idx="24">
                  <c:v>NWT</c:v>
                </c:pt>
                <c:pt idx="25">
                  <c:v>Vietnam</c:v>
                </c:pt>
                <c:pt idx="26">
                  <c:v>Indonesia</c:v>
                </c:pt>
                <c:pt idx="27">
                  <c:v>New Zealand</c:v>
                </c:pt>
                <c:pt idx="28">
                  <c:v>Niger</c:v>
                </c:pt>
                <c:pt idx="29">
                  <c:v>Victoria</c:v>
                </c:pt>
                <c:pt idx="30">
                  <c:v>Argentina</c:v>
                </c:pt>
                <c:pt idx="31">
                  <c:v>British Columbia</c:v>
                </c:pt>
                <c:pt idx="32">
                  <c:v>Bulgaria</c:v>
                </c:pt>
                <c:pt idx="33">
                  <c:v>Nunavut</c:v>
                </c:pt>
                <c:pt idx="34">
                  <c:v>Papua New Guinea</c:v>
                </c:pt>
                <c:pt idx="35">
                  <c:v>Zambia</c:v>
                </c:pt>
                <c:pt idx="36">
                  <c:v>Minnesota</c:v>
                </c:pt>
                <c:pt idx="37">
                  <c:v>Panama</c:v>
                </c:pt>
                <c:pt idx="38">
                  <c:v>New South Wales</c:v>
                </c:pt>
                <c:pt idx="39">
                  <c:v>Romania</c:v>
                </c:pt>
                <c:pt idx="40">
                  <c:v>Idaho</c:v>
                </c:pt>
                <c:pt idx="41">
                  <c:v>Queensland</c:v>
                </c:pt>
                <c:pt idx="42">
                  <c:v>Michigan</c:v>
                </c:pt>
                <c:pt idx="43">
                  <c:v>Mali</c:v>
                </c:pt>
                <c:pt idx="44">
                  <c:v>Arizona</c:v>
                </c:pt>
                <c:pt idx="45">
                  <c:v>Tasmania</c:v>
                </c:pt>
                <c:pt idx="46">
                  <c:v>Tanzania</c:v>
                </c:pt>
                <c:pt idx="47">
                  <c:v>Nova Scotia</c:v>
                </c:pt>
                <c:pt idx="48">
                  <c:v>Ireland</c:v>
                </c:pt>
                <c:pt idx="49">
                  <c:v>Spain</c:v>
                </c:pt>
                <c:pt idx="50">
                  <c:v>Northern Territory</c:v>
                </c:pt>
                <c:pt idx="51">
                  <c:v>Ontario</c:v>
                </c:pt>
                <c:pt idx="52">
                  <c:v>Mexico</c:v>
                </c:pt>
                <c:pt idx="53">
                  <c:v>Wyoming</c:v>
                </c:pt>
                <c:pt idx="54">
                  <c:v>Alaska</c:v>
                </c:pt>
                <c:pt idx="55">
                  <c:v>Nevada</c:v>
                </c:pt>
                <c:pt idx="56">
                  <c:v>Turkey</c:v>
                </c:pt>
                <c:pt idx="57">
                  <c:v>Colombia</c:v>
                </c:pt>
                <c:pt idx="58">
                  <c:v>Brazil</c:v>
                </c:pt>
                <c:pt idx="59">
                  <c:v>Yukon</c:v>
                </c:pt>
                <c:pt idx="60">
                  <c:v>Utah</c:v>
                </c:pt>
                <c:pt idx="61">
                  <c:v>Ghana</c:v>
                </c:pt>
                <c:pt idx="62">
                  <c:v>Norway</c:v>
                </c:pt>
                <c:pt idx="63">
                  <c:v>Peru</c:v>
                </c:pt>
                <c:pt idx="64">
                  <c:v>Western Australia</c:v>
                </c:pt>
                <c:pt idx="65">
                  <c:v>South Australia</c:v>
                </c:pt>
                <c:pt idx="66">
                  <c:v>Namibia</c:v>
                </c:pt>
                <c:pt idx="67">
                  <c:v>New Brunswick</c:v>
                </c:pt>
                <c:pt idx="68">
                  <c:v>Nfld./Labrador</c:v>
                </c:pt>
                <c:pt idx="69">
                  <c:v>Manitoba</c:v>
                </c:pt>
                <c:pt idx="70">
                  <c:v>Saskatchewan</c:v>
                </c:pt>
                <c:pt idx="71">
                  <c:v>Quebec</c:v>
                </c:pt>
                <c:pt idx="72">
                  <c:v>Alberta</c:v>
                </c:pt>
                <c:pt idx="73">
                  <c:v>Finland</c:v>
                </c:pt>
                <c:pt idx="74">
                  <c:v>Greenland</c:v>
                </c:pt>
                <c:pt idx="75">
                  <c:v>Botswana</c:v>
                </c:pt>
                <c:pt idx="76">
                  <c:v>Burkina Faso</c:v>
                </c:pt>
                <c:pt idx="77">
                  <c:v>Sweden</c:v>
                </c:pt>
                <c:pt idx="78">
                  <c:v>Chile</c:v>
                </c:pt>
              </c:strCache>
            </c:strRef>
          </c:cat>
          <c:val>
            <c:numRef>
              <c:f>Figure5!$B$7:$B$85</c:f>
              <c:numCache>
                <c:formatCode>General</c:formatCode>
                <c:ptCount val="79"/>
                <c:pt idx="0">
                  <c:v>0.0285714285714286</c:v>
                </c:pt>
                <c:pt idx="1">
                  <c:v>0.428571428571429</c:v>
                </c:pt>
                <c:pt idx="2">
                  <c:v>0.326086956521739</c:v>
                </c:pt>
                <c:pt idx="3">
                  <c:v>0.0555555555555556</c:v>
                </c:pt>
                <c:pt idx="4">
                  <c:v>0.3</c:v>
                </c:pt>
                <c:pt idx="5">
                  <c:v>0.176470588235294</c:v>
                </c:pt>
                <c:pt idx="6">
                  <c:v>0.105263157894737</c:v>
                </c:pt>
                <c:pt idx="7">
                  <c:v>0.136363636363636</c:v>
                </c:pt>
                <c:pt idx="8">
                  <c:v>0.5</c:v>
                </c:pt>
                <c:pt idx="9">
                  <c:v>0.529411764705882</c:v>
                </c:pt>
                <c:pt idx="10">
                  <c:v>0.108108108108108</c:v>
                </c:pt>
                <c:pt idx="11">
                  <c:v>0.4</c:v>
                </c:pt>
                <c:pt idx="12">
                  <c:v>0.2</c:v>
                </c:pt>
                <c:pt idx="13">
                  <c:v>0.358974358974359</c:v>
                </c:pt>
                <c:pt idx="14">
                  <c:v>0.276595744680851</c:v>
                </c:pt>
                <c:pt idx="15">
                  <c:v>0.484848484848485</c:v>
                </c:pt>
                <c:pt idx="16">
                  <c:v>0.25</c:v>
                </c:pt>
                <c:pt idx="17">
                  <c:v>0.466666666666667</c:v>
                </c:pt>
                <c:pt idx="18">
                  <c:v>0.222222222222222</c:v>
                </c:pt>
                <c:pt idx="19">
                  <c:v>0.377049180327869</c:v>
                </c:pt>
                <c:pt idx="20">
                  <c:v>0.36</c:v>
                </c:pt>
                <c:pt idx="21">
                  <c:v>0.393939393939394</c:v>
                </c:pt>
                <c:pt idx="22">
                  <c:v>0.344827586206897</c:v>
                </c:pt>
                <c:pt idx="23">
                  <c:v>0.285714285714286</c:v>
                </c:pt>
                <c:pt idx="24">
                  <c:v>0.240740740740741</c:v>
                </c:pt>
                <c:pt idx="25">
                  <c:v>0.375</c:v>
                </c:pt>
                <c:pt idx="26">
                  <c:v>0.340425531914894</c:v>
                </c:pt>
                <c:pt idx="27">
                  <c:v>0.375</c:v>
                </c:pt>
                <c:pt idx="28">
                  <c:v>0.285714285714286</c:v>
                </c:pt>
                <c:pt idx="29">
                  <c:v>0.34375</c:v>
                </c:pt>
                <c:pt idx="30">
                  <c:v>0.37037037037037</c:v>
                </c:pt>
                <c:pt idx="31">
                  <c:v>0.340909090909091</c:v>
                </c:pt>
                <c:pt idx="32">
                  <c:v>0.0769230769230769</c:v>
                </c:pt>
                <c:pt idx="33">
                  <c:v>0.354166666666667</c:v>
                </c:pt>
                <c:pt idx="34">
                  <c:v>0.379310344827586</c:v>
                </c:pt>
                <c:pt idx="35">
                  <c:v>0.3125</c:v>
                </c:pt>
                <c:pt idx="36">
                  <c:v>0.19047619047619</c:v>
                </c:pt>
                <c:pt idx="37">
                  <c:v>0.333333333333333</c:v>
                </c:pt>
                <c:pt idx="38">
                  <c:v>0.25</c:v>
                </c:pt>
                <c:pt idx="39">
                  <c:v>0.2</c:v>
                </c:pt>
                <c:pt idx="40">
                  <c:v>0.303030303030303</c:v>
                </c:pt>
                <c:pt idx="41">
                  <c:v>0.258064516129032</c:v>
                </c:pt>
                <c:pt idx="42">
                  <c:v>0.210526315789474</c:v>
                </c:pt>
                <c:pt idx="43">
                  <c:v>0.315789473684211</c:v>
                </c:pt>
                <c:pt idx="44">
                  <c:v>0.254545454545455</c:v>
                </c:pt>
                <c:pt idx="45">
                  <c:v>0.24</c:v>
                </c:pt>
                <c:pt idx="46">
                  <c:v>0.25</c:v>
                </c:pt>
                <c:pt idx="47">
                  <c:v>0.304347826086957</c:v>
                </c:pt>
                <c:pt idx="48">
                  <c:v>0.296296296296296</c:v>
                </c:pt>
                <c:pt idx="49">
                  <c:v>0.25</c:v>
                </c:pt>
                <c:pt idx="50">
                  <c:v>0.2</c:v>
                </c:pt>
                <c:pt idx="51">
                  <c:v>0.18978102189781</c:v>
                </c:pt>
                <c:pt idx="52">
                  <c:v>0.2</c:v>
                </c:pt>
                <c:pt idx="53">
                  <c:v>0.193548387096774</c:v>
                </c:pt>
                <c:pt idx="54">
                  <c:v>0.2</c:v>
                </c:pt>
                <c:pt idx="55">
                  <c:v>0.21</c:v>
                </c:pt>
                <c:pt idx="56">
                  <c:v>0.222222222222222</c:v>
                </c:pt>
                <c:pt idx="57">
                  <c:v>0.163636363636364</c:v>
                </c:pt>
                <c:pt idx="58">
                  <c:v>0.185714285714286</c:v>
                </c:pt>
                <c:pt idx="59">
                  <c:v>0.162162162162162</c:v>
                </c:pt>
                <c:pt idx="60">
                  <c:v>0.151515151515152</c:v>
                </c:pt>
                <c:pt idx="61">
                  <c:v>0.0882352941176471</c:v>
                </c:pt>
                <c:pt idx="62">
                  <c:v>0.176470588235294</c:v>
                </c:pt>
                <c:pt idx="63">
                  <c:v>0.0987654320987654</c:v>
                </c:pt>
                <c:pt idx="64">
                  <c:v>0.0958904109589041</c:v>
                </c:pt>
                <c:pt idx="65">
                  <c:v>0.121951219512195</c:v>
                </c:pt>
                <c:pt idx="66">
                  <c:v>0.119047619047619</c:v>
                </c:pt>
                <c:pt idx="67">
                  <c:v>0.137931034482759</c:v>
                </c:pt>
                <c:pt idx="68">
                  <c:v>0.116666666666667</c:v>
                </c:pt>
                <c:pt idx="69">
                  <c:v>0.0576923076923077</c:v>
                </c:pt>
                <c:pt idx="70">
                  <c:v>0.114754098360656</c:v>
                </c:pt>
                <c:pt idx="71">
                  <c:v>0.079136690647482</c:v>
                </c:pt>
                <c:pt idx="72">
                  <c:v>0.0350877192982456</c:v>
                </c:pt>
                <c:pt idx="73">
                  <c:v>0.0571428571428571</c:v>
                </c:pt>
                <c:pt idx="74">
                  <c:v>0.0555555555555556</c:v>
                </c:pt>
                <c:pt idx="75">
                  <c:v>0.0487804878048781</c:v>
                </c:pt>
                <c:pt idx="76">
                  <c:v>0.037037037037037</c:v>
                </c:pt>
                <c:pt idx="77">
                  <c:v>0.037037037037037</c:v>
                </c:pt>
                <c:pt idx="78">
                  <c:v>0.036144578313253</c:v>
                </c:pt>
              </c:numCache>
            </c:numRef>
          </c:val>
        </c:ser>
        <c:ser>
          <c:idx val="1"/>
          <c:order val="1"/>
          <c:tx>
            <c:strRef>
              <c:f>Figure5!$C$6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7:$A$85</c:f>
              <c:strCache>
                <c:ptCount val="79"/>
                <c:pt idx="0">
                  <c:v>Venezuela</c:v>
                </c:pt>
                <c:pt idx="1">
                  <c:v>Washington</c:v>
                </c:pt>
                <c:pt idx="2">
                  <c:v>California</c:v>
                </c:pt>
                <c:pt idx="3">
                  <c:v>Wisconsin</c:v>
                </c:pt>
                <c:pt idx="4">
                  <c:v>Guatemala</c:v>
                </c:pt>
                <c:pt idx="5">
                  <c:v>Bolivia</c:v>
                </c:pt>
                <c:pt idx="6">
                  <c:v>Zimbabwe</c:v>
                </c:pt>
                <c:pt idx="7">
                  <c:v>Ecuador</c:v>
                </c:pt>
                <c:pt idx="8">
                  <c:v>Madagascar</c:v>
                </c:pt>
                <c:pt idx="9">
                  <c:v>India</c:v>
                </c:pt>
                <c:pt idx="10">
                  <c:v>DRC(Congo)</c:v>
                </c:pt>
                <c:pt idx="11">
                  <c:v>Montana</c:v>
                </c:pt>
                <c:pt idx="12">
                  <c:v>Honduras</c:v>
                </c:pt>
                <c:pt idx="13">
                  <c:v>China</c:v>
                </c:pt>
                <c:pt idx="14">
                  <c:v>Colorado</c:v>
                </c:pt>
                <c:pt idx="15">
                  <c:v>Philippines</c:v>
                </c:pt>
                <c:pt idx="16">
                  <c:v>Russia</c:v>
                </c:pt>
                <c:pt idx="17">
                  <c:v>South Dakota</c:v>
                </c:pt>
                <c:pt idx="18">
                  <c:v>Kyrgystan</c:v>
                </c:pt>
                <c:pt idx="19">
                  <c:v>South Africa</c:v>
                </c:pt>
                <c:pt idx="20">
                  <c:v>Kazakhstan</c:v>
                </c:pt>
                <c:pt idx="21">
                  <c:v>New Mexico</c:v>
                </c:pt>
                <c:pt idx="22">
                  <c:v>Mongolia</c:v>
                </c:pt>
                <c:pt idx="23">
                  <c:v>Guinea(Conakry)</c:v>
                </c:pt>
                <c:pt idx="24">
                  <c:v>NWT</c:v>
                </c:pt>
                <c:pt idx="25">
                  <c:v>Vietnam</c:v>
                </c:pt>
                <c:pt idx="26">
                  <c:v>Indonesia</c:v>
                </c:pt>
                <c:pt idx="27">
                  <c:v>New Zealand</c:v>
                </c:pt>
                <c:pt idx="28">
                  <c:v>Niger</c:v>
                </c:pt>
                <c:pt idx="29">
                  <c:v>Victoria</c:v>
                </c:pt>
                <c:pt idx="30">
                  <c:v>Argentina</c:v>
                </c:pt>
                <c:pt idx="31">
                  <c:v>British Columbia</c:v>
                </c:pt>
                <c:pt idx="32">
                  <c:v>Bulgaria</c:v>
                </c:pt>
                <c:pt idx="33">
                  <c:v>Nunavut</c:v>
                </c:pt>
                <c:pt idx="34">
                  <c:v>Papua New Guinea</c:v>
                </c:pt>
                <c:pt idx="35">
                  <c:v>Zambia</c:v>
                </c:pt>
                <c:pt idx="36">
                  <c:v>Minnesota</c:v>
                </c:pt>
                <c:pt idx="37">
                  <c:v>Panama</c:v>
                </c:pt>
                <c:pt idx="38">
                  <c:v>New South Wales</c:v>
                </c:pt>
                <c:pt idx="39">
                  <c:v>Romania</c:v>
                </c:pt>
                <c:pt idx="40">
                  <c:v>Idaho</c:v>
                </c:pt>
                <c:pt idx="41">
                  <c:v>Queensland</c:v>
                </c:pt>
                <c:pt idx="42">
                  <c:v>Michigan</c:v>
                </c:pt>
                <c:pt idx="43">
                  <c:v>Mali</c:v>
                </c:pt>
                <c:pt idx="44">
                  <c:v>Arizona</c:v>
                </c:pt>
                <c:pt idx="45">
                  <c:v>Tasmania</c:v>
                </c:pt>
                <c:pt idx="46">
                  <c:v>Tanzania</c:v>
                </c:pt>
                <c:pt idx="47">
                  <c:v>Nova Scotia</c:v>
                </c:pt>
                <c:pt idx="48">
                  <c:v>Ireland</c:v>
                </c:pt>
                <c:pt idx="49">
                  <c:v>Spain</c:v>
                </c:pt>
                <c:pt idx="50">
                  <c:v>Northern Territory</c:v>
                </c:pt>
                <c:pt idx="51">
                  <c:v>Ontario</c:v>
                </c:pt>
                <c:pt idx="52">
                  <c:v>Mexico</c:v>
                </c:pt>
                <c:pt idx="53">
                  <c:v>Wyoming</c:v>
                </c:pt>
                <c:pt idx="54">
                  <c:v>Alaska</c:v>
                </c:pt>
                <c:pt idx="55">
                  <c:v>Nevada</c:v>
                </c:pt>
                <c:pt idx="56">
                  <c:v>Turkey</c:v>
                </c:pt>
                <c:pt idx="57">
                  <c:v>Colombia</c:v>
                </c:pt>
                <c:pt idx="58">
                  <c:v>Brazil</c:v>
                </c:pt>
                <c:pt idx="59">
                  <c:v>Yukon</c:v>
                </c:pt>
                <c:pt idx="60">
                  <c:v>Utah</c:v>
                </c:pt>
                <c:pt idx="61">
                  <c:v>Ghana</c:v>
                </c:pt>
                <c:pt idx="62">
                  <c:v>Norway</c:v>
                </c:pt>
                <c:pt idx="63">
                  <c:v>Peru</c:v>
                </c:pt>
                <c:pt idx="64">
                  <c:v>Western Australia</c:v>
                </c:pt>
                <c:pt idx="65">
                  <c:v>South Australia</c:v>
                </c:pt>
                <c:pt idx="66">
                  <c:v>Namibia</c:v>
                </c:pt>
                <c:pt idx="67">
                  <c:v>New Brunswick</c:v>
                </c:pt>
                <c:pt idx="68">
                  <c:v>Nfld./Labrador</c:v>
                </c:pt>
                <c:pt idx="69">
                  <c:v>Manitoba</c:v>
                </c:pt>
                <c:pt idx="70">
                  <c:v>Saskatchewan</c:v>
                </c:pt>
                <c:pt idx="71">
                  <c:v>Quebec</c:v>
                </c:pt>
                <c:pt idx="72">
                  <c:v>Alberta</c:v>
                </c:pt>
                <c:pt idx="73">
                  <c:v>Finland</c:v>
                </c:pt>
                <c:pt idx="74">
                  <c:v>Greenland</c:v>
                </c:pt>
                <c:pt idx="75">
                  <c:v>Botswana</c:v>
                </c:pt>
                <c:pt idx="76">
                  <c:v>Burkina Faso</c:v>
                </c:pt>
                <c:pt idx="77">
                  <c:v>Sweden</c:v>
                </c:pt>
                <c:pt idx="78">
                  <c:v>Chile</c:v>
                </c:pt>
              </c:strCache>
            </c:strRef>
          </c:cat>
          <c:val>
            <c:numRef>
              <c:f>Figure5!$C$7:$C$85</c:f>
              <c:numCache>
                <c:formatCode>General</c:formatCode>
                <c:ptCount val="79"/>
                <c:pt idx="0">
                  <c:v>0.114285714285714</c:v>
                </c:pt>
                <c:pt idx="1">
                  <c:v>0.476190476190476</c:v>
                </c:pt>
                <c:pt idx="2">
                  <c:v>0.347826086956522</c:v>
                </c:pt>
                <c:pt idx="3">
                  <c:v>0.444444444444444</c:v>
                </c:pt>
                <c:pt idx="4">
                  <c:v>0.5</c:v>
                </c:pt>
                <c:pt idx="5">
                  <c:v>0.294117647058824</c:v>
                </c:pt>
                <c:pt idx="6">
                  <c:v>0.105263157894737</c:v>
                </c:pt>
                <c:pt idx="7">
                  <c:v>0.409090909090909</c:v>
                </c:pt>
                <c:pt idx="8">
                  <c:v>0.285714285714286</c:v>
                </c:pt>
                <c:pt idx="9">
                  <c:v>0.117647058823529</c:v>
                </c:pt>
                <c:pt idx="10">
                  <c:v>0.162162162162162</c:v>
                </c:pt>
                <c:pt idx="11">
                  <c:v>0.2</c:v>
                </c:pt>
                <c:pt idx="12">
                  <c:v>0.2</c:v>
                </c:pt>
                <c:pt idx="13">
                  <c:v>0.128205128205128</c:v>
                </c:pt>
                <c:pt idx="14">
                  <c:v>0.297872340425532</c:v>
                </c:pt>
                <c:pt idx="15">
                  <c:v>0.151515151515152</c:v>
                </c:pt>
                <c:pt idx="16">
                  <c:v>0.09375</c:v>
                </c:pt>
                <c:pt idx="17">
                  <c:v>0.266666666666667</c:v>
                </c:pt>
                <c:pt idx="18">
                  <c:v>0.166666666666667</c:v>
                </c:pt>
                <c:pt idx="19">
                  <c:v>0.213114754098361</c:v>
                </c:pt>
                <c:pt idx="20">
                  <c:v>0.24</c:v>
                </c:pt>
                <c:pt idx="21">
                  <c:v>0.181818181818182</c:v>
                </c:pt>
                <c:pt idx="22">
                  <c:v>0.172413793103448</c:v>
                </c:pt>
                <c:pt idx="23">
                  <c:v>0.285714285714286</c:v>
                </c:pt>
                <c:pt idx="24">
                  <c:v>0.259259259259259</c:v>
                </c:pt>
                <c:pt idx="25">
                  <c:v>0.1875</c:v>
                </c:pt>
                <c:pt idx="26">
                  <c:v>0.170212765957447</c:v>
                </c:pt>
                <c:pt idx="27">
                  <c:v>0.208333333333333</c:v>
                </c:pt>
                <c:pt idx="28">
                  <c:v>0.214285714285714</c:v>
                </c:pt>
                <c:pt idx="29">
                  <c:v>0.1875</c:v>
                </c:pt>
                <c:pt idx="30">
                  <c:v>0.12962962962963</c:v>
                </c:pt>
                <c:pt idx="31">
                  <c:v>0.119318181818182</c:v>
                </c:pt>
                <c:pt idx="32">
                  <c:v>0.307692307692308</c:v>
                </c:pt>
                <c:pt idx="33">
                  <c:v>0.0833333333333333</c:v>
                </c:pt>
                <c:pt idx="34">
                  <c:v>0.0689655172413793</c:v>
                </c:pt>
                <c:pt idx="35">
                  <c:v>0.0625</c:v>
                </c:pt>
                <c:pt idx="36">
                  <c:v>0.0952380952380952</c:v>
                </c:pt>
                <c:pt idx="37">
                  <c:v>0.0952380952380952</c:v>
                </c:pt>
                <c:pt idx="38">
                  <c:v>0.113636363636364</c:v>
                </c:pt>
                <c:pt idx="39">
                  <c:v>0.133333333333333</c:v>
                </c:pt>
                <c:pt idx="40">
                  <c:v>0.0606060606060606</c:v>
                </c:pt>
                <c:pt idx="41">
                  <c:v>0.0967741935483871</c:v>
                </c:pt>
                <c:pt idx="42">
                  <c:v>0.105263157894737</c:v>
                </c:pt>
                <c:pt idx="43">
                  <c:v>0.0526315789473684</c:v>
                </c:pt>
                <c:pt idx="44">
                  <c:v>0.0909090909090909</c:v>
                </c:pt>
                <c:pt idx="45">
                  <c:v>0.12</c:v>
                </c:pt>
                <c:pt idx="46">
                  <c:v>0.075</c:v>
                </c:pt>
                <c:pt idx="47">
                  <c:v>0.0434782608695652</c:v>
                </c:pt>
                <c:pt idx="48">
                  <c:v>0</c:v>
                </c:pt>
                <c:pt idx="49">
                  <c:v>0.0416666666666667</c:v>
                </c:pt>
                <c:pt idx="50">
                  <c:v>0.0857142857142857</c:v>
                </c:pt>
                <c:pt idx="51">
                  <c:v>0.0875912408759124</c:v>
                </c:pt>
                <c:pt idx="52">
                  <c:v>0.06</c:v>
                </c:pt>
                <c:pt idx="53">
                  <c:v>0.0645161290322581</c:v>
                </c:pt>
                <c:pt idx="54">
                  <c:v>0.0461538461538462</c:v>
                </c:pt>
                <c:pt idx="55">
                  <c:v>0.01</c:v>
                </c:pt>
                <c:pt idx="56">
                  <c:v>0</c:v>
                </c:pt>
                <c:pt idx="57">
                  <c:v>0.0181818181818182</c:v>
                </c:pt>
                <c:pt idx="58">
                  <c:v>0.0285714285714286</c:v>
                </c:pt>
                <c:pt idx="59">
                  <c:v>0.027027027027027</c:v>
                </c:pt>
                <c:pt idx="60">
                  <c:v>0.0303030303030303</c:v>
                </c:pt>
                <c:pt idx="61">
                  <c:v>0.0882352941176471</c:v>
                </c:pt>
                <c:pt idx="62">
                  <c:v>0</c:v>
                </c:pt>
                <c:pt idx="63">
                  <c:v>0.037037037037037</c:v>
                </c:pt>
                <c:pt idx="64">
                  <c:v>0.0547945205479452</c:v>
                </c:pt>
                <c:pt idx="65">
                  <c:v>0.024390243902439</c:v>
                </c:pt>
                <c:pt idx="66">
                  <c:v>0.0238095238095238</c:v>
                </c:pt>
                <c:pt idx="67">
                  <c:v>0</c:v>
                </c:pt>
                <c:pt idx="68">
                  <c:v>0.0166666666666667</c:v>
                </c:pt>
                <c:pt idx="69">
                  <c:v>0.0384615384615385</c:v>
                </c:pt>
                <c:pt idx="70">
                  <c:v>0</c:v>
                </c:pt>
                <c:pt idx="71">
                  <c:v>0.0215827338129496</c:v>
                </c:pt>
                <c:pt idx="72">
                  <c:v>0.035087719298245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5!$D$6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A$7:$A$85</c:f>
              <c:strCache>
                <c:ptCount val="79"/>
                <c:pt idx="0">
                  <c:v>Venezuela</c:v>
                </c:pt>
                <c:pt idx="1">
                  <c:v>Washington</c:v>
                </c:pt>
                <c:pt idx="2">
                  <c:v>California</c:v>
                </c:pt>
                <c:pt idx="3">
                  <c:v>Wisconsin</c:v>
                </c:pt>
                <c:pt idx="4">
                  <c:v>Guatemala</c:v>
                </c:pt>
                <c:pt idx="5">
                  <c:v>Bolivia</c:v>
                </c:pt>
                <c:pt idx="6">
                  <c:v>Zimbabwe</c:v>
                </c:pt>
                <c:pt idx="7">
                  <c:v>Ecuador</c:v>
                </c:pt>
                <c:pt idx="8">
                  <c:v>Madagascar</c:v>
                </c:pt>
                <c:pt idx="9">
                  <c:v>India</c:v>
                </c:pt>
                <c:pt idx="10">
                  <c:v>DRC(Congo)</c:v>
                </c:pt>
                <c:pt idx="11">
                  <c:v>Montana</c:v>
                </c:pt>
                <c:pt idx="12">
                  <c:v>Honduras</c:v>
                </c:pt>
                <c:pt idx="13">
                  <c:v>China</c:v>
                </c:pt>
                <c:pt idx="14">
                  <c:v>Colorado</c:v>
                </c:pt>
                <c:pt idx="15">
                  <c:v>Philippines</c:v>
                </c:pt>
                <c:pt idx="16">
                  <c:v>Russia</c:v>
                </c:pt>
                <c:pt idx="17">
                  <c:v>South Dakota</c:v>
                </c:pt>
                <c:pt idx="18">
                  <c:v>Kyrgystan</c:v>
                </c:pt>
                <c:pt idx="19">
                  <c:v>South Africa</c:v>
                </c:pt>
                <c:pt idx="20">
                  <c:v>Kazakhstan</c:v>
                </c:pt>
                <c:pt idx="21">
                  <c:v>New Mexico</c:v>
                </c:pt>
                <c:pt idx="22">
                  <c:v>Mongolia</c:v>
                </c:pt>
                <c:pt idx="23">
                  <c:v>Guinea(Conakry)</c:v>
                </c:pt>
                <c:pt idx="24">
                  <c:v>NWT</c:v>
                </c:pt>
                <c:pt idx="25">
                  <c:v>Vietnam</c:v>
                </c:pt>
                <c:pt idx="26">
                  <c:v>Indonesia</c:v>
                </c:pt>
                <c:pt idx="27">
                  <c:v>New Zealand</c:v>
                </c:pt>
                <c:pt idx="28">
                  <c:v>Niger</c:v>
                </c:pt>
                <c:pt idx="29">
                  <c:v>Victoria</c:v>
                </c:pt>
                <c:pt idx="30">
                  <c:v>Argentina</c:v>
                </c:pt>
                <c:pt idx="31">
                  <c:v>British Columbia</c:v>
                </c:pt>
                <c:pt idx="32">
                  <c:v>Bulgaria</c:v>
                </c:pt>
                <c:pt idx="33">
                  <c:v>Nunavut</c:v>
                </c:pt>
                <c:pt idx="34">
                  <c:v>Papua New Guinea</c:v>
                </c:pt>
                <c:pt idx="35">
                  <c:v>Zambia</c:v>
                </c:pt>
                <c:pt idx="36">
                  <c:v>Minnesota</c:v>
                </c:pt>
                <c:pt idx="37">
                  <c:v>Panama</c:v>
                </c:pt>
                <c:pt idx="38">
                  <c:v>New South Wales</c:v>
                </c:pt>
                <c:pt idx="39">
                  <c:v>Romania</c:v>
                </c:pt>
                <c:pt idx="40">
                  <c:v>Idaho</c:v>
                </c:pt>
                <c:pt idx="41">
                  <c:v>Queensland</c:v>
                </c:pt>
                <c:pt idx="42">
                  <c:v>Michigan</c:v>
                </c:pt>
                <c:pt idx="43">
                  <c:v>Mali</c:v>
                </c:pt>
                <c:pt idx="44">
                  <c:v>Arizona</c:v>
                </c:pt>
                <c:pt idx="45">
                  <c:v>Tasmania</c:v>
                </c:pt>
                <c:pt idx="46">
                  <c:v>Tanzania</c:v>
                </c:pt>
                <c:pt idx="47">
                  <c:v>Nova Scotia</c:v>
                </c:pt>
                <c:pt idx="48">
                  <c:v>Ireland</c:v>
                </c:pt>
                <c:pt idx="49">
                  <c:v>Spain</c:v>
                </c:pt>
                <c:pt idx="50">
                  <c:v>Northern Territory</c:v>
                </c:pt>
                <c:pt idx="51">
                  <c:v>Ontario</c:v>
                </c:pt>
                <c:pt idx="52">
                  <c:v>Mexico</c:v>
                </c:pt>
                <c:pt idx="53">
                  <c:v>Wyoming</c:v>
                </c:pt>
                <c:pt idx="54">
                  <c:v>Alaska</c:v>
                </c:pt>
                <c:pt idx="55">
                  <c:v>Nevada</c:v>
                </c:pt>
                <c:pt idx="56">
                  <c:v>Turkey</c:v>
                </c:pt>
                <c:pt idx="57">
                  <c:v>Colombia</c:v>
                </c:pt>
                <c:pt idx="58">
                  <c:v>Brazil</c:v>
                </c:pt>
                <c:pt idx="59">
                  <c:v>Yukon</c:v>
                </c:pt>
                <c:pt idx="60">
                  <c:v>Utah</c:v>
                </c:pt>
                <c:pt idx="61">
                  <c:v>Ghana</c:v>
                </c:pt>
                <c:pt idx="62">
                  <c:v>Norway</c:v>
                </c:pt>
                <c:pt idx="63">
                  <c:v>Peru</c:v>
                </c:pt>
                <c:pt idx="64">
                  <c:v>Western Australia</c:v>
                </c:pt>
                <c:pt idx="65">
                  <c:v>South Australia</c:v>
                </c:pt>
                <c:pt idx="66">
                  <c:v>Namibia</c:v>
                </c:pt>
                <c:pt idx="67">
                  <c:v>New Brunswick</c:v>
                </c:pt>
                <c:pt idx="68">
                  <c:v>Nfld./Labrador</c:v>
                </c:pt>
                <c:pt idx="69">
                  <c:v>Manitoba</c:v>
                </c:pt>
                <c:pt idx="70">
                  <c:v>Saskatchewan</c:v>
                </c:pt>
                <c:pt idx="71">
                  <c:v>Quebec</c:v>
                </c:pt>
                <c:pt idx="72">
                  <c:v>Alberta</c:v>
                </c:pt>
                <c:pt idx="73">
                  <c:v>Finland</c:v>
                </c:pt>
                <c:pt idx="74">
                  <c:v>Greenland</c:v>
                </c:pt>
                <c:pt idx="75">
                  <c:v>Botswana</c:v>
                </c:pt>
                <c:pt idx="76">
                  <c:v>Burkina Faso</c:v>
                </c:pt>
                <c:pt idx="77">
                  <c:v>Sweden</c:v>
                </c:pt>
                <c:pt idx="78">
                  <c:v>Chile</c:v>
                </c:pt>
              </c:strCache>
            </c:strRef>
          </c:cat>
          <c:val>
            <c:numRef>
              <c:f>Figure5!$D$7:$D$85</c:f>
              <c:numCache>
                <c:formatCode>General</c:formatCode>
                <c:ptCount val="79"/>
                <c:pt idx="0">
                  <c:v>0.857142857142857</c:v>
                </c:pt>
                <c:pt idx="1">
                  <c:v>0.0952380952380952</c:v>
                </c:pt>
                <c:pt idx="2">
                  <c:v>0.304347826086957</c:v>
                </c:pt>
                <c:pt idx="3">
                  <c:v>0.444444444444444</c:v>
                </c:pt>
                <c:pt idx="4">
                  <c:v>0.1</c:v>
                </c:pt>
                <c:pt idx="5">
                  <c:v>0.411764705882353</c:v>
                </c:pt>
                <c:pt idx="6">
                  <c:v>0.657894736842105</c:v>
                </c:pt>
                <c:pt idx="7">
                  <c:v>0.318181818181818</c:v>
                </c:pt>
                <c:pt idx="8">
                  <c:v>0.0714285714285714</c:v>
                </c:pt>
                <c:pt idx="9">
                  <c:v>0.176470588235294</c:v>
                </c:pt>
                <c:pt idx="10">
                  <c:v>0.540540540540541</c:v>
                </c:pt>
                <c:pt idx="11">
                  <c:v>0.2</c:v>
                </c:pt>
                <c:pt idx="12">
                  <c:v>0.4</c:v>
                </c:pt>
                <c:pt idx="13">
                  <c:v>0.282051282051282</c:v>
                </c:pt>
                <c:pt idx="14">
                  <c:v>0.191489361702128</c:v>
                </c:pt>
                <c:pt idx="15">
                  <c:v>0.121212121212121</c:v>
                </c:pt>
                <c:pt idx="16">
                  <c:v>0.40625</c:v>
                </c:pt>
                <c:pt idx="17">
                  <c:v>0</c:v>
                </c:pt>
                <c:pt idx="18">
                  <c:v>0.333333333333333</c:v>
                </c:pt>
                <c:pt idx="19">
                  <c:v>0.114754098360656</c:v>
                </c:pt>
                <c:pt idx="20">
                  <c:v>0.08</c:v>
                </c:pt>
                <c:pt idx="21">
                  <c:v>0.0909090909090909</c:v>
                </c:pt>
                <c:pt idx="22">
                  <c:v>0.137931034482759</c:v>
                </c:pt>
                <c:pt idx="23">
                  <c:v>0.0714285714285714</c:v>
                </c:pt>
                <c:pt idx="24">
                  <c:v>0.12962962962963</c:v>
                </c:pt>
                <c:pt idx="25">
                  <c:v>0.0625</c:v>
                </c:pt>
                <c:pt idx="26">
                  <c:v>0.0851063829787234</c:v>
                </c:pt>
                <c:pt idx="27">
                  <c:v>0</c:v>
                </c:pt>
                <c:pt idx="28">
                  <c:v>0.0714285714285714</c:v>
                </c:pt>
                <c:pt idx="29">
                  <c:v>0.03125</c:v>
                </c:pt>
                <c:pt idx="30">
                  <c:v>0.037037037037037</c:v>
                </c:pt>
                <c:pt idx="31">
                  <c:v>0.0454545454545455</c:v>
                </c:pt>
                <c:pt idx="32">
                  <c:v>0.0769230769230769</c:v>
                </c:pt>
                <c:pt idx="33">
                  <c:v>0.0208333333333333</c:v>
                </c:pt>
                <c:pt idx="34">
                  <c:v>0</c:v>
                </c:pt>
                <c:pt idx="35">
                  <c:v>0.0625</c:v>
                </c:pt>
                <c:pt idx="36">
                  <c:v>0.142857142857143</c:v>
                </c:pt>
                <c:pt idx="37">
                  <c:v>0</c:v>
                </c:pt>
                <c:pt idx="38">
                  <c:v>0.0454545454545455</c:v>
                </c:pt>
                <c:pt idx="39">
                  <c:v>0.0666666666666667</c:v>
                </c:pt>
                <c:pt idx="40">
                  <c:v>0.0303030303030303</c:v>
                </c:pt>
                <c:pt idx="41">
                  <c:v>0.032258064516129</c:v>
                </c:pt>
                <c:pt idx="42">
                  <c:v>0.0526315789473684</c:v>
                </c:pt>
                <c:pt idx="43">
                  <c:v>0</c:v>
                </c:pt>
                <c:pt idx="44">
                  <c:v>0.0181818181818182</c:v>
                </c:pt>
                <c:pt idx="45">
                  <c:v>0</c:v>
                </c:pt>
                <c:pt idx="46">
                  <c:v>0.0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1</c:v>
                </c:pt>
                <c:pt idx="56">
                  <c:v>0</c:v>
                </c:pt>
                <c:pt idx="57">
                  <c:v>0.036363636363636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4691358024691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19230769230769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87095644"/>
        <c:axId val="36628038"/>
      </c:barChart>
      <c:catAx>
        <c:axId val="8709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8038"/>
        <c:crossesAt val="0"/>
        <c:auto val="1"/>
        <c:lblAlgn val="ctr"/>
        <c:lblOffset val="100"/>
        <c:noMultiLvlLbl val="0"/>
      </c:catAx>
      <c:valAx>
        <c:axId val="366280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5644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9696714406066"/>
          <c:y val="0.088376041988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: Environmental Regulatio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91775640333"/>
          <c:y val="0.0744059853654526"/>
          <c:w val="0.971630822435967"/>
          <c:h val="0.9184411740524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ure6!$B$4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5:$A$83</c:f>
              <c:strCache>
                <c:ptCount val="79"/>
                <c:pt idx="0">
                  <c:v>Wisconsin</c:v>
                </c:pt>
                <c:pt idx="1">
                  <c:v>California</c:v>
                </c:pt>
                <c:pt idx="2">
                  <c:v>Washington</c:v>
                </c:pt>
                <c:pt idx="3">
                  <c:v>Colorado</c:v>
                </c:pt>
                <c:pt idx="4">
                  <c:v>Honduras</c:v>
                </c:pt>
                <c:pt idx="5">
                  <c:v>Guatemala</c:v>
                </c:pt>
                <c:pt idx="6">
                  <c:v>New Zealand</c:v>
                </c:pt>
                <c:pt idx="7">
                  <c:v>Montana</c:v>
                </c:pt>
                <c:pt idx="8">
                  <c:v>Venezuela</c:v>
                </c:pt>
                <c:pt idx="9">
                  <c:v>Ecuador</c:v>
                </c:pt>
                <c:pt idx="10">
                  <c:v>NWT</c:v>
                </c:pt>
                <c:pt idx="11">
                  <c:v>Tasmania</c:v>
                </c:pt>
                <c:pt idx="12">
                  <c:v>British Columbia</c:v>
                </c:pt>
                <c:pt idx="13">
                  <c:v>South Dakota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Bolivia</c:v>
                </c:pt>
                <c:pt idx="18">
                  <c:v>New Mexico</c:v>
                </c:pt>
                <c:pt idx="19">
                  <c:v>Argentina</c:v>
                </c:pt>
                <c:pt idx="20">
                  <c:v>Nunavut</c:v>
                </c:pt>
                <c:pt idx="21">
                  <c:v>Romania</c:v>
                </c:pt>
                <c:pt idx="22">
                  <c:v>New South Wales</c:v>
                </c:pt>
                <c:pt idx="23">
                  <c:v>Philippines</c:v>
                </c:pt>
                <c:pt idx="24">
                  <c:v>Madagascar</c:v>
                </c:pt>
                <c:pt idx="25">
                  <c:v>Idaho</c:v>
                </c:pt>
                <c:pt idx="26">
                  <c:v>Nova Scotia</c:v>
                </c:pt>
                <c:pt idx="27">
                  <c:v>Arizona</c:v>
                </c:pt>
                <c:pt idx="28">
                  <c:v>Bulgaria</c:v>
                </c:pt>
                <c:pt idx="29">
                  <c:v>Queensland</c:v>
                </c:pt>
                <c:pt idx="30">
                  <c:v>Zimbabwe</c:v>
                </c:pt>
                <c:pt idx="31">
                  <c:v>Panama</c:v>
                </c:pt>
                <c:pt idx="32">
                  <c:v>Norway</c:v>
                </c:pt>
                <c:pt idx="33">
                  <c:v>Ontario</c:v>
                </c:pt>
                <c:pt idx="34">
                  <c:v>Alaska</c:v>
                </c:pt>
                <c:pt idx="35">
                  <c:v>DRC (Congo)</c:v>
                </c:pt>
                <c:pt idx="36">
                  <c:v>India</c:v>
                </c:pt>
                <c:pt idx="37">
                  <c:v>Indonesia</c:v>
                </c:pt>
                <c:pt idx="38">
                  <c:v>Russia</c:v>
                </c:pt>
                <c:pt idx="39">
                  <c:v>Spain</c:v>
                </c:pt>
                <c:pt idx="40">
                  <c:v>Northern Territory</c:v>
                </c:pt>
                <c:pt idx="41">
                  <c:v>Ireland</c:v>
                </c:pt>
                <c:pt idx="42">
                  <c:v>Kyrgystan</c:v>
                </c:pt>
                <c:pt idx="43">
                  <c:v>South Africa</c:v>
                </c:pt>
                <c:pt idx="44">
                  <c:v>Yukon</c:v>
                </c:pt>
                <c:pt idx="45">
                  <c:v>Mongolia</c:v>
                </c:pt>
                <c:pt idx="46">
                  <c:v>Utah</c:v>
                </c:pt>
                <c:pt idx="47">
                  <c:v>New Brunswick</c:v>
                </c:pt>
                <c:pt idx="48">
                  <c:v>Brazil</c:v>
                </c:pt>
                <c:pt idx="49">
                  <c:v>Colombia</c:v>
                </c:pt>
                <c:pt idx="50">
                  <c:v>Wyoming</c:v>
                </c:pt>
                <c:pt idx="51">
                  <c:v>Kazakhstan</c:v>
                </c:pt>
                <c:pt idx="52">
                  <c:v>Nevada</c:v>
                </c:pt>
                <c:pt idx="53">
                  <c:v>Turkey</c:v>
                </c:pt>
                <c:pt idx="54">
                  <c:v>China</c:v>
                </c:pt>
                <c:pt idx="55">
                  <c:v>Greenland</c:v>
                </c:pt>
                <c:pt idx="56">
                  <c:v>Manitoba</c:v>
                </c:pt>
                <c:pt idx="57">
                  <c:v>Alberta</c:v>
                </c:pt>
                <c:pt idx="58">
                  <c:v>Zambia</c:v>
                </c:pt>
                <c:pt idx="59">
                  <c:v>Saskatchewan</c:v>
                </c:pt>
                <c:pt idx="60">
                  <c:v>Western Australia</c:v>
                </c:pt>
                <c:pt idx="61">
                  <c:v>Tanzania</c:v>
                </c:pt>
                <c:pt idx="62">
                  <c:v>Papua New Guinea</c:v>
                </c:pt>
                <c:pt idx="63">
                  <c:v>Quebec</c:v>
                </c:pt>
                <c:pt idx="64">
                  <c:v>South Australia</c:v>
                </c:pt>
                <c:pt idx="65">
                  <c:v>Guinea(Conakry)</c:v>
                </c:pt>
                <c:pt idx="66">
                  <c:v>Niger</c:v>
                </c:pt>
                <c:pt idx="67">
                  <c:v>Peru</c:v>
                </c:pt>
                <c:pt idx="68">
                  <c:v>Sweden</c:v>
                </c:pt>
                <c:pt idx="69">
                  <c:v>Finland</c:v>
                </c:pt>
                <c:pt idx="70">
                  <c:v>Nfld./Labrador</c:v>
                </c:pt>
                <c:pt idx="71">
                  <c:v>Mexico</c:v>
                </c:pt>
                <c:pt idx="72">
                  <c:v>Ghana</c:v>
                </c:pt>
                <c:pt idx="73">
                  <c:v>Namibia</c:v>
                </c:pt>
                <c:pt idx="74">
                  <c:v>Chile</c:v>
                </c:pt>
                <c:pt idx="75">
                  <c:v>Vietnam</c:v>
                </c:pt>
                <c:pt idx="76">
                  <c:v>Mali</c:v>
                </c:pt>
                <c:pt idx="77">
                  <c:v>Botswana</c:v>
                </c:pt>
                <c:pt idx="78">
                  <c:v>Burkina Faso</c:v>
                </c:pt>
              </c:strCache>
            </c:strRef>
          </c:cat>
          <c:val>
            <c:numRef>
              <c:f>Figure6!$B$5:$B$83</c:f>
              <c:numCache>
                <c:formatCode>General</c:formatCode>
                <c:ptCount val="79"/>
                <c:pt idx="0">
                  <c:v>0</c:v>
                </c:pt>
                <c:pt idx="1">
                  <c:v>0.2</c:v>
                </c:pt>
                <c:pt idx="2">
                  <c:v>0.142857142857143</c:v>
                </c:pt>
                <c:pt idx="3">
                  <c:v>0.425531914893617</c:v>
                </c:pt>
                <c:pt idx="4">
                  <c:v>0.133333333333333</c:v>
                </c:pt>
                <c:pt idx="5">
                  <c:v>0.105263157894737</c:v>
                </c:pt>
                <c:pt idx="6">
                  <c:v>0.44</c:v>
                </c:pt>
                <c:pt idx="7">
                  <c:v>0.285714285714286</c:v>
                </c:pt>
                <c:pt idx="8">
                  <c:v>0.133333333333333</c:v>
                </c:pt>
                <c:pt idx="9">
                  <c:v>0.24390243902439</c:v>
                </c:pt>
                <c:pt idx="10">
                  <c:v>0.377358490566038</c:v>
                </c:pt>
                <c:pt idx="11">
                  <c:v>0.56</c:v>
                </c:pt>
                <c:pt idx="12">
                  <c:v>0.361581920903955</c:v>
                </c:pt>
                <c:pt idx="13">
                  <c:v>0.533333333333333</c:v>
                </c:pt>
                <c:pt idx="14">
                  <c:v>0.485714285714286</c:v>
                </c:pt>
                <c:pt idx="15">
                  <c:v>0.444444444444444</c:v>
                </c:pt>
                <c:pt idx="16">
                  <c:v>0.238095238095238</c:v>
                </c:pt>
                <c:pt idx="17">
                  <c:v>0.2</c:v>
                </c:pt>
                <c:pt idx="18">
                  <c:v>0.375</c:v>
                </c:pt>
                <c:pt idx="19">
                  <c:v>0.415094339622642</c:v>
                </c:pt>
                <c:pt idx="20">
                  <c:v>0.448979591836735</c:v>
                </c:pt>
                <c:pt idx="21">
                  <c:v>0.4</c:v>
                </c:pt>
                <c:pt idx="22">
                  <c:v>0.476190476190476</c:v>
                </c:pt>
                <c:pt idx="23">
                  <c:v>0.333333333333333</c:v>
                </c:pt>
                <c:pt idx="24">
                  <c:v>0.428571428571429</c:v>
                </c:pt>
                <c:pt idx="25">
                  <c:v>0.314285714285714</c:v>
                </c:pt>
                <c:pt idx="26">
                  <c:v>0.4</c:v>
                </c:pt>
                <c:pt idx="27">
                  <c:v>0.296296296296296</c:v>
                </c:pt>
                <c:pt idx="28">
                  <c:v>0.333333333333333</c:v>
                </c:pt>
                <c:pt idx="29">
                  <c:v>0.296875</c:v>
                </c:pt>
                <c:pt idx="30">
                  <c:v>0.161290322580645</c:v>
                </c:pt>
                <c:pt idx="31">
                  <c:v>0.285714285714286</c:v>
                </c:pt>
                <c:pt idx="32">
                  <c:v>0.352941176470588</c:v>
                </c:pt>
                <c:pt idx="33">
                  <c:v>0.326086956521739</c:v>
                </c:pt>
                <c:pt idx="34">
                  <c:v>0.265625</c:v>
                </c:pt>
                <c:pt idx="35">
                  <c:v>0.0967741935483871</c:v>
                </c:pt>
                <c:pt idx="36">
                  <c:v>0.235294117647059</c:v>
                </c:pt>
                <c:pt idx="37">
                  <c:v>0.222222222222222</c:v>
                </c:pt>
                <c:pt idx="38">
                  <c:v>0.21875</c:v>
                </c:pt>
                <c:pt idx="39">
                  <c:v>0.291666666666667</c:v>
                </c:pt>
                <c:pt idx="40">
                  <c:v>0.257142857142857</c:v>
                </c:pt>
                <c:pt idx="41">
                  <c:v>0.259259259259259</c:v>
                </c:pt>
                <c:pt idx="42">
                  <c:v>0.117647058823529</c:v>
                </c:pt>
                <c:pt idx="43">
                  <c:v>0.224137931034483</c:v>
                </c:pt>
                <c:pt idx="44">
                  <c:v>0.276315789473684</c:v>
                </c:pt>
                <c:pt idx="45">
                  <c:v>0.178571428571429</c:v>
                </c:pt>
                <c:pt idx="46">
                  <c:v>0.28125</c:v>
                </c:pt>
                <c:pt idx="47">
                  <c:v>0.310344827586207</c:v>
                </c:pt>
                <c:pt idx="48">
                  <c:v>0.272727272727273</c:v>
                </c:pt>
                <c:pt idx="49">
                  <c:v>0.181818181818182</c:v>
                </c:pt>
                <c:pt idx="50">
                  <c:v>0.193548387096774</c:v>
                </c:pt>
                <c:pt idx="51">
                  <c:v>0.19047619047619</c:v>
                </c:pt>
                <c:pt idx="52">
                  <c:v>0.27</c:v>
                </c:pt>
                <c:pt idx="53">
                  <c:v>0.28</c:v>
                </c:pt>
                <c:pt idx="54">
                  <c:v>0.222222222222222</c:v>
                </c:pt>
                <c:pt idx="55">
                  <c:v>0.277777777777778</c:v>
                </c:pt>
                <c:pt idx="56">
                  <c:v>0.211538461538462</c:v>
                </c:pt>
                <c:pt idx="57">
                  <c:v>0.224137931034483</c:v>
                </c:pt>
                <c:pt idx="58">
                  <c:v>0.233333333333333</c:v>
                </c:pt>
                <c:pt idx="59">
                  <c:v>0.209677419354839</c:v>
                </c:pt>
                <c:pt idx="60">
                  <c:v>0.183098591549296</c:v>
                </c:pt>
                <c:pt idx="61">
                  <c:v>0.225</c:v>
                </c:pt>
                <c:pt idx="62">
                  <c:v>0.185185185185185</c:v>
                </c:pt>
                <c:pt idx="63">
                  <c:v>0.192857142857143</c:v>
                </c:pt>
                <c:pt idx="64">
                  <c:v>0.195121951219512</c:v>
                </c:pt>
                <c:pt idx="65">
                  <c:v>0.0714285714285714</c:v>
                </c:pt>
                <c:pt idx="66">
                  <c:v>0.214285714285714</c:v>
                </c:pt>
                <c:pt idx="67">
                  <c:v>0.175</c:v>
                </c:pt>
                <c:pt idx="68">
                  <c:v>0.148148148148148</c:v>
                </c:pt>
                <c:pt idx="69">
                  <c:v>0.147058823529412</c:v>
                </c:pt>
                <c:pt idx="70">
                  <c:v>0.169491525423729</c:v>
                </c:pt>
                <c:pt idx="71">
                  <c:v>0.137254901960784</c:v>
                </c:pt>
                <c:pt idx="72">
                  <c:v>0.15625</c:v>
                </c:pt>
                <c:pt idx="73">
                  <c:v>0.142857142857143</c:v>
                </c:pt>
                <c:pt idx="74">
                  <c:v>0.0853658536585366</c:v>
                </c:pt>
                <c:pt idx="75">
                  <c:v>0</c:v>
                </c:pt>
                <c:pt idx="76">
                  <c:v>0.0526315789473684</c:v>
                </c:pt>
                <c:pt idx="77">
                  <c:v>0.025</c:v>
                </c:pt>
                <c:pt idx="78">
                  <c:v>0</c:v>
                </c:pt>
              </c:numCache>
            </c:numRef>
          </c:val>
        </c:ser>
        <c:ser>
          <c:idx val="1"/>
          <c:order val="1"/>
          <c:tx>
            <c:strRef>
              <c:f>Figure6!$C$4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5:$A$83</c:f>
              <c:strCache>
                <c:ptCount val="79"/>
                <c:pt idx="0">
                  <c:v>Wisconsin</c:v>
                </c:pt>
                <c:pt idx="1">
                  <c:v>California</c:v>
                </c:pt>
                <c:pt idx="2">
                  <c:v>Washington</c:v>
                </c:pt>
                <c:pt idx="3">
                  <c:v>Colorado</c:v>
                </c:pt>
                <c:pt idx="4">
                  <c:v>Honduras</c:v>
                </c:pt>
                <c:pt idx="5">
                  <c:v>Guatemala</c:v>
                </c:pt>
                <c:pt idx="6">
                  <c:v>New Zealand</c:v>
                </c:pt>
                <c:pt idx="7">
                  <c:v>Montana</c:v>
                </c:pt>
                <c:pt idx="8">
                  <c:v>Venezuela</c:v>
                </c:pt>
                <c:pt idx="9">
                  <c:v>Ecuador</c:v>
                </c:pt>
                <c:pt idx="10">
                  <c:v>NWT</c:v>
                </c:pt>
                <c:pt idx="11">
                  <c:v>Tasmania</c:v>
                </c:pt>
                <c:pt idx="12">
                  <c:v>British Columbia</c:v>
                </c:pt>
                <c:pt idx="13">
                  <c:v>South Dakota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Bolivia</c:v>
                </c:pt>
                <c:pt idx="18">
                  <c:v>New Mexico</c:v>
                </c:pt>
                <c:pt idx="19">
                  <c:v>Argentina</c:v>
                </c:pt>
                <c:pt idx="20">
                  <c:v>Nunavut</c:v>
                </c:pt>
                <c:pt idx="21">
                  <c:v>Romania</c:v>
                </c:pt>
                <c:pt idx="22">
                  <c:v>New South Wales</c:v>
                </c:pt>
                <c:pt idx="23">
                  <c:v>Philippines</c:v>
                </c:pt>
                <c:pt idx="24">
                  <c:v>Madagascar</c:v>
                </c:pt>
                <c:pt idx="25">
                  <c:v>Idaho</c:v>
                </c:pt>
                <c:pt idx="26">
                  <c:v>Nova Scotia</c:v>
                </c:pt>
                <c:pt idx="27">
                  <c:v>Arizona</c:v>
                </c:pt>
                <c:pt idx="28">
                  <c:v>Bulgaria</c:v>
                </c:pt>
                <c:pt idx="29">
                  <c:v>Queensland</c:v>
                </c:pt>
                <c:pt idx="30">
                  <c:v>Zimbabwe</c:v>
                </c:pt>
                <c:pt idx="31">
                  <c:v>Panama</c:v>
                </c:pt>
                <c:pt idx="32">
                  <c:v>Norway</c:v>
                </c:pt>
                <c:pt idx="33">
                  <c:v>Ontario</c:v>
                </c:pt>
                <c:pt idx="34">
                  <c:v>Alaska</c:v>
                </c:pt>
                <c:pt idx="35">
                  <c:v>DRC (Congo)</c:v>
                </c:pt>
                <c:pt idx="36">
                  <c:v>India</c:v>
                </c:pt>
                <c:pt idx="37">
                  <c:v>Indonesia</c:v>
                </c:pt>
                <c:pt idx="38">
                  <c:v>Russia</c:v>
                </c:pt>
                <c:pt idx="39">
                  <c:v>Spain</c:v>
                </c:pt>
                <c:pt idx="40">
                  <c:v>Northern Territory</c:v>
                </c:pt>
                <c:pt idx="41">
                  <c:v>Ireland</c:v>
                </c:pt>
                <c:pt idx="42">
                  <c:v>Kyrgystan</c:v>
                </c:pt>
                <c:pt idx="43">
                  <c:v>South Africa</c:v>
                </c:pt>
                <c:pt idx="44">
                  <c:v>Yukon</c:v>
                </c:pt>
                <c:pt idx="45">
                  <c:v>Mongolia</c:v>
                </c:pt>
                <c:pt idx="46">
                  <c:v>Utah</c:v>
                </c:pt>
                <c:pt idx="47">
                  <c:v>New Brunswick</c:v>
                </c:pt>
                <c:pt idx="48">
                  <c:v>Brazil</c:v>
                </c:pt>
                <c:pt idx="49">
                  <c:v>Colombia</c:v>
                </c:pt>
                <c:pt idx="50">
                  <c:v>Wyoming</c:v>
                </c:pt>
                <c:pt idx="51">
                  <c:v>Kazakhstan</c:v>
                </c:pt>
                <c:pt idx="52">
                  <c:v>Nevada</c:v>
                </c:pt>
                <c:pt idx="53">
                  <c:v>Turkey</c:v>
                </c:pt>
                <c:pt idx="54">
                  <c:v>China</c:v>
                </c:pt>
                <c:pt idx="55">
                  <c:v>Greenland</c:v>
                </c:pt>
                <c:pt idx="56">
                  <c:v>Manitoba</c:v>
                </c:pt>
                <c:pt idx="57">
                  <c:v>Alberta</c:v>
                </c:pt>
                <c:pt idx="58">
                  <c:v>Zambia</c:v>
                </c:pt>
                <c:pt idx="59">
                  <c:v>Saskatchewan</c:v>
                </c:pt>
                <c:pt idx="60">
                  <c:v>Western Australia</c:v>
                </c:pt>
                <c:pt idx="61">
                  <c:v>Tanzania</c:v>
                </c:pt>
                <c:pt idx="62">
                  <c:v>Papua New Guinea</c:v>
                </c:pt>
                <c:pt idx="63">
                  <c:v>Quebec</c:v>
                </c:pt>
                <c:pt idx="64">
                  <c:v>South Australia</c:v>
                </c:pt>
                <c:pt idx="65">
                  <c:v>Guinea(Conakry)</c:v>
                </c:pt>
                <c:pt idx="66">
                  <c:v>Niger</c:v>
                </c:pt>
                <c:pt idx="67">
                  <c:v>Peru</c:v>
                </c:pt>
                <c:pt idx="68">
                  <c:v>Sweden</c:v>
                </c:pt>
                <c:pt idx="69">
                  <c:v>Finland</c:v>
                </c:pt>
                <c:pt idx="70">
                  <c:v>Nfld./Labrador</c:v>
                </c:pt>
                <c:pt idx="71">
                  <c:v>Mexico</c:v>
                </c:pt>
                <c:pt idx="72">
                  <c:v>Ghana</c:v>
                </c:pt>
                <c:pt idx="73">
                  <c:v>Namibia</c:v>
                </c:pt>
                <c:pt idx="74">
                  <c:v>Chile</c:v>
                </c:pt>
                <c:pt idx="75">
                  <c:v>Vietnam</c:v>
                </c:pt>
                <c:pt idx="76">
                  <c:v>Mali</c:v>
                </c:pt>
                <c:pt idx="77">
                  <c:v>Botswana</c:v>
                </c:pt>
                <c:pt idx="78">
                  <c:v>Burkina Faso</c:v>
                </c:pt>
              </c:strCache>
            </c:strRef>
          </c:cat>
          <c:val>
            <c:numRef>
              <c:f>Figure6!$C$5:$C$83</c:f>
              <c:numCache>
                <c:formatCode>General</c:formatCode>
                <c:ptCount val="79"/>
                <c:pt idx="0">
                  <c:v>0.421052631578947</c:v>
                </c:pt>
                <c:pt idx="1">
                  <c:v>0.355555555555556</c:v>
                </c:pt>
                <c:pt idx="2">
                  <c:v>0.619047619047619</c:v>
                </c:pt>
                <c:pt idx="3">
                  <c:v>0.234042553191489</c:v>
                </c:pt>
                <c:pt idx="4">
                  <c:v>0.533333333333333</c:v>
                </c:pt>
                <c:pt idx="5">
                  <c:v>0.631578947368421</c:v>
                </c:pt>
                <c:pt idx="6">
                  <c:v>0.36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17073170731707</c:v>
                </c:pt>
                <c:pt idx="10">
                  <c:v>0.264150943396226</c:v>
                </c:pt>
                <c:pt idx="11">
                  <c:v>0.2</c:v>
                </c:pt>
                <c:pt idx="12">
                  <c:v>0.322033898305085</c:v>
                </c:pt>
                <c:pt idx="13">
                  <c:v>0.2</c:v>
                </c:pt>
                <c:pt idx="14">
                  <c:v>0.171428571428571</c:v>
                </c:pt>
                <c:pt idx="15">
                  <c:v>0.166666666666667</c:v>
                </c:pt>
                <c:pt idx="16">
                  <c:v>0.285714285714286</c:v>
                </c:pt>
                <c:pt idx="17">
                  <c:v>0.3</c:v>
                </c:pt>
                <c:pt idx="18">
                  <c:v>0.0625</c:v>
                </c:pt>
                <c:pt idx="19">
                  <c:v>0.169811320754717</c:v>
                </c:pt>
                <c:pt idx="20">
                  <c:v>0.142857142857143</c:v>
                </c:pt>
                <c:pt idx="21">
                  <c:v>0.0666666666666667</c:v>
                </c:pt>
                <c:pt idx="22">
                  <c:v>0.0952380952380952</c:v>
                </c:pt>
                <c:pt idx="23">
                  <c:v>0.151515151515152</c:v>
                </c:pt>
                <c:pt idx="24">
                  <c:v>0.142857142857143</c:v>
                </c:pt>
                <c:pt idx="25">
                  <c:v>0.171428571428571</c:v>
                </c:pt>
                <c:pt idx="26">
                  <c:v>0.12</c:v>
                </c:pt>
                <c:pt idx="27">
                  <c:v>0.12962962962963</c:v>
                </c:pt>
                <c:pt idx="28">
                  <c:v>0.166666666666667</c:v>
                </c:pt>
                <c:pt idx="29">
                  <c:v>0.15625</c:v>
                </c:pt>
                <c:pt idx="30">
                  <c:v>0.0967741935483871</c:v>
                </c:pt>
                <c:pt idx="31">
                  <c:v>0.19047619047619</c:v>
                </c:pt>
                <c:pt idx="32">
                  <c:v>0.117647058823529</c:v>
                </c:pt>
                <c:pt idx="33">
                  <c:v>0.115942028985507</c:v>
                </c:pt>
                <c:pt idx="34">
                  <c:v>0.140625</c:v>
                </c:pt>
                <c:pt idx="35">
                  <c:v>0.290322580645161</c:v>
                </c:pt>
                <c:pt idx="36">
                  <c:v>0.117647058823529</c:v>
                </c:pt>
                <c:pt idx="37">
                  <c:v>0.111111111111111</c:v>
                </c:pt>
                <c:pt idx="38">
                  <c:v>0.09375</c:v>
                </c:pt>
                <c:pt idx="39">
                  <c:v>0.0833333333333333</c:v>
                </c:pt>
                <c:pt idx="40">
                  <c:v>0.114285714285714</c:v>
                </c:pt>
                <c:pt idx="41">
                  <c:v>0.111111111111111</c:v>
                </c:pt>
                <c:pt idx="42">
                  <c:v>0.0588235294117647</c:v>
                </c:pt>
                <c:pt idx="43">
                  <c:v>0.0862068965517241</c:v>
                </c:pt>
                <c:pt idx="44">
                  <c:v>0.0657894736842105</c:v>
                </c:pt>
                <c:pt idx="45">
                  <c:v>0.0357142857142857</c:v>
                </c:pt>
                <c:pt idx="46">
                  <c:v>0</c:v>
                </c:pt>
                <c:pt idx="47">
                  <c:v>0</c:v>
                </c:pt>
                <c:pt idx="48">
                  <c:v>0.0303030303030303</c:v>
                </c:pt>
                <c:pt idx="49">
                  <c:v>0.0909090909090909</c:v>
                </c:pt>
                <c:pt idx="50">
                  <c:v>0.0967741935483871</c:v>
                </c:pt>
                <c:pt idx="51">
                  <c:v>0.0476190476190476</c:v>
                </c:pt>
                <c:pt idx="52">
                  <c:v>0.01</c:v>
                </c:pt>
                <c:pt idx="53">
                  <c:v>0</c:v>
                </c:pt>
                <c:pt idx="54">
                  <c:v>0.0555555555555556</c:v>
                </c:pt>
                <c:pt idx="55">
                  <c:v>0</c:v>
                </c:pt>
                <c:pt idx="56">
                  <c:v>0.0384615384615385</c:v>
                </c:pt>
                <c:pt idx="57">
                  <c:v>0.0172413793103448</c:v>
                </c:pt>
                <c:pt idx="58">
                  <c:v>0</c:v>
                </c:pt>
                <c:pt idx="59">
                  <c:v>0.0161290322580645</c:v>
                </c:pt>
                <c:pt idx="60">
                  <c:v>0.0422535211267606</c:v>
                </c:pt>
                <c:pt idx="61">
                  <c:v>0</c:v>
                </c:pt>
                <c:pt idx="62">
                  <c:v>0.037037037037037</c:v>
                </c:pt>
                <c:pt idx="63">
                  <c:v>0.0285714285714286</c:v>
                </c:pt>
                <c:pt idx="64">
                  <c:v>0.024390243902439</c:v>
                </c:pt>
                <c:pt idx="65">
                  <c:v>0.142857142857143</c:v>
                </c:pt>
                <c:pt idx="66">
                  <c:v>0</c:v>
                </c:pt>
                <c:pt idx="67">
                  <c:v>0.025</c:v>
                </c:pt>
                <c:pt idx="68">
                  <c:v>0.037037037037037</c:v>
                </c:pt>
                <c:pt idx="69">
                  <c:v>0.0294117647058824</c:v>
                </c:pt>
                <c:pt idx="70">
                  <c:v>0</c:v>
                </c:pt>
                <c:pt idx="71">
                  <c:v>0.019607843137254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625</c:v>
                </c:pt>
                <c:pt idx="76">
                  <c:v>0</c:v>
                </c:pt>
                <c:pt idx="77">
                  <c:v>0.025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6!$D$4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A$5:$A$83</c:f>
              <c:strCache>
                <c:ptCount val="79"/>
                <c:pt idx="0">
                  <c:v>Wisconsin</c:v>
                </c:pt>
                <c:pt idx="1">
                  <c:v>California</c:v>
                </c:pt>
                <c:pt idx="2">
                  <c:v>Washington</c:v>
                </c:pt>
                <c:pt idx="3">
                  <c:v>Colorado</c:v>
                </c:pt>
                <c:pt idx="4">
                  <c:v>Honduras</c:v>
                </c:pt>
                <c:pt idx="5">
                  <c:v>Guatemala</c:v>
                </c:pt>
                <c:pt idx="6">
                  <c:v>New Zealand</c:v>
                </c:pt>
                <c:pt idx="7">
                  <c:v>Montana</c:v>
                </c:pt>
                <c:pt idx="8">
                  <c:v>Venezuela</c:v>
                </c:pt>
                <c:pt idx="9">
                  <c:v>Ecuador</c:v>
                </c:pt>
                <c:pt idx="10">
                  <c:v>NWT</c:v>
                </c:pt>
                <c:pt idx="11">
                  <c:v>Tasmania</c:v>
                </c:pt>
                <c:pt idx="12">
                  <c:v>British Columbia</c:v>
                </c:pt>
                <c:pt idx="13">
                  <c:v>South Dakota</c:v>
                </c:pt>
                <c:pt idx="14">
                  <c:v>Victoria</c:v>
                </c:pt>
                <c:pt idx="15">
                  <c:v>Michigan</c:v>
                </c:pt>
                <c:pt idx="16">
                  <c:v>Minnesota</c:v>
                </c:pt>
                <c:pt idx="17">
                  <c:v>Bolivia</c:v>
                </c:pt>
                <c:pt idx="18">
                  <c:v>New Mexico</c:v>
                </c:pt>
                <c:pt idx="19">
                  <c:v>Argentina</c:v>
                </c:pt>
                <c:pt idx="20">
                  <c:v>Nunavut</c:v>
                </c:pt>
                <c:pt idx="21">
                  <c:v>Romania</c:v>
                </c:pt>
                <c:pt idx="22">
                  <c:v>New South Wales</c:v>
                </c:pt>
                <c:pt idx="23">
                  <c:v>Philippines</c:v>
                </c:pt>
                <c:pt idx="24">
                  <c:v>Madagascar</c:v>
                </c:pt>
                <c:pt idx="25">
                  <c:v>Idaho</c:v>
                </c:pt>
                <c:pt idx="26">
                  <c:v>Nova Scotia</c:v>
                </c:pt>
                <c:pt idx="27">
                  <c:v>Arizona</c:v>
                </c:pt>
                <c:pt idx="28">
                  <c:v>Bulgaria</c:v>
                </c:pt>
                <c:pt idx="29">
                  <c:v>Queensland</c:v>
                </c:pt>
                <c:pt idx="30">
                  <c:v>Zimbabwe</c:v>
                </c:pt>
                <c:pt idx="31">
                  <c:v>Panama</c:v>
                </c:pt>
                <c:pt idx="32">
                  <c:v>Norway</c:v>
                </c:pt>
                <c:pt idx="33">
                  <c:v>Ontario</c:v>
                </c:pt>
                <c:pt idx="34">
                  <c:v>Alaska</c:v>
                </c:pt>
                <c:pt idx="35">
                  <c:v>DRC (Congo)</c:v>
                </c:pt>
                <c:pt idx="36">
                  <c:v>India</c:v>
                </c:pt>
                <c:pt idx="37">
                  <c:v>Indonesia</c:v>
                </c:pt>
                <c:pt idx="38">
                  <c:v>Russia</c:v>
                </c:pt>
                <c:pt idx="39">
                  <c:v>Spain</c:v>
                </c:pt>
                <c:pt idx="40">
                  <c:v>Northern Territory</c:v>
                </c:pt>
                <c:pt idx="41">
                  <c:v>Ireland</c:v>
                </c:pt>
                <c:pt idx="42">
                  <c:v>Kyrgystan</c:v>
                </c:pt>
                <c:pt idx="43">
                  <c:v>South Africa</c:v>
                </c:pt>
                <c:pt idx="44">
                  <c:v>Yukon</c:v>
                </c:pt>
                <c:pt idx="45">
                  <c:v>Mongolia</c:v>
                </c:pt>
                <c:pt idx="46">
                  <c:v>Utah</c:v>
                </c:pt>
                <c:pt idx="47">
                  <c:v>New Brunswick</c:v>
                </c:pt>
                <c:pt idx="48">
                  <c:v>Brazil</c:v>
                </c:pt>
                <c:pt idx="49">
                  <c:v>Colombia</c:v>
                </c:pt>
                <c:pt idx="50">
                  <c:v>Wyoming</c:v>
                </c:pt>
                <c:pt idx="51">
                  <c:v>Kazakhstan</c:v>
                </c:pt>
                <c:pt idx="52">
                  <c:v>Nevada</c:v>
                </c:pt>
                <c:pt idx="53">
                  <c:v>Turkey</c:v>
                </c:pt>
                <c:pt idx="54">
                  <c:v>China</c:v>
                </c:pt>
                <c:pt idx="55">
                  <c:v>Greenland</c:v>
                </c:pt>
                <c:pt idx="56">
                  <c:v>Manitoba</c:v>
                </c:pt>
                <c:pt idx="57">
                  <c:v>Alberta</c:v>
                </c:pt>
                <c:pt idx="58">
                  <c:v>Zambia</c:v>
                </c:pt>
                <c:pt idx="59">
                  <c:v>Saskatchewan</c:v>
                </c:pt>
                <c:pt idx="60">
                  <c:v>Western Australia</c:v>
                </c:pt>
                <c:pt idx="61">
                  <c:v>Tanzania</c:v>
                </c:pt>
                <c:pt idx="62">
                  <c:v>Papua New Guinea</c:v>
                </c:pt>
                <c:pt idx="63">
                  <c:v>Quebec</c:v>
                </c:pt>
                <c:pt idx="64">
                  <c:v>South Australia</c:v>
                </c:pt>
                <c:pt idx="65">
                  <c:v>Guinea(Conakry)</c:v>
                </c:pt>
                <c:pt idx="66">
                  <c:v>Niger</c:v>
                </c:pt>
                <c:pt idx="67">
                  <c:v>Peru</c:v>
                </c:pt>
                <c:pt idx="68">
                  <c:v>Sweden</c:v>
                </c:pt>
                <c:pt idx="69">
                  <c:v>Finland</c:v>
                </c:pt>
                <c:pt idx="70">
                  <c:v>Nfld./Labrador</c:v>
                </c:pt>
                <c:pt idx="71">
                  <c:v>Mexico</c:v>
                </c:pt>
                <c:pt idx="72">
                  <c:v>Ghana</c:v>
                </c:pt>
                <c:pt idx="73">
                  <c:v>Namibia</c:v>
                </c:pt>
                <c:pt idx="74">
                  <c:v>Chile</c:v>
                </c:pt>
                <c:pt idx="75">
                  <c:v>Vietnam</c:v>
                </c:pt>
                <c:pt idx="76">
                  <c:v>Mali</c:v>
                </c:pt>
                <c:pt idx="77">
                  <c:v>Botswana</c:v>
                </c:pt>
                <c:pt idx="78">
                  <c:v>Burkina Faso</c:v>
                </c:pt>
              </c:strCache>
            </c:strRef>
          </c:cat>
          <c:val>
            <c:numRef>
              <c:f>Figure6!$D$5:$D$83</c:f>
              <c:numCache>
                <c:formatCode>General</c:formatCode>
                <c:ptCount val="79"/>
                <c:pt idx="0">
                  <c:v>0.578947368421053</c:v>
                </c:pt>
                <c:pt idx="1">
                  <c:v>0.422222222222222</c:v>
                </c:pt>
                <c:pt idx="2">
                  <c:v>0.142857142857143</c:v>
                </c:pt>
                <c:pt idx="3">
                  <c:v>0.234042553191489</c:v>
                </c:pt>
                <c:pt idx="4">
                  <c:v>0.2</c:v>
                </c:pt>
                <c:pt idx="5">
                  <c:v>0.105263157894737</c:v>
                </c:pt>
                <c:pt idx="6">
                  <c:v>0.04</c:v>
                </c:pt>
                <c:pt idx="7">
                  <c:v>0.214285714285714</c:v>
                </c:pt>
                <c:pt idx="8">
                  <c:v>0.366666666666667</c:v>
                </c:pt>
                <c:pt idx="9">
                  <c:v>0.24390243902439</c:v>
                </c:pt>
                <c:pt idx="10">
                  <c:v>0.150943396226415</c:v>
                </c:pt>
                <c:pt idx="11">
                  <c:v>0</c:v>
                </c:pt>
                <c:pt idx="12">
                  <c:v>0.0621468926553672</c:v>
                </c:pt>
                <c:pt idx="13">
                  <c:v>0</c:v>
                </c:pt>
                <c:pt idx="14">
                  <c:v>0.0571428571428571</c:v>
                </c:pt>
                <c:pt idx="15">
                  <c:v>0.0555555555555556</c:v>
                </c:pt>
                <c:pt idx="16">
                  <c:v>0.142857142857143</c:v>
                </c:pt>
                <c:pt idx="17">
                  <c:v>0.133333333333333</c:v>
                </c:pt>
                <c:pt idx="18">
                  <c:v>0.1875</c:v>
                </c:pt>
                <c:pt idx="19">
                  <c:v>0.0377358490566038</c:v>
                </c:pt>
                <c:pt idx="20">
                  <c:v>0.0204081632653061</c:v>
                </c:pt>
                <c:pt idx="21">
                  <c:v>0.133333333333333</c:v>
                </c:pt>
                <c:pt idx="22">
                  <c:v>0.0238095238095238</c:v>
                </c:pt>
                <c:pt idx="23">
                  <c:v>0.0909090909090909</c:v>
                </c:pt>
                <c:pt idx="24">
                  <c:v>0</c:v>
                </c:pt>
                <c:pt idx="25">
                  <c:v>0.0571428571428571</c:v>
                </c:pt>
                <c:pt idx="26">
                  <c:v>0</c:v>
                </c:pt>
                <c:pt idx="27">
                  <c:v>0.0740740740740741</c:v>
                </c:pt>
                <c:pt idx="28">
                  <c:v>0</c:v>
                </c:pt>
                <c:pt idx="29">
                  <c:v>0.03125</c:v>
                </c:pt>
                <c:pt idx="30">
                  <c:v>0.22580645161290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5625</c:v>
                </c:pt>
                <c:pt idx="35">
                  <c:v>0.032258064516129</c:v>
                </c:pt>
                <c:pt idx="36">
                  <c:v>0.0588235294117647</c:v>
                </c:pt>
                <c:pt idx="37">
                  <c:v>0.0666666666666667</c:v>
                </c:pt>
                <c:pt idx="38">
                  <c:v>0.062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76470588235294</c:v>
                </c:pt>
                <c:pt idx="43">
                  <c:v>0.0344827586206897</c:v>
                </c:pt>
                <c:pt idx="44">
                  <c:v>0</c:v>
                </c:pt>
                <c:pt idx="45">
                  <c:v>0.107142857142857</c:v>
                </c:pt>
                <c:pt idx="46">
                  <c:v>0.03125</c:v>
                </c:pt>
                <c:pt idx="47">
                  <c:v>0</c:v>
                </c:pt>
                <c:pt idx="48">
                  <c:v>0</c:v>
                </c:pt>
                <c:pt idx="49">
                  <c:v>0.0181818181818182</c:v>
                </c:pt>
                <c:pt idx="50">
                  <c:v>0</c:v>
                </c:pt>
                <c:pt idx="51">
                  <c:v>0.0476190476190476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12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98039215686274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12444952"/>
        <c:axId val="1430222"/>
      </c:barChart>
      <c:catAx>
        <c:axId val="1244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222"/>
        <c:crossesAt val="0"/>
        <c:auto val="1"/>
        <c:lblAlgn val="ctr"/>
        <c:lblOffset val="100"/>
        <c:noMultiLvlLbl val="0"/>
      </c:catAx>
      <c:valAx>
        <c:axId val="14302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95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192153896034"/>
          <c:y val="0.082052125298035"/>
          <c:w val="0.310710039987031"/>
          <c:h val="0.05897667790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7: Regulatory Duplication and Inconsistencies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00945900294"/>
          <c:y val="0.0717140105922003"/>
          <c:w val="0.974759905409971"/>
          <c:h val="0.9218584496870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C$8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87</c:f>
              <c:strCache>
                <c:ptCount val="79"/>
                <c:pt idx="0">
                  <c:v>Washington</c:v>
                </c:pt>
                <c:pt idx="1">
                  <c:v>Venezuela</c:v>
                </c:pt>
                <c:pt idx="2">
                  <c:v>India</c:v>
                </c:pt>
                <c:pt idx="3">
                  <c:v>California</c:v>
                </c:pt>
                <c:pt idx="4">
                  <c:v>Bolivia</c:v>
                </c:pt>
                <c:pt idx="5">
                  <c:v>Wisconsin</c:v>
                </c:pt>
                <c:pt idx="6">
                  <c:v>DRC(Congo) </c:v>
                </c:pt>
                <c:pt idx="7">
                  <c:v>South Dakota</c:v>
                </c:pt>
                <c:pt idx="8">
                  <c:v>Honduras</c:v>
                </c:pt>
                <c:pt idx="9">
                  <c:v>Guatemala</c:v>
                </c:pt>
                <c:pt idx="10">
                  <c:v>Zimbabwe</c:v>
                </c:pt>
                <c:pt idx="11">
                  <c:v>Montana</c:v>
                </c:pt>
                <c:pt idx="12">
                  <c:v>Colorado</c:v>
                </c:pt>
                <c:pt idx="13">
                  <c:v>Minnesota</c:v>
                </c:pt>
                <c:pt idx="14">
                  <c:v>Ecuador</c:v>
                </c:pt>
                <c:pt idx="15">
                  <c:v>Philippines</c:v>
                </c:pt>
                <c:pt idx="16">
                  <c:v>Argentina</c:v>
                </c:pt>
                <c:pt idx="17">
                  <c:v>NWT</c:v>
                </c:pt>
                <c:pt idx="18">
                  <c:v>Nunavut</c:v>
                </c:pt>
                <c:pt idx="19">
                  <c:v>Indonesia</c:v>
                </c:pt>
                <c:pt idx="20">
                  <c:v>South Africa</c:v>
                </c:pt>
                <c:pt idx="21">
                  <c:v>New Zealand</c:v>
                </c:pt>
                <c:pt idx="22">
                  <c:v>British Columbia</c:v>
                </c:pt>
                <c:pt idx="23">
                  <c:v>Russia</c:v>
                </c:pt>
                <c:pt idx="24">
                  <c:v>New Mexico</c:v>
                </c:pt>
                <c:pt idx="25">
                  <c:v>Michigan</c:v>
                </c:pt>
                <c:pt idx="26">
                  <c:v>Kyrgystan</c:v>
                </c:pt>
                <c:pt idx="27">
                  <c:v>Romania</c:v>
                </c:pt>
                <c:pt idx="28">
                  <c:v>Idaho</c:v>
                </c:pt>
                <c:pt idx="29">
                  <c:v>Victoria</c:v>
                </c:pt>
                <c:pt idx="30">
                  <c:v>Kazakhstan</c:v>
                </c:pt>
                <c:pt idx="31">
                  <c:v>China</c:v>
                </c:pt>
                <c:pt idx="32">
                  <c:v>Arizona</c:v>
                </c:pt>
                <c:pt idx="33">
                  <c:v>Vietnam</c:v>
                </c:pt>
                <c:pt idx="34">
                  <c:v>Bulgaria</c:v>
                </c:pt>
                <c:pt idx="35">
                  <c:v>Queensland</c:v>
                </c:pt>
                <c:pt idx="36">
                  <c:v>Mongolia</c:v>
                </c:pt>
                <c:pt idx="37">
                  <c:v>Alaska</c:v>
                </c:pt>
                <c:pt idx="38">
                  <c:v>Panama</c:v>
                </c:pt>
                <c:pt idx="39">
                  <c:v>Ireland</c:v>
                </c:pt>
                <c:pt idx="40">
                  <c:v>Yukon</c:v>
                </c:pt>
                <c:pt idx="41">
                  <c:v>Tasmania</c:v>
                </c:pt>
                <c:pt idx="42">
                  <c:v>Ontario</c:v>
                </c:pt>
                <c:pt idx="43">
                  <c:v>New South Wales</c:v>
                </c:pt>
                <c:pt idx="44">
                  <c:v>Zambia</c:v>
                </c:pt>
                <c:pt idx="45">
                  <c:v>Guinea(Conakry)</c:v>
                </c:pt>
                <c:pt idx="46">
                  <c:v>Brazil</c:v>
                </c:pt>
                <c:pt idx="47">
                  <c:v>Nova Scotia</c:v>
                </c:pt>
                <c:pt idx="48">
                  <c:v>Madagascar</c:v>
                </c:pt>
                <c:pt idx="49">
                  <c:v>Wyoming</c:v>
                </c:pt>
                <c:pt idx="50">
                  <c:v>Tanzania</c:v>
                </c:pt>
                <c:pt idx="51">
                  <c:v>Mexico</c:v>
                </c:pt>
                <c:pt idx="52">
                  <c:v>Papua New Guinea</c:v>
                </c:pt>
                <c:pt idx="53">
                  <c:v>Northern Territory</c:v>
                </c:pt>
                <c:pt idx="54">
                  <c:v>Peru</c:v>
                </c:pt>
                <c:pt idx="55">
                  <c:v>Ghana</c:v>
                </c:pt>
                <c:pt idx="56">
                  <c:v>Colombia</c:v>
                </c:pt>
                <c:pt idx="57">
                  <c:v>Alberta</c:v>
                </c:pt>
                <c:pt idx="58">
                  <c:v>Utah</c:v>
                </c:pt>
                <c:pt idx="59">
                  <c:v>Turkey</c:v>
                </c:pt>
                <c:pt idx="60">
                  <c:v>Quebec</c:v>
                </c:pt>
                <c:pt idx="61">
                  <c:v>Nevada</c:v>
                </c:pt>
                <c:pt idx="62">
                  <c:v>Nfld./Labrador</c:v>
                </c:pt>
                <c:pt idx="63">
                  <c:v>Saskatchewan</c:v>
                </c:pt>
                <c:pt idx="64">
                  <c:v>Western Australia</c:v>
                </c:pt>
                <c:pt idx="65">
                  <c:v>Mali</c:v>
                </c:pt>
                <c:pt idx="66">
                  <c:v>Namibia</c:v>
                </c:pt>
                <c:pt idx="67">
                  <c:v>Spain</c:v>
                </c:pt>
                <c:pt idx="68">
                  <c:v>South Australia</c:v>
                </c:pt>
                <c:pt idx="69">
                  <c:v>Manitoba</c:v>
                </c:pt>
                <c:pt idx="70">
                  <c:v>New Brunswick</c:v>
                </c:pt>
                <c:pt idx="71">
                  <c:v>Greenland</c:v>
                </c:pt>
                <c:pt idx="72">
                  <c:v>Norway</c:v>
                </c:pt>
                <c:pt idx="73">
                  <c:v>Finland</c:v>
                </c:pt>
                <c:pt idx="74">
                  <c:v>Chile</c:v>
                </c:pt>
                <c:pt idx="75">
                  <c:v>Burkina Faso</c:v>
                </c:pt>
                <c:pt idx="76">
                  <c:v>Niger</c:v>
                </c:pt>
                <c:pt idx="77">
                  <c:v>Sweden</c:v>
                </c:pt>
                <c:pt idx="78">
                  <c:v>Botswana</c:v>
                </c:pt>
              </c:strCache>
            </c:strRef>
          </c:cat>
          <c:val>
            <c:numRef>
              <c:f>'figure 7'!$C$9:$C$87</c:f>
              <c:numCache>
                <c:formatCode>General</c:formatCode>
                <c:ptCount val="79"/>
                <c:pt idx="0">
                  <c:v>0.4</c:v>
                </c:pt>
                <c:pt idx="1">
                  <c:v>0.1</c:v>
                </c:pt>
                <c:pt idx="2">
                  <c:v>0.692307692307692</c:v>
                </c:pt>
                <c:pt idx="3">
                  <c:v>0.236842105263158</c:v>
                </c:pt>
                <c:pt idx="4">
                  <c:v>0.148148148148148</c:v>
                </c:pt>
                <c:pt idx="5">
                  <c:v>0.125</c:v>
                </c:pt>
                <c:pt idx="6">
                  <c:v>0.258064516129032</c:v>
                </c:pt>
                <c:pt idx="7">
                  <c:v>0.692307692307692</c:v>
                </c:pt>
                <c:pt idx="8">
                  <c:v>0.166666666666667</c:v>
                </c:pt>
                <c:pt idx="9">
                  <c:v>0.166666666666667</c:v>
                </c:pt>
                <c:pt idx="10">
                  <c:v>0.185185185185185</c:v>
                </c:pt>
                <c:pt idx="11">
                  <c:v>0.451612903225806</c:v>
                </c:pt>
                <c:pt idx="12">
                  <c:v>0.342857142857143</c:v>
                </c:pt>
                <c:pt idx="13">
                  <c:v>0.4</c:v>
                </c:pt>
                <c:pt idx="14">
                  <c:v>0.285714285714286</c:v>
                </c:pt>
                <c:pt idx="15">
                  <c:v>0.517241379310345</c:v>
                </c:pt>
                <c:pt idx="16">
                  <c:v>0.5</c:v>
                </c:pt>
                <c:pt idx="17">
                  <c:v>0.25531914893617</c:v>
                </c:pt>
                <c:pt idx="18">
                  <c:v>0.375</c:v>
                </c:pt>
                <c:pt idx="19">
                  <c:v>0.391304347826087</c:v>
                </c:pt>
                <c:pt idx="20">
                  <c:v>0.395833333333333</c:v>
                </c:pt>
                <c:pt idx="21">
                  <c:v>0.5</c:v>
                </c:pt>
                <c:pt idx="22">
                  <c:v>0.35625</c:v>
                </c:pt>
                <c:pt idx="23">
                  <c:v>0.333333333333333</c:v>
                </c:pt>
                <c:pt idx="24">
                  <c:v>0.384615384615385</c:v>
                </c:pt>
                <c:pt idx="25">
                  <c:v>0.470588235294118</c:v>
                </c:pt>
                <c:pt idx="26">
                  <c:v>0.181818181818182</c:v>
                </c:pt>
                <c:pt idx="27">
                  <c:v>0.545454545454545</c:v>
                </c:pt>
                <c:pt idx="28">
                  <c:v>0.407407407407407</c:v>
                </c:pt>
                <c:pt idx="29">
                  <c:v>0.392857142857143</c:v>
                </c:pt>
                <c:pt idx="30">
                  <c:v>0.333333333333333</c:v>
                </c:pt>
                <c:pt idx="31">
                  <c:v>0.25</c:v>
                </c:pt>
                <c:pt idx="32">
                  <c:v>0.369565217391304</c:v>
                </c:pt>
                <c:pt idx="33">
                  <c:v>0.25</c:v>
                </c:pt>
                <c:pt idx="34">
                  <c:v>0.333333333333333</c:v>
                </c:pt>
                <c:pt idx="35">
                  <c:v>0.383333333333333</c:v>
                </c:pt>
                <c:pt idx="36">
                  <c:v>0.315789473684211</c:v>
                </c:pt>
                <c:pt idx="37">
                  <c:v>0.355932203389831</c:v>
                </c:pt>
                <c:pt idx="38">
                  <c:v>0.3125</c:v>
                </c:pt>
                <c:pt idx="39">
                  <c:v>0.391304347826087</c:v>
                </c:pt>
                <c:pt idx="40">
                  <c:v>0.373134328358209</c:v>
                </c:pt>
                <c:pt idx="41">
                  <c:v>0.380952380952381</c:v>
                </c:pt>
                <c:pt idx="42">
                  <c:v>0.30327868852459</c:v>
                </c:pt>
                <c:pt idx="43">
                  <c:v>0.275</c:v>
                </c:pt>
                <c:pt idx="44">
                  <c:v>0.307692307692308</c:v>
                </c:pt>
                <c:pt idx="45">
                  <c:v>0.166666666666667</c:v>
                </c:pt>
                <c:pt idx="46">
                  <c:v>0.35</c:v>
                </c:pt>
                <c:pt idx="47">
                  <c:v>0.363636363636364</c:v>
                </c:pt>
                <c:pt idx="48">
                  <c:v>0.1</c:v>
                </c:pt>
                <c:pt idx="49">
                  <c:v>0.269230769230769</c:v>
                </c:pt>
                <c:pt idx="50">
                  <c:v>0.28125</c:v>
                </c:pt>
                <c:pt idx="51">
                  <c:v>0.272727272727273</c:v>
                </c:pt>
                <c:pt idx="52">
                  <c:v>0.291666666666667</c:v>
                </c:pt>
                <c:pt idx="53">
                  <c:v>0.258064516129032</c:v>
                </c:pt>
                <c:pt idx="54">
                  <c:v>0.202702702702703</c:v>
                </c:pt>
                <c:pt idx="55">
                  <c:v>0.259259259259259</c:v>
                </c:pt>
                <c:pt idx="56">
                  <c:v>0.25</c:v>
                </c:pt>
                <c:pt idx="57">
                  <c:v>0.25</c:v>
                </c:pt>
                <c:pt idx="58">
                  <c:v>0.2</c:v>
                </c:pt>
                <c:pt idx="59">
                  <c:v>0.222222222222222</c:v>
                </c:pt>
                <c:pt idx="60">
                  <c:v>0.233333333333333</c:v>
                </c:pt>
                <c:pt idx="61">
                  <c:v>0.233333333333333</c:v>
                </c:pt>
                <c:pt idx="62">
                  <c:v>0.240740740740741</c:v>
                </c:pt>
                <c:pt idx="63">
                  <c:v>0.222222222222222</c:v>
                </c:pt>
                <c:pt idx="64">
                  <c:v>0.208955223880597</c:v>
                </c:pt>
                <c:pt idx="65">
                  <c:v>0.235294117647059</c:v>
                </c:pt>
                <c:pt idx="66">
                  <c:v>0.2</c:v>
                </c:pt>
                <c:pt idx="67">
                  <c:v>0.166666666666667</c:v>
                </c:pt>
                <c:pt idx="68">
                  <c:v>0.135135135135135</c:v>
                </c:pt>
                <c:pt idx="69">
                  <c:v>0.148936170212766</c:v>
                </c:pt>
                <c:pt idx="70">
                  <c:v>0.16</c:v>
                </c:pt>
                <c:pt idx="71">
                  <c:v>0.2</c:v>
                </c:pt>
                <c:pt idx="72">
                  <c:v>0.125</c:v>
                </c:pt>
                <c:pt idx="73">
                  <c:v>0.0645161290322581</c:v>
                </c:pt>
                <c:pt idx="74">
                  <c:v>0.112676056338028</c:v>
                </c:pt>
                <c:pt idx="75">
                  <c:v>0.0909090909090909</c:v>
                </c:pt>
                <c:pt idx="76">
                  <c:v>0</c:v>
                </c:pt>
                <c:pt idx="77">
                  <c:v>0.0833333333333333</c:v>
                </c:pt>
                <c:pt idx="78">
                  <c:v>0.0588235294117647</c:v>
                </c:pt>
              </c:numCache>
            </c:numRef>
          </c:val>
        </c:ser>
        <c:ser>
          <c:idx val="1"/>
          <c:order val="1"/>
          <c:tx>
            <c:strRef>
              <c:f>'figure 7'!$D$8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87</c:f>
              <c:strCache>
                <c:ptCount val="79"/>
                <c:pt idx="0">
                  <c:v>Washington</c:v>
                </c:pt>
                <c:pt idx="1">
                  <c:v>Venezuela</c:v>
                </c:pt>
                <c:pt idx="2">
                  <c:v>India</c:v>
                </c:pt>
                <c:pt idx="3">
                  <c:v>California</c:v>
                </c:pt>
                <c:pt idx="4">
                  <c:v>Bolivia</c:v>
                </c:pt>
                <c:pt idx="5">
                  <c:v>Wisconsin</c:v>
                </c:pt>
                <c:pt idx="6">
                  <c:v>DRC(Congo) </c:v>
                </c:pt>
                <c:pt idx="7">
                  <c:v>South Dakota</c:v>
                </c:pt>
                <c:pt idx="8">
                  <c:v>Honduras</c:v>
                </c:pt>
                <c:pt idx="9">
                  <c:v>Guatemala</c:v>
                </c:pt>
                <c:pt idx="10">
                  <c:v>Zimbabwe</c:v>
                </c:pt>
                <c:pt idx="11">
                  <c:v>Montana</c:v>
                </c:pt>
                <c:pt idx="12">
                  <c:v>Colorado</c:v>
                </c:pt>
                <c:pt idx="13">
                  <c:v>Minnesota</c:v>
                </c:pt>
                <c:pt idx="14">
                  <c:v>Ecuador</c:v>
                </c:pt>
                <c:pt idx="15">
                  <c:v>Philippines</c:v>
                </c:pt>
                <c:pt idx="16">
                  <c:v>Argentina</c:v>
                </c:pt>
                <c:pt idx="17">
                  <c:v>NWT</c:v>
                </c:pt>
                <c:pt idx="18">
                  <c:v>Nunavut</c:v>
                </c:pt>
                <c:pt idx="19">
                  <c:v>Indonesia</c:v>
                </c:pt>
                <c:pt idx="20">
                  <c:v>South Africa</c:v>
                </c:pt>
                <c:pt idx="21">
                  <c:v>New Zealand</c:v>
                </c:pt>
                <c:pt idx="22">
                  <c:v>British Columbia</c:v>
                </c:pt>
                <c:pt idx="23">
                  <c:v>Russia</c:v>
                </c:pt>
                <c:pt idx="24">
                  <c:v>New Mexico</c:v>
                </c:pt>
                <c:pt idx="25">
                  <c:v>Michigan</c:v>
                </c:pt>
                <c:pt idx="26">
                  <c:v>Kyrgystan</c:v>
                </c:pt>
                <c:pt idx="27">
                  <c:v>Romania</c:v>
                </c:pt>
                <c:pt idx="28">
                  <c:v>Idaho</c:v>
                </c:pt>
                <c:pt idx="29">
                  <c:v>Victoria</c:v>
                </c:pt>
                <c:pt idx="30">
                  <c:v>Kazakhstan</c:v>
                </c:pt>
                <c:pt idx="31">
                  <c:v>China</c:v>
                </c:pt>
                <c:pt idx="32">
                  <c:v>Arizona</c:v>
                </c:pt>
                <c:pt idx="33">
                  <c:v>Vietnam</c:v>
                </c:pt>
                <c:pt idx="34">
                  <c:v>Bulgaria</c:v>
                </c:pt>
                <c:pt idx="35">
                  <c:v>Queensland</c:v>
                </c:pt>
                <c:pt idx="36">
                  <c:v>Mongolia</c:v>
                </c:pt>
                <c:pt idx="37">
                  <c:v>Alaska</c:v>
                </c:pt>
                <c:pt idx="38">
                  <c:v>Panama</c:v>
                </c:pt>
                <c:pt idx="39">
                  <c:v>Ireland</c:v>
                </c:pt>
                <c:pt idx="40">
                  <c:v>Yukon</c:v>
                </c:pt>
                <c:pt idx="41">
                  <c:v>Tasmania</c:v>
                </c:pt>
                <c:pt idx="42">
                  <c:v>Ontario</c:v>
                </c:pt>
                <c:pt idx="43">
                  <c:v>New South Wales</c:v>
                </c:pt>
                <c:pt idx="44">
                  <c:v>Zambia</c:v>
                </c:pt>
                <c:pt idx="45">
                  <c:v>Guinea(Conakry)</c:v>
                </c:pt>
                <c:pt idx="46">
                  <c:v>Brazil</c:v>
                </c:pt>
                <c:pt idx="47">
                  <c:v>Nova Scotia</c:v>
                </c:pt>
                <c:pt idx="48">
                  <c:v>Madagascar</c:v>
                </c:pt>
                <c:pt idx="49">
                  <c:v>Wyoming</c:v>
                </c:pt>
                <c:pt idx="50">
                  <c:v>Tanzania</c:v>
                </c:pt>
                <c:pt idx="51">
                  <c:v>Mexico</c:v>
                </c:pt>
                <c:pt idx="52">
                  <c:v>Papua New Guinea</c:v>
                </c:pt>
                <c:pt idx="53">
                  <c:v>Northern Territory</c:v>
                </c:pt>
                <c:pt idx="54">
                  <c:v>Peru</c:v>
                </c:pt>
                <c:pt idx="55">
                  <c:v>Ghana</c:v>
                </c:pt>
                <c:pt idx="56">
                  <c:v>Colombia</c:v>
                </c:pt>
                <c:pt idx="57">
                  <c:v>Alberta</c:v>
                </c:pt>
                <c:pt idx="58">
                  <c:v>Utah</c:v>
                </c:pt>
                <c:pt idx="59">
                  <c:v>Turkey</c:v>
                </c:pt>
                <c:pt idx="60">
                  <c:v>Quebec</c:v>
                </c:pt>
                <c:pt idx="61">
                  <c:v>Nevada</c:v>
                </c:pt>
                <c:pt idx="62">
                  <c:v>Nfld./Labrador</c:v>
                </c:pt>
                <c:pt idx="63">
                  <c:v>Saskatchewan</c:v>
                </c:pt>
                <c:pt idx="64">
                  <c:v>Western Australia</c:v>
                </c:pt>
                <c:pt idx="65">
                  <c:v>Mali</c:v>
                </c:pt>
                <c:pt idx="66">
                  <c:v>Namibia</c:v>
                </c:pt>
                <c:pt idx="67">
                  <c:v>Spain</c:v>
                </c:pt>
                <c:pt idx="68">
                  <c:v>South Australia</c:v>
                </c:pt>
                <c:pt idx="69">
                  <c:v>Manitoba</c:v>
                </c:pt>
                <c:pt idx="70">
                  <c:v>New Brunswick</c:v>
                </c:pt>
                <c:pt idx="71">
                  <c:v>Greenland</c:v>
                </c:pt>
                <c:pt idx="72">
                  <c:v>Norway</c:v>
                </c:pt>
                <c:pt idx="73">
                  <c:v>Finland</c:v>
                </c:pt>
                <c:pt idx="74">
                  <c:v>Chile</c:v>
                </c:pt>
                <c:pt idx="75">
                  <c:v>Burkina Faso</c:v>
                </c:pt>
                <c:pt idx="76">
                  <c:v>Niger</c:v>
                </c:pt>
                <c:pt idx="77">
                  <c:v>Sweden</c:v>
                </c:pt>
                <c:pt idx="78">
                  <c:v>Botswana</c:v>
                </c:pt>
              </c:strCache>
            </c:strRef>
          </c:cat>
          <c:val>
            <c:numRef>
              <c:f>'figure 7'!$D$9:$D$87</c:f>
              <c:numCache>
                <c:formatCode>General</c:formatCode>
                <c:ptCount val="79"/>
                <c:pt idx="0">
                  <c:v>0.533333333333333</c:v>
                </c:pt>
                <c:pt idx="1">
                  <c:v>0.166666666666667</c:v>
                </c:pt>
                <c:pt idx="2">
                  <c:v>0.0769230769230769</c:v>
                </c:pt>
                <c:pt idx="3">
                  <c:v>0.447368421052632</c:v>
                </c:pt>
                <c:pt idx="4">
                  <c:v>0.555555555555556</c:v>
                </c:pt>
                <c:pt idx="5">
                  <c:v>0.3125</c:v>
                </c:pt>
                <c:pt idx="6">
                  <c:v>0.129032258064516</c:v>
                </c:pt>
                <c:pt idx="7">
                  <c:v>0.0769230769230769</c:v>
                </c:pt>
                <c:pt idx="8">
                  <c:v>0.416666666666667</c:v>
                </c:pt>
                <c:pt idx="9">
                  <c:v>0.666666666666667</c:v>
                </c:pt>
                <c:pt idx="10">
                  <c:v>0.148148148148148</c:v>
                </c:pt>
                <c:pt idx="11">
                  <c:v>0.258064516129032</c:v>
                </c:pt>
                <c:pt idx="12">
                  <c:v>0.342857142857143</c:v>
                </c:pt>
                <c:pt idx="13">
                  <c:v>0.35</c:v>
                </c:pt>
                <c:pt idx="14">
                  <c:v>0.257142857142857</c:v>
                </c:pt>
                <c:pt idx="15">
                  <c:v>0.0344827586206897</c:v>
                </c:pt>
                <c:pt idx="16">
                  <c:v>0.152173913043478</c:v>
                </c:pt>
                <c:pt idx="17">
                  <c:v>0.297872340425532</c:v>
                </c:pt>
                <c:pt idx="18">
                  <c:v>0.3</c:v>
                </c:pt>
                <c:pt idx="19">
                  <c:v>0.217391304347826</c:v>
                </c:pt>
                <c:pt idx="20">
                  <c:v>0.229166666666667</c:v>
                </c:pt>
                <c:pt idx="21">
                  <c:v>0.136363636363636</c:v>
                </c:pt>
                <c:pt idx="22">
                  <c:v>0.25</c:v>
                </c:pt>
                <c:pt idx="23">
                  <c:v>0.259259259259259</c:v>
                </c:pt>
                <c:pt idx="24">
                  <c:v>0.115384615384615</c:v>
                </c:pt>
                <c:pt idx="25">
                  <c:v>0.176470588235294</c:v>
                </c:pt>
                <c:pt idx="26">
                  <c:v>0.363636363636364</c:v>
                </c:pt>
                <c:pt idx="27">
                  <c:v>0.0909090909090909</c:v>
                </c:pt>
                <c:pt idx="28">
                  <c:v>0.222222222222222</c:v>
                </c:pt>
                <c:pt idx="29">
                  <c:v>0.178571428571429</c:v>
                </c:pt>
                <c:pt idx="30">
                  <c:v>0.266666666666667</c:v>
                </c:pt>
                <c:pt idx="31">
                  <c:v>0.25</c:v>
                </c:pt>
                <c:pt idx="32">
                  <c:v>0.152173913043478</c:v>
                </c:pt>
                <c:pt idx="33">
                  <c:v>0.1875</c:v>
                </c:pt>
                <c:pt idx="34">
                  <c:v>0.0833333333333333</c:v>
                </c:pt>
                <c:pt idx="35">
                  <c:v>0.1</c:v>
                </c:pt>
                <c:pt idx="36">
                  <c:v>0.105263157894737</c:v>
                </c:pt>
                <c:pt idx="37">
                  <c:v>0.0677966101694915</c:v>
                </c:pt>
                <c:pt idx="38">
                  <c:v>0.125</c:v>
                </c:pt>
                <c:pt idx="39">
                  <c:v>0.0434782608695652</c:v>
                </c:pt>
                <c:pt idx="40">
                  <c:v>0.0597014925373134</c:v>
                </c:pt>
                <c:pt idx="41">
                  <c:v>0.0476190476190476</c:v>
                </c:pt>
                <c:pt idx="42">
                  <c:v>0.122950819672131</c:v>
                </c:pt>
                <c:pt idx="43">
                  <c:v>0.1</c:v>
                </c:pt>
                <c:pt idx="44">
                  <c:v>0.0769230769230769</c:v>
                </c:pt>
                <c:pt idx="45">
                  <c:v>0.0833333333333333</c:v>
                </c:pt>
                <c:pt idx="46">
                  <c:v>0.05</c:v>
                </c:pt>
                <c:pt idx="47">
                  <c:v>0.0454545454545455</c:v>
                </c:pt>
                <c:pt idx="48">
                  <c:v>0.2</c:v>
                </c:pt>
                <c:pt idx="49">
                  <c:v>0.115384615384615</c:v>
                </c:pt>
                <c:pt idx="50">
                  <c:v>0.09375</c:v>
                </c:pt>
                <c:pt idx="51">
                  <c:v>0.0795454545454545</c:v>
                </c:pt>
                <c:pt idx="52">
                  <c:v>0.0416666666666667</c:v>
                </c:pt>
                <c:pt idx="53">
                  <c:v>0.0645161290322581</c:v>
                </c:pt>
                <c:pt idx="54">
                  <c:v>0.0810810810810811</c:v>
                </c:pt>
                <c:pt idx="55">
                  <c:v>0.037037037037037</c:v>
                </c:pt>
                <c:pt idx="56">
                  <c:v>0.0227272727272727</c:v>
                </c:pt>
                <c:pt idx="57">
                  <c:v>0.0416666666666667</c:v>
                </c:pt>
                <c:pt idx="58">
                  <c:v>0.08</c:v>
                </c:pt>
                <c:pt idx="59">
                  <c:v>0.0555555555555556</c:v>
                </c:pt>
                <c:pt idx="60">
                  <c:v>0.0416666666666667</c:v>
                </c:pt>
                <c:pt idx="61">
                  <c:v>0.0333333333333333</c:v>
                </c:pt>
                <c:pt idx="62">
                  <c:v>0.0185185185185185</c:v>
                </c:pt>
                <c:pt idx="63">
                  <c:v>0.0185185185185185</c:v>
                </c:pt>
                <c:pt idx="64">
                  <c:v>0.0298507462686567</c:v>
                </c:pt>
                <c:pt idx="65">
                  <c:v>0</c:v>
                </c:pt>
                <c:pt idx="66">
                  <c:v>0.0285714285714286</c:v>
                </c:pt>
                <c:pt idx="67">
                  <c:v>0.0555555555555556</c:v>
                </c:pt>
                <c:pt idx="68">
                  <c:v>0.0810810810810811</c:v>
                </c:pt>
                <c:pt idx="69">
                  <c:v>0.0425531914893617</c:v>
                </c:pt>
                <c:pt idx="70">
                  <c:v>0.04</c:v>
                </c:pt>
                <c:pt idx="71">
                  <c:v>0</c:v>
                </c:pt>
                <c:pt idx="72">
                  <c:v>0</c:v>
                </c:pt>
                <c:pt idx="73">
                  <c:v>0.032258064516129</c:v>
                </c:pt>
                <c:pt idx="74">
                  <c:v>0</c:v>
                </c:pt>
                <c:pt idx="75">
                  <c:v>0</c:v>
                </c:pt>
                <c:pt idx="76">
                  <c:v>0.0909090909090909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7'!$E$8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9:$B$87</c:f>
              <c:strCache>
                <c:ptCount val="79"/>
                <c:pt idx="0">
                  <c:v>Washington</c:v>
                </c:pt>
                <c:pt idx="1">
                  <c:v>Venezuela</c:v>
                </c:pt>
                <c:pt idx="2">
                  <c:v>India</c:v>
                </c:pt>
                <c:pt idx="3">
                  <c:v>California</c:v>
                </c:pt>
                <c:pt idx="4">
                  <c:v>Bolivia</c:v>
                </c:pt>
                <c:pt idx="5">
                  <c:v>Wisconsin</c:v>
                </c:pt>
                <c:pt idx="6">
                  <c:v>DRC(Congo) </c:v>
                </c:pt>
                <c:pt idx="7">
                  <c:v>South Dakota</c:v>
                </c:pt>
                <c:pt idx="8">
                  <c:v>Honduras</c:v>
                </c:pt>
                <c:pt idx="9">
                  <c:v>Guatemala</c:v>
                </c:pt>
                <c:pt idx="10">
                  <c:v>Zimbabwe</c:v>
                </c:pt>
                <c:pt idx="11">
                  <c:v>Montana</c:v>
                </c:pt>
                <c:pt idx="12">
                  <c:v>Colorado</c:v>
                </c:pt>
                <c:pt idx="13">
                  <c:v>Minnesota</c:v>
                </c:pt>
                <c:pt idx="14">
                  <c:v>Ecuador</c:v>
                </c:pt>
                <c:pt idx="15">
                  <c:v>Philippines</c:v>
                </c:pt>
                <c:pt idx="16">
                  <c:v>Argentina</c:v>
                </c:pt>
                <c:pt idx="17">
                  <c:v>NWT</c:v>
                </c:pt>
                <c:pt idx="18">
                  <c:v>Nunavut</c:v>
                </c:pt>
                <c:pt idx="19">
                  <c:v>Indonesia</c:v>
                </c:pt>
                <c:pt idx="20">
                  <c:v>South Africa</c:v>
                </c:pt>
                <c:pt idx="21">
                  <c:v>New Zealand</c:v>
                </c:pt>
                <c:pt idx="22">
                  <c:v>British Columbia</c:v>
                </c:pt>
                <c:pt idx="23">
                  <c:v>Russia</c:v>
                </c:pt>
                <c:pt idx="24">
                  <c:v>New Mexico</c:v>
                </c:pt>
                <c:pt idx="25">
                  <c:v>Michigan</c:v>
                </c:pt>
                <c:pt idx="26">
                  <c:v>Kyrgystan</c:v>
                </c:pt>
                <c:pt idx="27">
                  <c:v>Romania</c:v>
                </c:pt>
                <c:pt idx="28">
                  <c:v>Idaho</c:v>
                </c:pt>
                <c:pt idx="29">
                  <c:v>Victoria</c:v>
                </c:pt>
                <c:pt idx="30">
                  <c:v>Kazakhstan</c:v>
                </c:pt>
                <c:pt idx="31">
                  <c:v>China</c:v>
                </c:pt>
                <c:pt idx="32">
                  <c:v>Arizona</c:v>
                </c:pt>
                <c:pt idx="33">
                  <c:v>Vietnam</c:v>
                </c:pt>
                <c:pt idx="34">
                  <c:v>Bulgaria</c:v>
                </c:pt>
                <c:pt idx="35">
                  <c:v>Queensland</c:v>
                </c:pt>
                <c:pt idx="36">
                  <c:v>Mongolia</c:v>
                </c:pt>
                <c:pt idx="37">
                  <c:v>Alaska</c:v>
                </c:pt>
                <c:pt idx="38">
                  <c:v>Panama</c:v>
                </c:pt>
                <c:pt idx="39">
                  <c:v>Ireland</c:v>
                </c:pt>
                <c:pt idx="40">
                  <c:v>Yukon</c:v>
                </c:pt>
                <c:pt idx="41">
                  <c:v>Tasmania</c:v>
                </c:pt>
                <c:pt idx="42">
                  <c:v>Ontario</c:v>
                </c:pt>
                <c:pt idx="43">
                  <c:v>New South Wales</c:v>
                </c:pt>
                <c:pt idx="44">
                  <c:v>Zambia</c:v>
                </c:pt>
                <c:pt idx="45">
                  <c:v>Guinea(Conakry)</c:v>
                </c:pt>
                <c:pt idx="46">
                  <c:v>Brazil</c:v>
                </c:pt>
                <c:pt idx="47">
                  <c:v>Nova Scotia</c:v>
                </c:pt>
                <c:pt idx="48">
                  <c:v>Madagascar</c:v>
                </c:pt>
                <c:pt idx="49">
                  <c:v>Wyoming</c:v>
                </c:pt>
                <c:pt idx="50">
                  <c:v>Tanzania</c:v>
                </c:pt>
                <c:pt idx="51">
                  <c:v>Mexico</c:v>
                </c:pt>
                <c:pt idx="52">
                  <c:v>Papua New Guinea</c:v>
                </c:pt>
                <c:pt idx="53">
                  <c:v>Northern Territory</c:v>
                </c:pt>
                <c:pt idx="54">
                  <c:v>Peru</c:v>
                </c:pt>
                <c:pt idx="55">
                  <c:v>Ghana</c:v>
                </c:pt>
                <c:pt idx="56">
                  <c:v>Colombia</c:v>
                </c:pt>
                <c:pt idx="57">
                  <c:v>Alberta</c:v>
                </c:pt>
                <c:pt idx="58">
                  <c:v>Utah</c:v>
                </c:pt>
                <c:pt idx="59">
                  <c:v>Turkey</c:v>
                </c:pt>
                <c:pt idx="60">
                  <c:v>Quebec</c:v>
                </c:pt>
                <c:pt idx="61">
                  <c:v>Nevada</c:v>
                </c:pt>
                <c:pt idx="62">
                  <c:v>Nfld./Labrador</c:v>
                </c:pt>
                <c:pt idx="63">
                  <c:v>Saskatchewan</c:v>
                </c:pt>
                <c:pt idx="64">
                  <c:v>Western Australia</c:v>
                </c:pt>
                <c:pt idx="65">
                  <c:v>Mali</c:v>
                </c:pt>
                <c:pt idx="66">
                  <c:v>Namibia</c:v>
                </c:pt>
                <c:pt idx="67">
                  <c:v>Spain</c:v>
                </c:pt>
                <c:pt idx="68">
                  <c:v>South Australia</c:v>
                </c:pt>
                <c:pt idx="69">
                  <c:v>Manitoba</c:v>
                </c:pt>
                <c:pt idx="70">
                  <c:v>New Brunswick</c:v>
                </c:pt>
                <c:pt idx="71">
                  <c:v>Greenland</c:v>
                </c:pt>
                <c:pt idx="72">
                  <c:v>Norway</c:v>
                </c:pt>
                <c:pt idx="73">
                  <c:v>Finland</c:v>
                </c:pt>
                <c:pt idx="74">
                  <c:v>Chile</c:v>
                </c:pt>
                <c:pt idx="75">
                  <c:v>Burkina Faso</c:v>
                </c:pt>
                <c:pt idx="76">
                  <c:v>Niger</c:v>
                </c:pt>
                <c:pt idx="77">
                  <c:v>Sweden</c:v>
                </c:pt>
                <c:pt idx="78">
                  <c:v>Botswana</c:v>
                </c:pt>
              </c:strCache>
            </c:strRef>
          </c:cat>
          <c:val>
            <c:numRef>
              <c:f>'figure 7'!$E$9:$E$87</c:f>
              <c:numCache>
                <c:formatCode>General</c:formatCode>
                <c:ptCount val="79"/>
                <c:pt idx="0">
                  <c:v>0</c:v>
                </c:pt>
                <c:pt idx="1">
                  <c:v>0.666666666666667</c:v>
                </c:pt>
                <c:pt idx="2">
                  <c:v>0.153846153846154</c:v>
                </c:pt>
                <c:pt idx="3">
                  <c:v>0.236842105263158</c:v>
                </c:pt>
                <c:pt idx="4">
                  <c:v>0.185185185185185</c:v>
                </c:pt>
                <c:pt idx="5">
                  <c:v>0.4375</c:v>
                </c:pt>
                <c:pt idx="6">
                  <c:v>0.483870967741936</c:v>
                </c:pt>
                <c:pt idx="7">
                  <c:v>0.0769230769230769</c:v>
                </c:pt>
                <c:pt idx="8">
                  <c:v>0.25</c:v>
                </c:pt>
                <c:pt idx="9">
                  <c:v>0</c:v>
                </c:pt>
                <c:pt idx="10">
                  <c:v>0.481481481481481</c:v>
                </c:pt>
                <c:pt idx="11">
                  <c:v>0.0967741935483871</c:v>
                </c:pt>
                <c:pt idx="12">
                  <c:v>0.114285714285714</c:v>
                </c:pt>
                <c:pt idx="13">
                  <c:v>0.05</c:v>
                </c:pt>
                <c:pt idx="14">
                  <c:v>0.257142857142857</c:v>
                </c:pt>
                <c:pt idx="15">
                  <c:v>0.172413793103448</c:v>
                </c:pt>
                <c:pt idx="16">
                  <c:v>0.0652173913043478</c:v>
                </c:pt>
                <c:pt idx="17">
                  <c:v>0.148936170212766</c:v>
                </c:pt>
                <c:pt idx="18">
                  <c:v>0.025</c:v>
                </c:pt>
                <c:pt idx="19">
                  <c:v>0.0869565217391304</c:v>
                </c:pt>
                <c:pt idx="20">
                  <c:v>0.0625</c:v>
                </c:pt>
                <c:pt idx="21">
                  <c:v>0.0454545454545455</c:v>
                </c:pt>
                <c:pt idx="22">
                  <c:v>0.06875</c:v>
                </c:pt>
                <c:pt idx="23">
                  <c:v>0.0740740740740741</c:v>
                </c:pt>
                <c:pt idx="24">
                  <c:v>0.153846153846154</c:v>
                </c:pt>
                <c:pt idx="25">
                  <c:v>0</c:v>
                </c:pt>
                <c:pt idx="26">
                  <c:v>0.0909090909090909</c:v>
                </c:pt>
                <c:pt idx="27">
                  <c:v>0</c:v>
                </c:pt>
                <c:pt idx="28">
                  <c:v>0</c:v>
                </c:pt>
                <c:pt idx="29">
                  <c:v>0.0357142857142857</c:v>
                </c:pt>
                <c:pt idx="30">
                  <c:v>0</c:v>
                </c:pt>
                <c:pt idx="31">
                  <c:v>0.09375</c:v>
                </c:pt>
                <c:pt idx="32">
                  <c:v>0.0217391304347826</c:v>
                </c:pt>
                <c:pt idx="33">
                  <c:v>0.0625</c:v>
                </c:pt>
                <c:pt idx="34">
                  <c:v>0.0833333333333333</c:v>
                </c:pt>
                <c:pt idx="35">
                  <c:v>0</c:v>
                </c:pt>
                <c:pt idx="36">
                  <c:v>0.0526315789473684</c:v>
                </c:pt>
                <c:pt idx="37">
                  <c:v>0.033898305084745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5</c:v>
                </c:pt>
                <c:pt idx="44">
                  <c:v>0.0384615384615385</c:v>
                </c:pt>
                <c:pt idx="45">
                  <c:v>0.166666666666667</c:v>
                </c:pt>
                <c:pt idx="46">
                  <c:v>0.0166666666666667</c:v>
                </c:pt>
                <c:pt idx="47">
                  <c:v>0</c:v>
                </c:pt>
                <c:pt idx="48">
                  <c:v>0.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35135135135135</c:v>
                </c:pt>
                <c:pt idx="55">
                  <c:v>0</c:v>
                </c:pt>
                <c:pt idx="56">
                  <c:v>0.022727272727272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212765957446809</c:v>
                </c:pt>
                <c:pt idx="70">
                  <c:v>0</c:v>
                </c:pt>
                <c:pt idx="71">
                  <c:v>0</c:v>
                </c:pt>
                <c:pt idx="72">
                  <c:v>0.0625</c:v>
                </c:pt>
                <c:pt idx="73">
                  <c:v>0.03225806451612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45683753"/>
        <c:axId val="91333204"/>
      </c:barChart>
      <c:catAx>
        <c:axId val="4568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3204"/>
        <c:crossesAt val="0"/>
        <c:auto val="1"/>
        <c:lblAlgn val="ctr"/>
        <c:lblOffset val="100"/>
        <c:noMultiLvlLbl val="0"/>
      </c:catAx>
      <c:valAx>
        <c:axId val="9133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7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38974952946"/>
          <c:y val="0.0830765527202696"/>
          <c:w val="0.297958592732011"/>
          <c:h val="0.058594126143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gure 8: LEGAL SYSTEM-legal processes that are fair, transparent, non-corrupt, timely, efficiently administered, etc.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76617303196"/>
          <c:y val="0.0703841387856258"/>
          <c:w val="0.971502338269681"/>
          <c:h val="0.9204708798017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89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Guatemala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Russia</c:v>
                </c:pt>
                <c:pt idx="7">
                  <c:v>Zimbabwe</c:v>
                </c:pt>
                <c:pt idx="8">
                  <c:v>Philippines</c:v>
                </c:pt>
                <c:pt idx="9">
                  <c:v>Indonesia</c:v>
                </c:pt>
                <c:pt idx="10">
                  <c:v>Ecuador</c:v>
                </c:pt>
                <c:pt idx="11">
                  <c:v>Kazakhstan</c:v>
                </c:pt>
                <c:pt idx="12">
                  <c:v>China</c:v>
                </c:pt>
                <c:pt idx="13">
                  <c:v>Kyrgystan</c:v>
                </c:pt>
                <c:pt idx="14">
                  <c:v>Madagascar</c:v>
                </c:pt>
                <c:pt idx="15">
                  <c:v>Guinea(Conakry)</c:v>
                </c:pt>
                <c:pt idx="16">
                  <c:v>Papua New Guinea</c:v>
                </c:pt>
                <c:pt idx="17">
                  <c:v>South Africa</c:v>
                </c:pt>
                <c:pt idx="18">
                  <c:v>Mongolia</c:v>
                </c:pt>
                <c:pt idx="19">
                  <c:v>Argentina</c:v>
                </c:pt>
                <c:pt idx="20">
                  <c:v>Romania</c:v>
                </c:pt>
                <c:pt idx="21">
                  <c:v>Washington</c:v>
                </c:pt>
                <c:pt idx="22">
                  <c:v>Vietnam</c:v>
                </c:pt>
                <c:pt idx="23">
                  <c:v>Panama</c:v>
                </c:pt>
                <c:pt idx="24">
                  <c:v>Mali</c:v>
                </c:pt>
                <c:pt idx="25">
                  <c:v>Wisconsin</c:v>
                </c:pt>
                <c:pt idx="26">
                  <c:v>Bulgaria</c:v>
                </c:pt>
                <c:pt idx="27">
                  <c:v>Zambia</c:v>
                </c:pt>
                <c:pt idx="28">
                  <c:v>California</c:v>
                </c:pt>
                <c:pt idx="29">
                  <c:v>Mexico</c:v>
                </c:pt>
                <c:pt idx="30">
                  <c:v>Tanzania</c:v>
                </c:pt>
                <c:pt idx="31">
                  <c:v>Ghana</c:v>
                </c:pt>
                <c:pt idx="32">
                  <c:v>Niger</c:v>
                </c:pt>
                <c:pt idx="33">
                  <c:v>Turkey</c:v>
                </c:pt>
                <c:pt idx="34">
                  <c:v>Minnesota</c:v>
                </c:pt>
                <c:pt idx="35">
                  <c:v>New Mexico</c:v>
                </c:pt>
                <c:pt idx="36">
                  <c:v>Colombia</c:v>
                </c:pt>
                <c:pt idx="37">
                  <c:v>Spain</c:v>
                </c:pt>
                <c:pt idx="38">
                  <c:v>Peru</c:v>
                </c:pt>
                <c:pt idx="39">
                  <c:v>NWT</c:v>
                </c:pt>
                <c:pt idx="40">
                  <c:v>Montana</c:v>
                </c:pt>
                <c:pt idx="41">
                  <c:v>Burkina Faso</c:v>
                </c:pt>
                <c:pt idx="42">
                  <c:v>Brazil</c:v>
                </c:pt>
                <c:pt idx="43">
                  <c:v>Namibia</c:v>
                </c:pt>
                <c:pt idx="44">
                  <c:v>British Columbia</c:v>
                </c:pt>
                <c:pt idx="45">
                  <c:v>Greenland</c:v>
                </c:pt>
                <c:pt idx="46">
                  <c:v>Norway</c:v>
                </c:pt>
                <c:pt idx="47">
                  <c:v>South Dakota</c:v>
                </c:pt>
                <c:pt idx="48">
                  <c:v>Nunavut</c:v>
                </c:pt>
                <c:pt idx="49">
                  <c:v>Colorado</c:v>
                </c:pt>
                <c:pt idx="50">
                  <c:v>Victoria</c:v>
                </c:pt>
                <c:pt idx="51">
                  <c:v>New Zealand</c:v>
                </c:pt>
                <c:pt idx="52">
                  <c:v>Idaho</c:v>
                </c:pt>
                <c:pt idx="53">
                  <c:v>Nova Scotia</c:v>
                </c:pt>
                <c:pt idx="54">
                  <c:v>Ireland</c:v>
                </c:pt>
                <c:pt idx="55">
                  <c:v>Michigan</c:v>
                </c:pt>
                <c:pt idx="56">
                  <c:v>Yukon</c:v>
                </c:pt>
                <c:pt idx="57">
                  <c:v>Arizona</c:v>
                </c:pt>
                <c:pt idx="58">
                  <c:v>Ontario</c:v>
                </c:pt>
                <c:pt idx="59">
                  <c:v>New South Wales</c:v>
                </c:pt>
                <c:pt idx="60">
                  <c:v>Queensland</c:v>
                </c:pt>
                <c:pt idx="61">
                  <c:v>Nevada</c:v>
                </c:pt>
                <c:pt idx="62">
                  <c:v>Sweden</c:v>
                </c:pt>
                <c:pt idx="63">
                  <c:v>Wyoming</c:v>
                </c:pt>
                <c:pt idx="64">
                  <c:v>Alaska</c:v>
                </c:pt>
                <c:pt idx="65">
                  <c:v>Saskatchewan</c:v>
                </c:pt>
                <c:pt idx="66">
                  <c:v>Northern Territory</c:v>
                </c:pt>
                <c:pt idx="67">
                  <c:v>Alberta</c:v>
                </c:pt>
                <c:pt idx="68">
                  <c:v>Quebec</c:v>
                </c:pt>
                <c:pt idx="69">
                  <c:v>New Brunswick</c:v>
                </c:pt>
                <c:pt idx="70">
                  <c:v>Manitoba</c:v>
                </c:pt>
                <c:pt idx="71">
                  <c:v>Western Australia</c:v>
                </c:pt>
                <c:pt idx="72">
                  <c:v>Finland</c:v>
                </c:pt>
                <c:pt idx="73">
                  <c:v>Tasmania</c:v>
                </c:pt>
                <c:pt idx="74">
                  <c:v>Chile</c:v>
                </c:pt>
                <c:pt idx="75">
                  <c:v>Nfld./Labrador</c:v>
                </c:pt>
                <c:pt idx="76">
                  <c:v>South Australia</c:v>
                </c:pt>
                <c:pt idx="77">
                  <c:v>Utah</c:v>
                </c:pt>
                <c:pt idx="78">
                  <c:v>Botswana</c:v>
                </c:pt>
              </c:strCache>
            </c:strRef>
          </c:cat>
          <c:val>
            <c:numRef>
              <c:f>'Figure 8'!$D$11:$D$89</c:f>
              <c:numCache>
                <c:formatCode>General</c:formatCode>
                <c:ptCount val="79"/>
                <c:pt idx="0">
                  <c:v>0.235294117647059</c:v>
                </c:pt>
                <c:pt idx="1">
                  <c:v>0.285714285714286</c:v>
                </c:pt>
                <c:pt idx="2">
                  <c:v>0.25</c:v>
                </c:pt>
                <c:pt idx="3">
                  <c:v>0.166666666666667</c:v>
                </c:pt>
                <c:pt idx="4">
                  <c:v>0.0625</c:v>
                </c:pt>
                <c:pt idx="5">
                  <c:v>0.5</c:v>
                </c:pt>
                <c:pt idx="6">
                  <c:v>0.241379310344828</c:v>
                </c:pt>
                <c:pt idx="7">
                  <c:v>0.0588235294117647</c:v>
                </c:pt>
                <c:pt idx="8">
                  <c:v>0.483870967741936</c:v>
                </c:pt>
                <c:pt idx="9">
                  <c:v>0.363636363636364</c:v>
                </c:pt>
                <c:pt idx="10">
                  <c:v>0.15</c:v>
                </c:pt>
                <c:pt idx="11">
                  <c:v>0.294117647058824</c:v>
                </c:pt>
                <c:pt idx="12">
                  <c:v>0.354838709677419</c:v>
                </c:pt>
                <c:pt idx="13">
                  <c:v>0.307692307692308</c:v>
                </c:pt>
                <c:pt idx="14">
                  <c:v>0.363636363636364</c:v>
                </c:pt>
                <c:pt idx="15">
                  <c:v>0.214285714285714</c:v>
                </c:pt>
                <c:pt idx="16">
                  <c:v>0.44</c:v>
                </c:pt>
                <c:pt idx="17">
                  <c:v>0.358490566037736</c:v>
                </c:pt>
                <c:pt idx="18">
                  <c:v>0.380952380952381</c:v>
                </c:pt>
                <c:pt idx="19">
                  <c:v>0.468085106382979</c:v>
                </c:pt>
                <c:pt idx="20">
                  <c:v>0.5</c:v>
                </c:pt>
                <c:pt idx="21">
                  <c:v>0.25</c:v>
                </c:pt>
                <c:pt idx="22">
                  <c:v>0.5</c:v>
                </c:pt>
                <c:pt idx="23">
                  <c:v>0.388888888888889</c:v>
                </c:pt>
                <c:pt idx="24">
                  <c:v>0.444444444444444</c:v>
                </c:pt>
                <c:pt idx="25">
                  <c:v>0.2</c:v>
                </c:pt>
                <c:pt idx="26">
                  <c:v>0.25</c:v>
                </c:pt>
                <c:pt idx="27">
                  <c:v>0.379310344827586</c:v>
                </c:pt>
                <c:pt idx="28">
                  <c:v>0.325</c:v>
                </c:pt>
                <c:pt idx="29">
                  <c:v>0.325842696629214</c:v>
                </c:pt>
                <c:pt idx="30">
                  <c:v>0.314285714285714</c:v>
                </c:pt>
                <c:pt idx="31">
                  <c:v>0.346153846153846</c:v>
                </c:pt>
                <c:pt idx="32">
                  <c:v>0.25</c:v>
                </c:pt>
                <c:pt idx="33">
                  <c:v>0.3125</c:v>
                </c:pt>
                <c:pt idx="34">
                  <c:v>0.333333333333333</c:v>
                </c:pt>
                <c:pt idx="35">
                  <c:v>0.37037037037037</c:v>
                </c:pt>
                <c:pt idx="36">
                  <c:v>0.319148936170213</c:v>
                </c:pt>
                <c:pt idx="37">
                  <c:v>0.421052631578947</c:v>
                </c:pt>
                <c:pt idx="38">
                  <c:v>0.333333333333333</c:v>
                </c:pt>
                <c:pt idx="39">
                  <c:v>0.191489361702128</c:v>
                </c:pt>
                <c:pt idx="40">
                  <c:v>0.235294117647059</c:v>
                </c:pt>
                <c:pt idx="41">
                  <c:v>0.380952380952381</c:v>
                </c:pt>
                <c:pt idx="42">
                  <c:v>0.276923076923077</c:v>
                </c:pt>
                <c:pt idx="43">
                  <c:v>0.297297297297297</c:v>
                </c:pt>
                <c:pt idx="44">
                  <c:v>0.185185185185185</c:v>
                </c:pt>
                <c:pt idx="45">
                  <c:v>0.25</c:v>
                </c:pt>
                <c:pt idx="46">
                  <c:v>0.25</c:v>
                </c:pt>
                <c:pt idx="47">
                  <c:v>0.307692307692308</c:v>
                </c:pt>
                <c:pt idx="48">
                  <c:v>0.25</c:v>
                </c:pt>
                <c:pt idx="49">
                  <c:v>0.2</c:v>
                </c:pt>
                <c:pt idx="50">
                  <c:v>0.241379310344828</c:v>
                </c:pt>
                <c:pt idx="51">
                  <c:v>0.227272727272727</c:v>
                </c:pt>
                <c:pt idx="52">
                  <c:v>0.192307692307692</c:v>
                </c:pt>
                <c:pt idx="53">
                  <c:v>0.217391304347826</c:v>
                </c:pt>
                <c:pt idx="54">
                  <c:v>0.217391304347826</c:v>
                </c:pt>
                <c:pt idx="55">
                  <c:v>0.176470588235294</c:v>
                </c:pt>
                <c:pt idx="56">
                  <c:v>0.161764705882353</c:v>
                </c:pt>
                <c:pt idx="57">
                  <c:v>0.148936170212766</c:v>
                </c:pt>
                <c:pt idx="58">
                  <c:v>0.131147540983607</c:v>
                </c:pt>
                <c:pt idx="59">
                  <c:v>0.121951219512195</c:v>
                </c:pt>
                <c:pt idx="60">
                  <c:v>0.11864406779661</c:v>
                </c:pt>
                <c:pt idx="61">
                  <c:v>0.155555555555556</c:v>
                </c:pt>
                <c:pt idx="62">
                  <c:v>0.166666666666667</c:v>
                </c:pt>
                <c:pt idx="63">
                  <c:v>0.148148148148148</c:v>
                </c:pt>
                <c:pt idx="64">
                  <c:v>0.0819672131147541</c:v>
                </c:pt>
                <c:pt idx="65">
                  <c:v>0.12962962962963</c:v>
                </c:pt>
                <c:pt idx="66">
                  <c:v>0.0967741935483871</c:v>
                </c:pt>
                <c:pt idx="67">
                  <c:v>0.122448979591837</c:v>
                </c:pt>
                <c:pt idx="68">
                  <c:v>0.0887096774193548</c:v>
                </c:pt>
                <c:pt idx="69">
                  <c:v>0.111111111111111</c:v>
                </c:pt>
                <c:pt idx="70">
                  <c:v>0.0625</c:v>
                </c:pt>
                <c:pt idx="71">
                  <c:v>0.101449275362319</c:v>
                </c:pt>
                <c:pt idx="72">
                  <c:v>0.0645161290322581</c:v>
                </c:pt>
                <c:pt idx="73">
                  <c:v>0.0952380952380952</c:v>
                </c:pt>
                <c:pt idx="74">
                  <c:v>0.0810810810810811</c:v>
                </c:pt>
                <c:pt idx="75">
                  <c:v>0.0925925925925926</c:v>
                </c:pt>
                <c:pt idx="76">
                  <c:v>0.0810810810810811</c:v>
                </c:pt>
                <c:pt idx="77">
                  <c:v>0.0357142857142857</c:v>
                </c:pt>
                <c:pt idx="78">
                  <c:v>0.0555555555555556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89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Guatemala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Russia</c:v>
                </c:pt>
                <c:pt idx="7">
                  <c:v>Zimbabwe</c:v>
                </c:pt>
                <c:pt idx="8">
                  <c:v>Philippines</c:v>
                </c:pt>
                <c:pt idx="9">
                  <c:v>Indonesia</c:v>
                </c:pt>
                <c:pt idx="10">
                  <c:v>Ecuador</c:v>
                </c:pt>
                <c:pt idx="11">
                  <c:v>Kazakhstan</c:v>
                </c:pt>
                <c:pt idx="12">
                  <c:v>China</c:v>
                </c:pt>
                <c:pt idx="13">
                  <c:v>Kyrgystan</c:v>
                </c:pt>
                <c:pt idx="14">
                  <c:v>Madagascar</c:v>
                </c:pt>
                <c:pt idx="15">
                  <c:v>Guinea(Conakry)</c:v>
                </c:pt>
                <c:pt idx="16">
                  <c:v>Papua New Guinea</c:v>
                </c:pt>
                <c:pt idx="17">
                  <c:v>South Africa</c:v>
                </c:pt>
                <c:pt idx="18">
                  <c:v>Mongolia</c:v>
                </c:pt>
                <c:pt idx="19">
                  <c:v>Argentina</c:v>
                </c:pt>
                <c:pt idx="20">
                  <c:v>Romania</c:v>
                </c:pt>
                <c:pt idx="21">
                  <c:v>Washington</c:v>
                </c:pt>
                <c:pt idx="22">
                  <c:v>Vietnam</c:v>
                </c:pt>
                <c:pt idx="23">
                  <c:v>Panama</c:v>
                </c:pt>
                <c:pt idx="24">
                  <c:v>Mali</c:v>
                </c:pt>
                <c:pt idx="25">
                  <c:v>Wisconsin</c:v>
                </c:pt>
                <c:pt idx="26">
                  <c:v>Bulgaria</c:v>
                </c:pt>
                <c:pt idx="27">
                  <c:v>Zambia</c:v>
                </c:pt>
                <c:pt idx="28">
                  <c:v>California</c:v>
                </c:pt>
                <c:pt idx="29">
                  <c:v>Mexico</c:v>
                </c:pt>
                <c:pt idx="30">
                  <c:v>Tanzania</c:v>
                </c:pt>
                <c:pt idx="31">
                  <c:v>Ghana</c:v>
                </c:pt>
                <c:pt idx="32">
                  <c:v>Niger</c:v>
                </c:pt>
                <c:pt idx="33">
                  <c:v>Turkey</c:v>
                </c:pt>
                <c:pt idx="34">
                  <c:v>Minnesota</c:v>
                </c:pt>
                <c:pt idx="35">
                  <c:v>New Mexico</c:v>
                </c:pt>
                <c:pt idx="36">
                  <c:v>Colombia</c:v>
                </c:pt>
                <c:pt idx="37">
                  <c:v>Spain</c:v>
                </c:pt>
                <c:pt idx="38">
                  <c:v>Peru</c:v>
                </c:pt>
                <c:pt idx="39">
                  <c:v>NWT</c:v>
                </c:pt>
                <c:pt idx="40">
                  <c:v>Montana</c:v>
                </c:pt>
                <c:pt idx="41">
                  <c:v>Burkina Faso</c:v>
                </c:pt>
                <c:pt idx="42">
                  <c:v>Brazil</c:v>
                </c:pt>
                <c:pt idx="43">
                  <c:v>Namibia</c:v>
                </c:pt>
                <c:pt idx="44">
                  <c:v>British Columbia</c:v>
                </c:pt>
                <c:pt idx="45">
                  <c:v>Greenland</c:v>
                </c:pt>
                <c:pt idx="46">
                  <c:v>Norway</c:v>
                </c:pt>
                <c:pt idx="47">
                  <c:v>South Dakota</c:v>
                </c:pt>
                <c:pt idx="48">
                  <c:v>Nunavut</c:v>
                </c:pt>
                <c:pt idx="49">
                  <c:v>Colorado</c:v>
                </c:pt>
                <c:pt idx="50">
                  <c:v>Victoria</c:v>
                </c:pt>
                <c:pt idx="51">
                  <c:v>New Zealand</c:v>
                </c:pt>
                <c:pt idx="52">
                  <c:v>Idaho</c:v>
                </c:pt>
                <c:pt idx="53">
                  <c:v>Nova Scotia</c:v>
                </c:pt>
                <c:pt idx="54">
                  <c:v>Ireland</c:v>
                </c:pt>
                <c:pt idx="55">
                  <c:v>Michigan</c:v>
                </c:pt>
                <c:pt idx="56">
                  <c:v>Yukon</c:v>
                </c:pt>
                <c:pt idx="57">
                  <c:v>Arizona</c:v>
                </c:pt>
                <c:pt idx="58">
                  <c:v>Ontario</c:v>
                </c:pt>
                <c:pt idx="59">
                  <c:v>New South Wales</c:v>
                </c:pt>
                <c:pt idx="60">
                  <c:v>Queensland</c:v>
                </c:pt>
                <c:pt idx="61">
                  <c:v>Nevada</c:v>
                </c:pt>
                <c:pt idx="62">
                  <c:v>Sweden</c:v>
                </c:pt>
                <c:pt idx="63">
                  <c:v>Wyoming</c:v>
                </c:pt>
                <c:pt idx="64">
                  <c:v>Alaska</c:v>
                </c:pt>
                <c:pt idx="65">
                  <c:v>Saskatchewan</c:v>
                </c:pt>
                <c:pt idx="66">
                  <c:v>Northern Territory</c:v>
                </c:pt>
                <c:pt idx="67">
                  <c:v>Alberta</c:v>
                </c:pt>
                <c:pt idx="68">
                  <c:v>Quebec</c:v>
                </c:pt>
                <c:pt idx="69">
                  <c:v>New Brunswick</c:v>
                </c:pt>
                <c:pt idx="70">
                  <c:v>Manitoba</c:v>
                </c:pt>
                <c:pt idx="71">
                  <c:v>Western Australia</c:v>
                </c:pt>
                <c:pt idx="72">
                  <c:v>Finland</c:v>
                </c:pt>
                <c:pt idx="73">
                  <c:v>Tasmania</c:v>
                </c:pt>
                <c:pt idx="74">
                  <c:v>Chile</c:v>
                </c:pt>
                <c:pt idx="75">
                  <c:v>Nfld./Labrador</c:v>
                </c:pt>
                <c:pt idx="76">
                  <c:v>South Australia</c:v>
                </c:pt>
                <c:pt idx="77">
                  <c:v>Utah</c:v>
                </c:pt>
                <c:pt idx="78">
                  <c:v>Botswana</c:v>
                </c:pt>
              </c:strCache>
            </c:strRef>
          </c:cat>
          <c:val>
            <c:numRef>
              <c:f>'Figure 8'!$E$11:$E$89</c:f>
              <c:numCache>
                <c:formatCode>General</c:formatCode>
                <c:ptCount val="79"/>
                <c:pt idx="0">
                  <c:v>0.176470588235294</c:v>
                </c:pt>
                <c:pt idx="1">
                  <c:v>0.357142857142857</c:v>
                </c:pt>
                <c:pt idx="2">
                  <c:v>0.4375</c:v>
                </c:pt>
                <c:pt idx="3">
                  <c:v>0.5</c:v>
                </c:pt>
                <c:pt idx="4">
                  <c:v>0.125</c:v>
                </c:pt>
                <c:pt idx="5">
                  <c:v>0.285714285714286</c:v>
                </c:pt>
                <c:pt idx="6">
                  <c:v>0.344827586206897</c:v>
                </c:pt>
                <c:pt idx="7">
                  <c:v>0.235294117647059</c:v>
                </c:pt>
                <c:pt idx="8">
                  <c:v>0.32258064516129</c:v>
                </c:pt>
                <c:pt idx="9">
                  <c:v>0.409090909090909</c:v>
                </c:pt>
                <c:pt idx="10">
                  <c:v>0.375</c:v>
                </c:pt>
                <c:pt idx="11">
                  <c:v>0.352941176470588</c:v>
                </c:pt>
                <c:pt idx="12">
                  <c:v>0.32258064516129</c:v>
                </c:pt>
                <c:pt idx="13">
                  <c:v>0.153846153846154</c:v>
                </c:pt>
                <c:pt idx="14">
                  <c:v>0.272727272727273</c:v>
                </c:pt>
                <c:pt idx="15">
                  <c:v>0.357142857142857</c:v>
                </c:pt>
                <c:pt idx="16">
                  <c:v>0.24</c:v>
                </c:pt>
                <c:pt idx="17">
                  <c:v>0.320754716981132</c:v>
                </c:pt>
                <c:pt idx="18">
                  <c:v>0.142857142857143</c:v>
                </c:pt>
                <c:pt idx="19">
                  <c:v>0.127659574468085</c:v>
                </c:pt>
                <c:pt idx="20">
                  <c:v>0.1</c:v>
                </c:pt>
                <c:pt idx="21">
                  <c:v>0.375</c:v>
                </c:pt>
                <c:pt idx="22">
                  <c:v>0.0625</c:v>
                </c:pt>
                <c:pt idx="23">
                  <c:v>0.222222222222222</c:v>
                </c:pt>
                <c:pt idx="24">
                  <c:v>0.166666666666667</c:v>
                </c:pt>
                <c:pt idx="25">
                  <c:v>0.0666666666666667</c:v>
                </c:pt>
                <c:pt idx="26">
                  <c:v>0.333333333333333</c:v>
                </c:pt>
                <c:pt idx="27">
                  <c:v>0.103448275862069</c:v>
                </c:pt>
                <c:pt idx="28">
                  <c:v>0.1</c:v>
                </c:pt>
                <c:pt idx="29">
                  <c:v>0.168539325842697</c:v>
                </c:pt>
                <c:pt idx="30">
                  <c:v>0.171428571428571</c:v>
                </c:pt>
                <c:pt idx="31">
                  <c:v>0.153846153846154</c:v>
                </c:pt>
                <c:pt idx="32">
                  <c:v>0.25</c:v>
                </c:pt>
                <c:pt idx="33">
                  <c:v>0.1875</c:v>
                </c:pt>
                <c:pt idx="34">
                  <c:v>0.0555555555555556</c:v>
                </c:pt>
                <c:pt idx="35">
                  <c:v>0.037037037037037</c:v>
                </c:pt>
                <c:pt idx="36">
                  <c:v>0.0851063829787234</c:v>
                </c:pt>
                <c:pt idx="37">
                  <c:v>0</c:v>
                </c:pt>
                <c:pt idx="38">
                  <c:v>0.0666666666666667</c:v>
                </c:pt>
                <c:pt idx="39">
                  <c:v>0.170212765957447</c:v>
                </c:pt>
                <c:pt idx="40">
                  <c:v>0.0882352941176471</c:v>
                </c:pt>
                <c:pt idx="41">
                  <c:v>0</c:v>
                </c:pt>
                <c:pt idx="42">
                  <c:v>0.0461538461538462</c:v>
                </c:pt>
                <c:pt idx="43">
                  <c:v>0.0540540540540541</c:v>
                </c:pt>
                <c:pt idx="44">
                  <c:v>0.0987654320987654</c:v>
                </c:pt>
                <c:pt idx="45">
                  <c:v>0.0625</c:v>
                </c:pt>
                <c:pt idx="46">
                  <c:v>0</c:v>
                </c:pt>
                <c:pt idx="47">
                  <c:v>0</c:v>
                </c:pt>
                <c:pt idx="48">
                  <c:v>0.05</c:v>
                </c:pt>
                <c:pt idx="49">
                  <c:v>0.025</c:v>
                </c:pt>
                <c:pt idx="50">
                  <c:v>0.0344827586206897</c:v>
                </c:pt>
                <c:pt idx="51">
                  <c:v>0.0454545454545455</c:v>
                </c:pt>
                <c:pt idx="52">
                  <c:v>0.0384615384615385</c:v>
                </c:pt>
                <c:pt idx="53">
                  <c:v>0.0434782608695652</c:v>
                </c:pt>
                <c:pt idx="54">
                  <c:v>0.0434782608695652</c:v>
                </c:pt>
                <c:pt idx="55">
                  <c:v>0.0588235294117647</c:v>
                </c:pt>
                <c:pt idx="56">
                  <c:v>0.0441176470588235</c:v>
                </c:pt>
                <c:pt idx="57">
                  <c:v>0.0212765957446809</c:v>
                </c:pt>
                <c:pt idx="58">
                  <c:v>0.0491803278688525</c:v>
                </c:pt>
                <c:pt idx="59">
                  <c:v>0.0487804878048781</c:v>
                </c:pt>
                <c:pt idx="60">
                  <c:v>0.050847457627118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655737704918033</c:v>
                </c:pt>
                <c:pt idx="65">
                  <c:v>0</c:v>
                </c:pt>
                <c:pt idx="66">
                  <c:v>0.032258064516129</c:v>
                </c:pt>
                <c:pt idx="67">
                  <c:v>0</c:v>
                </c:pt>
                <c:pt idx="68">
                  <c:v>0.0241935483870968</c:v>
                </c:pt>
                <c:pt idx="69">
                  <c:v>0</c:v>
                </c:pt>
                <c:pt idx="70">
                  <c:v>0.041666666666666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13513513513513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89</c:f>
              <c:strCache>
                <c:ptCount val="79"/>
                <c:pt idx="0">
                  <c:v>DRC(Congo)</c:v>
                </c:pt>
                <c:pt idx="1">
                  <c:v>Bolivia</c:v>
                </c:pt>
                <c:pt idx="2">
                  <c:v>Guatemala</c:v>
                </c:pt>
                <c:pt idx="3">
                  <c:v>Honduras</c:v>
                </c:pt>
                <c:pt idx="4">
                  <c:v>Venezuela</c:v>
                </c:pt>
                <c:pt idx="5">
                  <c:v>India</c:v>
                </c:pt>
                <c:pt idx="6">
                  <c:v>Russia</c:v>
                </c:pt>
                <c:pt idx="7">
                  <c:v>Zimbabwe</c:v>
                </c:pt>
                <c:pt idx="8">
                  <c:v>Philippines</c:v>
                </c:pt>
                <c:pt idx="9">
                  <c:v>Indonesia</c:v>
                </c:pt>
                <c:pt idx="10">
                  <c:v>Ecuador</c:v>
                </c:pt>
                <c:pt idx="11">
                  <c:v>Kazakhstan</c:v>
                </c:pt>
                <c:pt idx="12">
                  <c:v>China</c:v>
                </c:pt>
                <c:pt idx="13">
                  <c:v>Kyrgystan</c:v>
                </c:pt>
                <c:pt idx="14">
                  <c:v>Madagascar</c:v>
                </c:pt>
                <c:pt idx="15">
                  <c:v>Guinea(Conakry)</c:v>
                </c:pt>
                <c:pt idx="16">
                  <c:v>Papua New Guinea</c:v>
                </c:pt>
                <c:pt idx="17">
                  <c:v>South Africa</c:v>
                </c:pt>
                <c:pt idx="18">
                  <c:v>Mongolia</c:v>
                </c:pt>
                <c:pt idx="19">
                  <c:v>Argentina</c:v>
                </c:pt>
                <c:pt idx="20">
                  <c:v>Romania</c:v>
                </c:pt>
                <c:pt idx="21">
                  <c:v>Washington</c:v>
                </c:pt>
                <c:pt idx="22">
                  <c:v>Vietnam</c:v>
                </c:pt>
                <c:pt idx="23">
                  <c:v>Panama</c:v>
                </c:pt>
                <c:pt idx="24">
                  <c:v>Mali</c:v>
                </c:pt>
                <c:pt idx="25">
                  <c:v>Wisconsin</c:v>
                </c:pt>
                <c:pt idx="26">
                  <c:v>Bulgaria</c:v>
                </c:pt>
                <c:pt idx="27">
                  <c:v>Zambia</c:v>
                </c:pt>
                <c:pt idx="28">
                  <c:v>California</c:v>
                </c:pt>
                <c:pt idx="29">
                  <c:v>Mexico</c:v>
                </c:pt>
                <c:pt idx="30">
                  <c:v>Tanzania</c:v>
                </c:pt>
                <c:pt idx="31">
                  <c:v>Ghana</c:v>
                </c:pt>
                <c:pt idx="32">
                  <c:v>Niger</c:v>
                </c:pt>
                <c:pt idx="33">
                  <c:v>Turkey</c:v>
                </c:pt>
                <c:pt idx="34">
                  <c:v>Minnesota</c:v>
                </c:pt>
                <c:pt idx="35">
                  <c:v>New Mexico</c:v>
                </c:pt>
                <c:pt idx="36">
                  <c:v>Colombia</c:v>
                </c:pt>
                <c:pt idx="37">
                  <c:v>Spain</c:v>
                </c:pt>
                <c:pt idx="38">
                  <c:v>Peru</c:v>
                </c:pt>
                <c:pt idx="39">
                  <c:v>NWT</c:v>
                </c:pt>
                <c:pt idx="40">
                  <c:v>Montana</c:v>
                </c:pt>
                <c:pt idx="41">
                  <c:v>Burkina Faso</c:v>
                </c:pt>
                <c:pt idx="42">
                  <c:v>Brazil</c:v>
                </c:pt>
                <c:pt idx="43">
                  <c:v>Namibia</c:v>
                </c:pt>
                <c:pt idx="44">
                  <c:v>British Columbia</c:v>
                </c:pt>
                <c:pt idx="45">
                  <c:v>Greenland</c:v>
                </c:pt>
                <c:pt idx="46">
                  <c:v>Norway</c:v>
                </c:pt>
                <c:pt idx="47">
                  <c:v>South Dakota</c:v>
                </c:pt>
                <c:pt idx="48">
                  <c:v>Nunavut</c:v>
                </c:pt>
                <c:pt idx="49">
                  <c:v>Colorado</c:v>
                </c:pt>
                <c:pt idx="50">
                  <c:v>Victoria</c:v>
                </c:pt>
                <c:pt idx="51">
                  <c:v>New Zealand</c:v>
                </c:pt>
                <c:pt idx="52">
                  <c:v>Idaho</c:v>
                </c:pt>
                <c:pt idx="53">
                  <c:v>Nova Scotia</c:v>
                </c:pt>
                <c:pt idx="54">
                  <c:v>Ireland</c:v>
                </c:pt>
                <c:pt idx="55">
                  <c:v>Michigan</c:v>
                </c:pt>
                <c:pt idx="56">
                  <c:v>Yukon</c:v>
                </c:pt>
                <c:pt idx="57">
                  <c:v>Arizona</c:v>
                </c:pt>
                <c:pt idx="58">
                  <c:v>Ontario</c:v>
                </c:pt>
                <c:pt idx="59">
                  <c:v>New South Wales</c:v>
                </c:pt>
                <c:pt idx="60">
                  <c:v>Queensland</c:v>
                </c:pt>
                <c:pt idx="61">
                  <c:v>Nevada</c:v>
                </c:pt>
                <c:pt idx="62">
                  <c:v>Sweden</c:v>
                </c:pt>
                <c:pt idx="63">
                  <c:v>Wyoming</c:v>
                </c:pt>
                <c:pt idx="64">
                  <c:v>Alaska</c:v>
                </c:pt>
                <c:pt idx="65">
                  <c:v>Saskatchewan</c:v>
                </c:pt>
                <c:pt idx="66">
                  <c:v>Northern Territory</c:v>
                </c:pt>
                <c:pt idx="67">
                  <c:v>Alberta</c:v>
                </c:pt>
                <c:pt idx="68">
                  <c:v>Quebec</c:v>
                </c:pt>
                <c:pt idx="69">
                  <c:v>New Brunswick</c:v>
                </c:pt>
                <c:pt idx="70">
                  <c:v>Manitoba</c:v>
                </c:pt>
                <c:pt idx="71">
                  <c:v>Western Australia</c:v>
                </c:pt>
                <c:pt idx="72">
                  <c:v>Finland</c:v>
                </c:pt>
                <c:pt idx="73">
                  <c:v>Tasmania</c:v>
                </c:pt>
                <c:pt idx="74">
                  <c:v>Chile</c:v>
                </c:pt>
                <c:pt idx="75">
                  <c:v>Nfld./Labrador</c:v>
                </c:pt>
                <c:pt idx="76">
                  <c:v>South Australia</c:v>
                </c:pt>
                <c:pt idx="77">
                  <c:v>Utah</c:v>
                </c:pt>
                <c:pt idx="78">
                  <c:v>Botswana</c:v>
                </c:pt>
              </c:strCache>
            </c:strRef>
          </c:cat>
          <c:val>
            <c:numRef>
              <c:f>'Figure 8'!$F$11:$F$89</c:f>
              <c:numCache>
                <c:formatCode>General</c:formatCode>
                <c:ptCount val="79"/>
                <c:pt idx="0">
                  <c:v>0.588235294117647</c:v>
                </c:pt>
                <c:pt idx="1">
                  <c:v>0.357142857142857</c:v>
                </c:pt>
                <c:pt idx="2">
                  <c:v>0.3125</c:v>
                </c:pt>
                <c:pt idx="3">
                  <c:v>0.333333333333333</c:v>
                </c:pt>
                <c:pt idx="4">
                  <c:v>0.8125</c:v>
                </c:pt>
                <c:pt idx="5">
                  <c:v>0.214285714285714</c:v>
                </c:pt>
                <c:pt idx="6">
                  <c:v>0.379310344827586</c:v>
                </c:pt>
                <c:pt idx="7">
                  <c:v>0.647058823529412</c:v>
                </c:pt>
                <c:pt idx="8">
                  <c:v>0.129032258064516</c:v>
                </c:pt>
                <c:pt idx="9">
                  <c:v>0.159090909090909</c:v>
                </c:pt>
                <c:pt idx="10">
                  <c:v>0.4</c:v>
                </c:pt>
                <c:pt idx="11">
                  <c:v>0.235294117647059</c:v>
                </c:pt>
                <c:pt idx="12">
                  <c:v>0.193548387096774</c:v>
                </c:pt>
                <c:pt idx="13">
                  <c:v>0.384615384615385</c:v>
                </c:pt>
                <c:pt idx="14">
                  <c:v>0.181818181818182</c:v>
                </c:pt>
                <c:pt idx="15">
                  <c:v>0.214285714285714</c:v>
                </c:pt>
                <c:pt idx="16">
                  <c:v>0.08</c:v>
                </c:pt>
                <c:pt idx="17">
                  <c:v>0.0754716981132075</c:v>
                </c:pt>
                <c:pt idx="18">
                  <c:v>0.19047619047619</c:v>
                </c:pt>
                <c:pt idx="19">
                  <c:v>0.106382978723404</c:v>
                </c:pt>
                <c:pt idx="20">
                  <c:v>0.1</c:v>
                </c:pt>
                <c:pt idx="21">
                  <c:v>0</c:v>
                </c:pt>
                <c:pt idx="22">
                  <c:v>0.0625</c:v>
                </c:pt>
                <c:pt idx="23">
                  <c:v>0</c:v>
                </c:pt>
                <c:pt idx="24">
                  <c:v>0</c:v>
                </c:pt>
                <c:pt idx="25">
                  <c:v>0.333333333333333</c:v>
                </c:pt>
                <c:pt idx="26">
                  <c:v>0</c:v>
                </c:pt>
                <c:pt idx="27">
                  <c:v>0.0689655172413793</c:v>
                </c:pt>
                <c:pt idx="28">
                  <c:v>0.125</c:v>
                </c:pt>
                <c:pt idx="29">
                  <c:v>0.0337078651685393</c:v>
                </c:pt>
                <c:pt idx="30">
                  <c:v>0.028571428571428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555555555555556</c:v>
                </c:pt>
                <c:pt idx="35">
                  <c:v>0.037037037037037</c:v>
                </c:pt>
                <c:pt idx="36">
                  <c:v>0.0212765957446809</c:v>
                </c:pt>
                <c:pt idx="37">
                  <c:v>0</c:v>
                </c:pt>
                <c:pt idx="38">
                  <c:v>0.0133333333333333</c:v>
                </c:pt>
                <c:pt idx="39">
                  <c:v>0.0425531914893617</c:v>
                </c:pt>
                <c:pt idx="40">
                  <c:v>0.0588235294117647</c:v>
                </c:pt>
                <c:pt idx="41">
                  <c:v>0</c:v>
                </c:pt>
                <c:pt idx="42">
                  <c:v>0.0307692307692308</c:v>
                </c:pt>
                <c:pt idx="43">
                  <c:v>0</c:v>
                </c:pt>
                <c:pt idx="44">
                  <c:v>0.0493827160493827</c:v>
                </c:pt>
                <c:pt idx="45">
                  <c:v>0</c:v>
                </c:pt>
                <c:pt idx="46">
                  <c:v>0.0625</c:v>
                </c:pt>
                <c:pt idx="47">
                  <c:v>0</c:v>
                </c:pt>
                <c:pt idx="48">
                  <c:v>0</c:v>
                </c:pt>
                <c:pt idx="49">
                  <c:v>0.075</c:v>
                </c:pt>
                <c:pt idx="50">
                  <c:v>0</c:v>
                </c:pt>
                <c:pt idx="51">
                  <c:v>0</c:v>
                </c:pt>
                <c:pt idx="52">
                  <c:v>0.038461538461538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47058823529412</c:v>
                </c:pt>
                <c:pt idx="57">
                  <c:v>0.0212765957446809</c:v>
                </c:pt>
                <c:pt idx="58">
                  <c:v>0.00819672131147541</c:v>
                </c:pt>
                <c:pt idx="59">
                  <c:v>0</c:v>
                </c:pt>
                <c:pt idx="60">
                  <c:v>0</c:v>
                </c:pt>
                <c:pt idx="61">
                  <c:v>0.011111111111111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3225806451612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357142857142857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53367363"/>
        <c:axId val="5471570"/>
      </c:barChart>
      <c:catAx>
        <c:axId val="5336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570"/>
        <c:crossesAt val="0"/>
        <c:auto val="1"/>
        <c:lblAlgn val="ctr"/>
        <c:lblOffset val="100"/>
        <c:noMultiLvlLbl val="0"/>
      </c:catAx>
      <c:valAx>
        <c:axId val="5471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36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6348402182385"/>
          <c:y val="0.0829739776951673"/>
          <c:w val="0.331693296960249"/>
          <c:h val="0.062081784386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Figure 9: Taxation Regim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7227533461"/>
          <c:y val="0.0824651655766099"/>
          <c:w val="0.979885277246654"/>
          <c:h val="0.9106325776180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9'!$B$3</c:f>
              <c:strCache>
                <c:ptCount val="1"/>
                <c:pt idx="0">
                  <c:v>Mild deterrent to invest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82</c:f>
              <c:strCache>
                <c:ptCount val="79"/>
                <c:pt idx="0">
                  <c:v>Bolivia</c:v>
                </c:pt>
                <c:pt idx="1">
                  <c:v>Zimbabwe</c:v>
                </c:pt>
                <c:pt idx="2">
                  <c:v>Venezuela</c:v>
                </c:pt>
                <c:pt idx="3">
                  <c:v>Russia</c:v>
                </c:pt>
                <c:pt idx="4">
                  <c:v>Ecuador</c:v>
                </c:pt>
                <c:pt idx="5">
                  <c:v>India</c:v>
                </c:pt>
                <c:pt idx="6">
                  <c:v>DRC(Congo)</c:v>
                </c:pt>
                <c:pt idx="7">
                  <c:v>Mongolia</c:v>
                </c:pt>
                <c:pt idx="8">
                  <c:v>California</c:v>
                </c:pt>
                <c:pt idx="9">
                  <c:v>Tanzania</c:v>
                </c:pt>
                <c:pt idx="10">
                  <c:v>Kazakhstan</c:v>
                </c:pt>
                <c:pt idx="11">
                  <c:v>Argentina</c:v>
                </c:pt>
                <c:pt idx="12">
                  <c:v>Washington</c:v>
                </c:pt>
                <c:pt idx="13">
                  <c:v>Guinea(Conakry)</c:v>
                </c:pt>
                <c:pt idx="14">
                  <c:v>South Africa</c:v>
                </c:pt>
                <c:pt idx="15">
                  <c:v>Queensland</c:v>
                </c:pt>
                <c:pt idx="16">
                  <c:v>Wisconsin</c:v>
                </c:pt>
                <c:pt idx="17">
                  <c:v>Honduras</c:v>
                </c:pt>
                <c:pt idx="18">
                  <c:v>Guatemala</c:v>
                </c:pt>
                <c:pt idx="19">
                  <c:v>Philippines</c:v>
                </c:pt>
                <c:pt idx="20">
                  <c:v>China</c:v>
                </c:pt>
                <c:pt idx="21">
                  <c:v>Bulgaria</c:v>
                </c:pt>
                <c:pt idx="22">
                  <c:v>Kyrgystan</c:v>
                </c:pt>
                <c:pt idx="23">
                  <c:v>New Zealand</c:v>
                </c:pt>
                <c:pt idx="24">
                  <c:v>Western Australia</c:v>
                </c:pt>
                <c:pt idx="25">
                  <c:v>Northern Territory</c:v>
                </c:pt>
                <c:pt idx="26">
                  <c:v>Victoria</c:v>
                </c:pt>
                <c:pt idx="27">
                  <c:v>New South Wales</c:v>
                </c:pt>
                <c:pt idx="28">
                  <c:v>Zambia</c:v>
                </c:pt>
                <c:pt idx="29">
                  <c:v>New Mexico</c:v>
                </c:pt>
                <c:pt idx="30">
                  <c:v>Niger</c:v>
                </c:pt>
                <c:pt idx="31">
                  <c:v>South Australia</c:v>
                </c:pt>
                <c:pt idx="32">
                  <c:v>Minnesota</c:v>
                </c:pt>
                <c:pt idx="33">
                  <c:v>Panama</c:v>
                </c:pt>
                <c:pt idx="34">
                  <c:v>Colorado</c:v>
                </c:pt>
                <c:pt idx="35">
                  <c:v>Indonesia</c:v>
                </c:pt>
                <c:pt idx="36">
                  <c:v>South Dakota</c:v>
                </c:pt>
                <c:pt idx="37">
                  <c:v>Romania</c:v>
                </c:pt>
                <c:pt idx="38">
                  <c:v>Tasmania</c:v>
                </c:pt>
                <c:pt idx="39">
                  <c:v>Vietnam</c:v>
                </c:pt>
                <c:pt idx="40">
                  <c:v>Brazil</c:v>
                </c:pt>
                <c:pt idx="41">
                  <c:v>Spain</c:v>
                </c:pt>
                <c:pt idx="42">
                  <c:v>Papua New Guinea</c:v>
                </c:pt>
                <c:pt idx="43">
                  <c:v>Montana</c:v>
                </c:pt>
                <c:pt idx="44">
                  <c:v>Idaho</c:v>
                </c:pt>
                <c:pt idx="45">
                  <c:v>Ontario</c:v>
                </c:pt>
                <c:pt idx="46">
                  <c:v>Mali</c:v>
                </c:pt>
                <c:pt idx="47">
                  <c:v>British Columbia</c:v>
                </c:pt>
                <c:pt idx="48">
                  <c:v>Peru</c:v>
                </c:pt>
                <c:pt idx="49">
                  <c:v>Namibia</c:v>
                </c:pt>
                <c:pt idx="50">
                  <c:v>Madagascar</c:v>
                </c:pt>
                <c:pt idx="51">
                  <c:v>Colombia</c:v>
                </c:pt>
                <c:pt idx="52">
                  <c:v>Mexico</c:v>
                </c:pt>
                <c:pt idx="53">
                  <c:v>Sweden</c:v>
                </c:pt>
                <c:pt idx="54">
                  <c:v>Ghana</c:v>
                </c:pt>
                <c:pt idx="55">
                  <c:v>Nunavut</c:v>
                </c:pt>
                <c:pt idx="56">
                  <c:v>Nevada</c:v>
                </c:pt>
                <c:pt idx="57">
                  <c:v>Norway</c:v>
                </c:pt>
                <c:pt idx="58">
                  <c:v>Ireland</c:v>
                </c:pt>
                <c:pt idx="59">
                  <c:v>NWT</c:v>
                </c:pt>
                <c:pt idx="60">
                  <c:v>Yukon</c:v>
                </c:pt>
                <c:pt idx="61">
                  <c:v>Quebec</c:v>
                </c:pt>
                <c:pt idx="62">
                  <c:v>Wyoming</c:v>
                </c:pt>
                <c:pt idx="63">
                  <c:v>Arizona</c:v>
                </c:pt>
                <c:pt idx="64">
                  <c:v>Nfld./Labrador</c:v>
                </c:pt>
                <c:pt idx="65">
                  <c:v>Manitoba</c:v>
                </c:pt>
                <c:pt idx="66">
                  <c:v>Greenland</c:v>
                </c:pt>
                <c:pt idx="67">
                  <c:v>Turkey</c:v>
                </c:pt>
                <c:pt idx="68">
                  <c:v>New Brunswick</c:v>
                </c:pt>
                <c:pt idx="69">
                  <c:v>Finland</c:v>
                </c:pt>
                <c:pt idx="70">
                  <c:v>Michigan</c:v>
                </c:pt>
                <c:pt idx="71">
                  <c:v>Chile</c:v>
                </c:pt>
                <c:pt idx="72">
                  <c:v>Burkina Faso</c:v>
                </c:pt>
                <c:pt idx="73">
                  <c:v>Saskatchewan</c:v>
                </c:pt>
                <c:pt idx="74">
                  <c:v>Alberta</c:v>
                </c:pt>
                <c:pt idx="75">
                  <c:v>Nova Scotia</c:v>
                </c:pt>
                <c:pt idx="76">
                  <c:v>Utah</c:v>
                </c:pt>
                <c:pt idx="77">
                  <c:v>Alaska</c:v>
                </c:pt>
                <c:pt idx="78">
                  <c:v>Botswana</c:v>
                </c:pt>
              </c:strCache>
            </c:strRef>
          </c:cat>
          <c:val>
            <c:numRef>
              <c:f>'Figure 9'!$B$4:$B$82</c:f>
              <c:numCache>
                <c:formatCode>General</c:formatCode>
                <c:ptCount val="79"/>
                <c:pt idx="0">
                  <c:v>0.16</c:v>
                </c:pt>
                <c:pt idx="1">
                  <c:v>0.259259259259259</c:v>
                </c:pt>
                <c:pt idx="2">
                  <c:v>0.0769230769230769</c:v>
                </c:pt>
                <c:pt idx="3">
                  <c:v>0.392857142857143</c:v>
                </c:pt>
                <c:pt idx="4">
                  <c:v>0.222222222222222</c:v>
                </c:pt>
                <c:pt idx="5">
                  <c:v>0.583333333333333</c:v>
                </c:pt>
                <c:pt idx="6">
                  <c:v>0.172413793103448</c:v>
                </c:pt>
                <c:pt idx="7">
                  <c:v>0.444444444444444</c:v>
                </c:pt>
                <c:pt idx="8">
                  <c:v>0.342105263157895</c:v>
                </c:pt>
                <c:pt idx="9">
                  <c:v>0.470588235294118</c:v>
                </c:pt>
                <c:pt idx="10">
                  <c:v>0.352941176470588</c:v>
                </c:pt>
                <c:pt idx="11">
                  <c:v>0.452380952380952</c:v>
                </c:pt>
                <c:pt idx="12">
                  <c:v>0.307692307692308</c:v>
                </c:pt>
                <c:pt idx="13">
                  <c:v>0.384615384615385</c:v>
                </c:pt>
                <c:pt idx="14">
                  <c:v>0.3125</c:v>
                </c:pt>
                <c:pt idx="15">
                  <c:v>0.357142857142857</c:v>
                </c:pt>
                <c:pt idx="16">
                  <c:v>0.272727272727273</c:v>
                </c:pt>
                <c:pt idx="17">
                  <c:v>0.181818181818182</c:v>
                </c:pt>
                <c:pt idx="18">
                  <c:v>0.307692307692308</c:v>
                </c:pt>
                <c:pt idx="19">
                  <c:v>0.269230769230769</c:v>
                </c:pt>
                <c:pt idx="20">
                  <c:v>0.428571428571429</c:v>
                </c:pt>
                <c:pt idx="21">
                  <c:v>0.3</c:v>
                </c:pt>
                <c:pt idx="22">
                  <c:v>0.1</c:v>
                </c:pt>
                <c:pt idx="23">
                  <c:v>0.476190476190476</c:v>
                </c:pt>
                <c:pt idx="24">
                  <c:v>0.28125</c:v>
                </c:pt>
                <c:pt idx="25">
                  <c:v>0.321428571428571</c:v>
                </c:pt>
                <c:pt idx="26">
                  <c:v>0.321428571428571</c:v>
                </c:pt>
                <c:pt idx="27">
                  <c:v>0.282051282051282</c:v>
                </c:pt>
                <c:pt idx="28">
                  <c:v>0.346153846153846</c:v>
                </c:pt>
                <c:pt idx="29">
                  <c:v>0.363636363636364</c:v>
                </c:pt>
                <c:pt idx="30">
                  <c:v>0.363636363636364</c:v>
                </c:pt>
                <c:pt idx="31">
                  <c:v>0.333333333333333</c:v>
                </c:pt>
                <c:pt idx="32">
                  <c:v>0.3125</c:v>
                </c:pt>
                <c:pt idx="33">
                  <c:v>0.375</c:v>
                </c:pt>
                <c:pt idx="34">
                  <c:v>0.285714285714286</c:v>
                </c:pt>
                <c:pt idx="35">
                  <c:v>0.315789473684211</c:v>
                </c:pt>
                <c:pt idx="36">
                  <c:v>0.4</c:v>
                </c:pt>
                <c:pt idx="37">
                  <c:v>0.3</c:v>
                </c:pt>
                <c:pt idx="38">
                  <c:v>0.25</c:v>
                </c:pt>
                <c:pt idx="39">
                  <c:v>0.333333333333333</c:v>
                </c:pt>
                <c:pt idx="40">
                  <c:v>0.338983050847458</c:v>
                </c:pt>
                <c:pt idx="41">
                  <c:v>0.333333333333333</c:v>
                </c:pt>
                <c:pt idx="42">
                  <c:v>0.333333333333333</c:v>
                </c:pt>
                <c:pt idx="43">
                  <c:v>0.241379310344828</c:v>
                </c:pt>
                <c:pt idx="44">
                  <c:v>0.333333333333333</c:v>
                </c:pt>
                <c:pt idx="45">
                  <c:v>0.304347826086957</c:v>
                </c:pt>
                <c:pt idx="46">
                  <c:v>0.352941176470588</c:v>
                </c:pt>
                <c:pt idx="47">
                  <c:v>0.273333333333333</c:v>
                </c:pt>
                <c:pt idx="48">
                  <c:v>0.309859154929577</c:v>
                </c:pt>
                <c:pt idx="49">
                  <c:v>0.277777777777778</c:v>
                </c:pt>
                <c:pt idx="50">
                  <c:v>0.166666666666667</c:v>
                </c:pt>
                <c:pt idx="51">
                  <c:v>0.268292682926829</c:v>
                </c:pt>
                <c:pt idx="52">
                  <c:v>0.223529411764706</c:v>
                </c:pt>
                <c:pt idx="53">
                  <c:v>0.217391304347826</c:v>
                </c:pt>
                <c:pt idx="54">
                  <c:v>0.222222222222222</c:v>
                </c:pt>
                <c:pt idx="55">
                  <c:v>0.235294117647059</c:v>
                </c:pt>
                <c:pt idx="56">
                  <c:v>0.226190476190476</c:v>
                </c:pt>
                <c:pt idx="57">
                  <c:v>0.214285714285714</c:v>
                </c:pt>
                <c:pt idx="58">
                  <c:v>0.227272727272727</c:v>
                </c:pt>
                <c:pt idx="59">
                  <c:v>0.216216216216216</c:v>
                </c:pt>
                <c:pt idx="60">
                  <c:v>0.220338983050847</c:v>
                </c:pt>
                <c:pt idx="61">
                  <c:v>0.19327731092437</c:v>
                </c:pt>
                <c:pt idx="62">
                  <c:v>0.166666666666667</c:v>
                </c:pt>
                <c:pt idx="63">
                  <c:v>0.186046511627907</c:v>
                </c:pt>
                <c:pt idx="64">
                  <c:v>0.224489795918367</c:v>
                </c:pt>
                <c:pt idx="65">
                  <c:v>0.217391304347826</c:v>
                </c:pt>
                <c:pt idx="66">
                  <c:v>0.0714285714285714</c:v>
                </c:pt>
                <c:pt idx="67">
                  <c:v>0.142857142857143</c:v>
                </c:pt>
                <c:pt idx="68">
                  <c:v>0.2</c:v>
                </c:pt>
                <c:pt idx="69">
                  <c:v>0.193548387096774</c:v>
                </c:pt>
                <c:pt idx="70">
                  <c:v>0.1875</c:v>
                </c:pt>
                <c:pt idx="71">
                  <c:v>0.176470588235294</c:v>
                </c:pt>
                <c:pt idx="72">
                  <c:v>0.173913043478261</c:v>
                </c:pt>
                <c:pt idx="73">
                  <c:v>0.142857142857143</c:v>
                </c:pt>
                <c:pt idx="74">
                  <c:v>0.133333333333333</c:v>
                </c:pt>
                <c:pt idx="75">
                  <c:v>0.136363636363636</c:v>
                </c:pt>
                <c:pt idx="76">
                  <c:v>0.0454545454545455</c:v>
                </c:pt>
                <c:pt idx="77">
                  <c:v>0.0892857142857143</c:v>
                </c:pt>
                <c:pt idx="78">
                  <c:v>0.0555555555555556</c:v>
                </c:pt>
              </c:numCache>
            </c:numRef>
          </c:val>
        </c:ser>
        <c:ser>
          <c:idx val="1"/>
          <c:order val="1"/>
          <c:tx>
            <c:strRef>
              <c:f>'Figure 9'!$C$3</c:f>
              <c:strCache>
                <c:ptCount val="1"/>
                <c:pt idx="0">
                  <c:v>Strong deterrent to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82</c:f>
              <c:strCache>
                <c:ptCount val="79"/>
                <c:pt idx="0">
                  <c:v>Bolivia</c:v>
                </c:pt>
                <c:pt idx="1">
                  <c:v>Zimbabwe</c:v>
                </c:pt>
                <c:pt idx="2">
                  <c:v>Venezuela</c:v>
                </c:pt>
                <c:pt idx="3">
                  <c:v>Russia</c:v>
                </c:pt>
                <c:pt idx="4">
                  <c:v>Ecuador</c:v>
                </c:pt>
                <c:pt idx="5">
                  <c:v>India</c:v>
                </c:pt>
                <c:pt idx="6">
                  <c:v>DRC(Congo)</c:v>
                </c:pt>
                <c:pt idx="7">
                  <c:v>Mongolia</c:v>
                </c:pt>
                <c:pt idx="8">
                  <c:v>California</c:v>
                </c:pt>
                <c:pt idx="9">
                  <c:v>Tanzania</c:v>
                </c:pt>
                <c:pt idx="10">
                  <c:v>Kazakhstan</c:v>
                </c:pt>
                <c:pt idx="11">
                  <c:v>Argentina</c:v>
                </c:pt>
                <c:pt idx="12">
                  <c:v>Washington</c:v>
                </c:pt>
                <c:pt idx="13">
                  <c:v>Guinea(Conakry)</c:v>
                </c:pt>
                <c:pt idx="14">
                  <c:v>South Africa</c:v>
                </c:pt>
                <c:pt idx="15">
                  <c:v>Queensland</c:v>
                </c:pt>
                <c:pt idx="16">
                  <c:v>Wisconsin</c:v>
                </c:pt>
                <c:pt idx="17">
                  <c:v>Honduras</c:v>
                </c:pt>
                <c:pt idx="18">
                  <c:v>Guatemala</c:v>
                </c:pt>
                <c:pt idx="19">
                  <c:v>Philippines</c:v>
                </c:pt>
                <c:pt idx="20">
                  <c:v>China</c:v>
                </c:pt>
                <c:pt idx="21">
                  <c:v>Bulgaria</c:v>
                </c:pt>
                <c:pt idx="22">
                  <c:v>Kyrgystan</c:v>
                </c:pt>
                <c:pt idx="23">
                  <c:v>New Zealand</c:v>
                </c:pt>
                <c:pt idx="24">
                  <c:v>Western Australia</c:v>
                </c:pt>
                <c:pt idx="25">
                  <c:v>Northern Territory</c:v>
                </c:pt>
                <c:pt idx="26">
                  <c:v>Victoria</c:v>
                </c:pt>
                <c:pt idx="27">
                  <c:v>New South Wales</c:v>
                </c:pt>
                <c:pt idx="28">
                  <c:v>Zambia</c:v>
                </c:pt>
                <c:pt idx="29">
                  <c:v>New Mexico</c:v>
                </c:pt>
                <c:pt idx="30">
                  <c:v>Niger</c:v>
                </c:pt>
                <c:pt idx="31">
                  <c:v>South Australia</c:v>
                </c:pt>
                <c:pt idx="32">
                  <c:v>Minnesota</c:v>
                </c:pt>
                <c:pt idx="33">
                  <c:v>Panama</c:v>
                </c:pt>
                <c:pt idx="34">
                  <c:v>Colorado</c:v>
                </c:pt>
                <c:pt idx="35">
                  <c:v>Indonesia</c:v>
                </c:pt>
                <c:pt idx="36">
                  <c:v>South Dakota</c:v>
                </c:pt>
                <c:pt idx="37">
                  <c:v>Romania</c:v>
                </c:pt>
                <c:pt idx="38">
                  <c:v>Tasmania</c:v>
                </c:pt>
                <c:pt idx="39">
                  <c:v>Vietnam</c:v>
                </c:pt>
                <c:pt idx="40">
                  <c:v>Brazil</c:v>
                </c:pt>
                <c:pt idx="41">
                  <c:v>Spain</c:v>
                </c:pt>
                <c:pt idx="42">
                  <c:v>Papua New Guinea</c:v>
                </c:pt>
                <c:pt idx="43">
                  <c:v>Montana</c:v>
                </c:pt>
                <c:pt idx="44">
                  <c:v>Idaho</c:v>
                </c:pt>
                <c:pt idx="45">
                  <c:v>Ontario</c:v>
                </c:pt>
                <c:pt idx="46">
                  <c:v>Mali</c:v>
                </c:pt>
                <c:pt idx="47">
                  <c:v>British Columbia</c:v>
                </c:pt>
                <c:pt idx="48">
                  <c:v>Peru</c:v>
                </c:pt>
                <c:pt idx="49">
                  <c:v>Namibia</c:v>
                </c:pt>
                <c:pt idx="50">
                  <c:v>Madagascar</c:v>
                </c:pt>
                <c:pt idx="51">
                  <c:v>Colombia</c:v>
                </c:pt>
                <c:pt idx="52">
                  <c:v>Mexico</c:v>
                </c:pt>
                <c:pt idx="53">
                  <c:v>Sweden</c:v>
                </c:pt>
                <c:pt idx="54">
                  <c:v>Ghana</c:v>
                </c:pt>
                <c:pt idx="55">
                  <c:v>Nunavut</c:v>
                </c:pt>
                <c:pt idx="56">
                  <c:v>Nevada</c:v>
                </c:pt>
                <c:pt idx="57">
                  <c:v>Norway</c:v>
                </c:pt>
                <c:pt idx="58">
                  <c:v>Ireland</c:v>
                </c:pt>
                <c:pt idx="59">
                  <c:v>NWT</c:v>
                </c:pt>
                <c:pt idx="60">
                  <c:v>Yukon</c:v>
                </c:pt>
                <c:pt idx="61">
                  <c:v>Quebec</c:v>
                </c:pt>
                <c:pt idx="62">
                  <c:v>Wyoming</c:v>
                </c:pt>
                <c:pt idx="63">
                  <c:v>Arizona</c:v>
                </c:pt>
                <c:pt idx="64">
                  <c:v>Nfld./Labrador</c:v>
                </c:pt>
                <c:pt idx="65">
                  <c:v>Manitoba</c:v>
                </c:pt>
                <c:pt idx="66">
                  <c:v>Greenland</c:v>
                </c:pt>
                <c:pt idx="67">
                  <c:v>Turkey</c:v>
                </c:pt>
                <c:pt idx="68">
                  <c:v>New Brunswick</c:v>
                </c:pt>
                <c:pt idx="69">
                  <c:v>Finland</c:v>
                </c:pt>
                <c:pt idx="70">
                  <c:v>Michigan</c:v>
                </c:pt>
                <c:pt idx="71">
                  <c:v>Chile</c:v>
                </c:pt>
                <c:pt idx="72">
                  <c:v>Burkina Faso</c:v>
                </c:pt>
                <c:pt idx="73">
                  <c:v>Saskatchewan</c:v>
                </c:pt>
                <c:pt idx="74">
                  <c:v>Alberta</c:v>
                </c:pt>
                <c:pt idx="75">
                  <c:v>Nova Scotia</c:v>
                </c:pt>
                <c:pt idx="76">
                  <c:v>Utah</c:v>
                </c:pt>
                <c:pt idx="77">
                  <c:v>Alaska</c:v>
                </c:pt>
                <c:pt idx="78">
                  <c:v>Botswana</c:v>
                </c:pt>
              </c:strCache>
            </c:strRef>
          </c:cat>
          <c:val>
            <c:numRef>
              <c:f>'Figure 9'!$C$4:$C$82</c:f>
              <c:numCache>
                <c:formatCode>General</c:formatCode>
                <c:ptCount val="79"/>
                <c:pt idx="0">
                  <c:v>0.48</c:v>
                </c:pt>
                <c:pt idx="1">
                  <c:v>0.222222222222222</c:v>
                </c:pt>
                <c:pt idx="2">
                  <c:v>0.307692307692308</c:v>
                </c:pt>
                <c:pt idx="3">
                  <c:v>0.214285714285714</c:v>
                </c:pt>
                <c:pt idx="4">
                  <c:v>0.333333333333333</c:v>
                </c:pt>
                <c:pt idx="5">
                  <c:v>0.0833333333333333</c:v>
                </c:pt>
                <c:pt idx="6">
                  <c:v>0.344827586206897</c:v>
                </c:pt>
                <c:pt idx="7">
                  <c:v>0.166666666666667</c:v>
                </c:pt>
                <c:pt idx="8">
                  <c:v>0.184210526315789</c:v>
                </c:pt>
                <c:pt idx="9">
                  <c:v>0.147058823529412</c:v>
                </c:pt>
                <c:pt idx="10">
                  <c:v>0.176470588235294</c:v>
                </c:pt>
                <c:pt idx="11">
                  <c:v>0.0952380952380952</c:v>
                </c:pt>
                <c:pt idx="12">
                  <c:v>0.230769230769231</c:v>
                </c:pt>
                <c:pt idx="13">
                  <c:v>0.230769230769231</c:v>
                </c:pt>
                <c:pt idx="14">
                  <c:v>0.208333333333333</c:v>
                </c:pt>
                <c:pt idx="15">
                  <c:v>0.160714285714286</c:v>
                </c:pt>
                <c:pt idx="16">
                  <c:v>0</c:v>
                </c:pt>
                <c:pt idx="17">
                  <c:v>0.272727272727273</c:v>
                </c:pt>
                <c:pt idx="18">
                  <c:v>0.0769230769230769</c:v>
                </c:pt>
                <c:pt idx="19">
                  <c:v>0.153846153846154</c:v>
                </c:pt>
                <c:pt idx="20">
                  <c:v>0.0714285714285714</c:v>
                </c:pt>
                <c:pt idx="21">
                  <c:v>0.2</c:v>
                </c:pt>
                <c:pt idx="22">
                  <c:v>0.3</c:v>
                </c:pt>
                <c:pt idx="23">
                  <c:v>0</c:v>
                </c:pt>
                <c:pt idx="24">
                  <c:v>0.171875</c:v>
                </c:pt>
                <c:pt idx="25">
                  <c:v>0.142857142857143</c:v>
                </c:pt>
                <c:pt idx="26">
                  <c:v>0.107142857142857</c:v>
                </c:pt>
                <c:pt idx="27">
                  <c:v>0.153846153846154</c:v>
                </c:pt>
                <c:pt idx="28">
                  <c:v>0.115384615384615</c:v>
                </c:pt>
                <c:pt idx="29">
                  <c:v>0.0454545454545455</c:v>
                </c:pt>
                <c:pt idx="30">
                  <c:v>0.0909090909090909</c:v>
                </c:pt>
                <c:pt idx="31">
                  <c:v>0.111111111111111</c:v>
                </c:pt>
                <c:pt idx="32">
                  <c:v>0.0625</c:v>
                </c:pt>
                <c:pt idx="33">
                  <c:v>0.0625</c:v>
                </c:pt>
                <c:pt idx="34">
                  <c:v>0.0857142857142857</c:v>
                </c:pt>
                <c:pt idx="35">
                  <c:v>0.0526315789473684</c:v>
                </c:pt>
                <c:pt idx="36">
                  <c:v>0</c:v>
                </c:pt>
                <c:pt idx="37">
                  <c:v>0.1</c:v>
                </c:pt>
                <c:pt idx="38">
                  <c:v>0.1</c:v>
                </c:pt>
                <c:pt idx="39">
                  <c:v>0.0666666666666667</c:v>
                </c:pt>
                <c:pt idx="40">
                  <c:v>0.0508474576271187</c:v>
                </c:pt>
                <c:pt idx="41">
                  <c:v>0.0555555555555556</c:v>
                </c:pt>
                <c:pt idx="42">
                  <c:v>0.0476190476190476</c:v>
                </c:pt>
                <c:pt idx="43">
                  <c:v>0.103448275862069</c:v>
                </c:pt>
                <c:pt idx="44">
                  <c:v>0</c:v>
                </c:pt>
                <c:pt idx="45">
                  <c:v>0.0434782608695652</c:v>
                </c:pt>
                <c:pt idx="46">
                  <c:v>0</c:v>
                </c:pt>
                <c:pt idx="47">
                  <c:v>0.0533333333333333</c:v>
                </c:pt>
                <c:pt idx="48">
                  <c:v>0.028169014084507</c:v>
                </c:pt>
                <c:pt idx="49">
                  <c:v>0.0555555555555556</c:v>
                </c:pt>
                <c:pt idx="50">
                  <c:v>0.166666666666667</c:v>
                </c:pt>
                <c:pt idx="51">
                  <c:v>0.0487804878048781</c:v>
                </c:pt>
                <c:pt idx="52">
                  <c:v>0.0588235294117647</c:v>
                </c:pt>
                <c:pt idx="53">
                  <c:v>0.0869565217391304</c:v>
                </c:pt>
                <c:pt idx="54">
                  <c:v>0.0740740740740741</c:v>
                </c:pt>
                <c:pt idx="55">
                  <c:v>0.0588235294117647</c:v>
                </c:pt>
                <c:pt idx="56">
                  <c:v>0.0476190476190476</c:v>
                </c:pt>
                <c:pt idx="57">
                  <c:v>0.0714285714285714</c:v>
                </c:pt>
                <c:pt idx="58">
                  <c:v>0.0454545454545455</c:v>
                </c:pt>
                <c:pt idx="59">
                  <c:v>0.0540540540540541</c:v>
                </c:pt>
                <c:pt idx="60">
                  <c:v>0.0169491525423729</c:v>
                </c:pt>
                <c:pt idx="61">
                  <c:v>0.0588235294117647</c:v>
                </c:pt>
                <c:pt idx="62">
                  <c:v>0.0416666666666667</c:v>
                </c:pt>
                <c:pt idx="63">
                  <c:v>0.0232558139534884</c:v>
                </c:pt>
                <c:pt idx="64">
                  <c:v>0</c:v>
                </c:pt>
                <c:pt idx="65">
                  <c:v>0</c:v>
                </c:pt>
                <c:pt idx="66">
                  <c:v>0.142857142857143</c:v>
                </c:pt>
                <c:pt idx="67">
                  <c:v>0.071428571428571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204081632653061</c:v>
                </c:pt>
                <c:pt idx="74">
                  <c:v>0.022222222222222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9'!$D$3</c:f>
              <c:strCache>
                <c:ptCount val="1"/>
                <c:pt idx="0">
                  <c:v> Would not invest due to this 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:$A$82</c:f>
              <c:strCache>
                <c:ptCount val="79"/>
                <c:pt idx="0">
                  <c:v>Bolivia</c:v>
                </c:pt>
                <c:pt idx="1">
                  <c:v>Zimbabwe</c:v>
                </c:pt>
                <c:pt idx="2">
                  <c:v>Venezuela</c:v>
                </c:pt>
                <c:pt idx="3">
                  <c:v>Russia</c:v>
                </c:pt>
                <c:pt idx="4">
                  <c:v>Ecuador</c:v>
                </c:pt>
                <c:pt idx="5">
                  <c:v>India</c:v>
                </c:pt>
                <c:pt idx="6">
                  <c:v>DRC(Congo)</c:v>
                </c:pt>
                <c:pt idx="7">
                  <c:v>Mongolia</c:v>
                </c:pt>
                <c:pt idx="8">
                  <c:v>California</c:v>
                </c:pt>
                <c:pt idx="9">
                  <c:v>Tanzania</c:v>
                </c:pt>
                <c:pt idx="10">
                  <c:v>Kazakhstan</c:v>
                </c:pt>
                <c:pt idx="11">
                  <c:v>Argentina</c:v>
                </c:pt>
                <c:pt idx="12">
                  <c:v>Washington</c:v>
                </c:pt>
                <c:pt idx="13">
                  <c:v>Guinea(Conakry)</c:v>
                </c:pt>
                <c:pt idx="14">
                  <c:v>South Africa</c:v>
                </c:pt>
                <c:pt idx="15">
                  <c:v>Queensland</c:v>
                </c:pt>
                <c:pt idx="16">
                  <c:v>Wisconsin</c:v>
                </c:pt>
                <c:pt idx="17">
                  <c:v>Honduras</c:v>
                </c:pt>
                <c:pt idx="18">
                  <c:v>Guatemala</c:v>
                </c:pt>
                <c:pt idx="19">
                  <c:v>Philippines</c:v>
                </c:pt>
                <c:pt idx="20">
                  <c:v>China</c:v>
                </c:pt>
                <c:pt idx="21">
                  <c:v>Bulgaria</c:v>
                </c:pt>
                <c:pt idx="22">
                  <c:v>Kyrgystan</c:v>
                </c:pt>
                <c:pt idx="23">
                  <c:v>New Zealand</c:v>
                </c:pt>
                <c:pt idx="24">
                  <c:v>Western Australia</c:v>
                </c:pt>
                <c:pt idx="25">
                  <c:v>Northern Territory</c:v>
                </c:pt>
                <c:pt idx="26">
                  <c:v>Victoria</c:v>
                </c:pt>
                <c:pt idx="27">
                  <c:v>New South Wales</c:v>
                </c:pt>
                <c:pt idx="28">
                  <c:v>Zambia</c:v>
                </c:pt>
                <c:pt idx="29">
                  <c:v>New Mexico</c:v>
                </c:pt>
                <c:pt idx="30">
                  <c:v>Niger</c:v>
                </c:pt>
                <c:pt idx="31">
                  <c:v>South Australia</c:v>
                </c:pt>
                <c:pt idx="32">
                  <c:v>Minnesota</c:v>
                </c:pt>
                <c:pt idx="33">
                  <c:v>Panama</c:v>
                </c:pt>
                <c:pt idx="34">
                  <c:v>Colorado</c:v>
                </c:pt>
                <c:pt idx="35">
                  <c:v>Indonesia</c:v>
                </c:pt>
                <c:pt idx="36">
                  <c:v>South Dakota</c:v>
                </c:pt>
                <c:pt idx="37">
                  <c:v>Romania</c:v>
                </c:pt>
                <c:pt idx="38">
                  <c:v>Tasmania</c:v>
                </c:pt>
                <c:pt idx="39">
                  <c:v>Vietnam</c:v>
                </c:pt>
                <c:pt idx="40">
                  <c:v>Brazil</c:v>
                </c:pt>
                <c:pt idx="41">
                  <c:v>Spain</c:v>
                </c:pt>
                <c:pt idx="42">
                  <c:v>Papua New Guinea</c:v>
                </c:pt>
                <c:pt idx="43">
                  <c:v>Montana</c:v>
                </c:pt>
                <c:pt idx="44">
                  <c:v>Idaho</c:v>
                </c:pt>
                <c:pt idx="45">
                  <c:v>Ontario</c:v>
                </c:pt>
                <c:pt idx="46">
                  <c:v>Mali</c:v>
                </c:pt>
                <c:pt idx="47">
                  <c:v>British Columbia</c:v>
                </c:pt>
                <c:pt idx="48">
                  <c:v>Peru</c:v>
                </c:pt>
                <c:pt idx="49">
                  <c:v>Namibia</c:v>
                </c:pt>
                <c:pt idx="50">
                  <c:v>Madagascar</c:v>
                </c:pt>
                <c:pt idx="51">
                  <c:v>Colombia</c:v>
                </c:pt>
                <c:pt idx="52">
                  <c:v>Mexico</c:v>
                </c:pt>
                <c:pt idx="53">
                  <c:v>Sweden</c:v>
                </c:pt>
                <c:pt idx="54">
                  <c:v>Ghana</c:v>
                </c:pt>
                <c:pt idx="55">
                  <c:v>Nunavut</c:v>
                </c:pt>
                <c:pt idx="56">
                  <c:v>Nevada</c:v>
                </c:pt>
                <c:pt idx="57">
                  <c:v>Norway</c:v>
                </c:pt>
                <c:pt idx="58">
                  <c:v>Ireland</c:v>
                </c:pt>
                <c:pt idx="59">
                  <c:v>NWT</c:v>
                </c:pt>
                <c:pt idx="60">
                  <c:v>Yukon</c:v>
                </c:pt>
                <c:pt idx="61">
                  <c:v>Quebec</c:v>
                </c:pt>
                <c:pt idx="62">
                  <c:v>Wyoming</c:v>
                </c:pt>
                <c:pt idx="63">
                  <c:v>Arizona</c:v>
                </c:pt>
                <c:pt idx="64">
                  <c:v>Nfld./Labrador</c:v>
                </c:pt>
                <c:pt idx="65">
                  <c:v>Manitoba</c:v>
                </c:pt>
                <c:pt idx="66">
                  <c:v>Greenland</c:v>
                </c:pt>
                <c:pt idx="67">
                  <c:v>Turkey</c:v>
                </c:pt>
                <c:pt idx="68">
                  <c:v>New Brunswick</c:v>
                </c:pt>
                <c:pt idx="69">
                  <c:v>Finland</c:v>
                </c:pt>
                <c:pt idx="70">
                  <c:v>Michigan</c:v>
                </c:pt>
                <c:pt idx="71">
                  <c:v>Chile</c:v>
                </c:pt>
                <c:pt idx="72">
                  <c:v>Burkina Faso</c:v>
                </c:pt>
                <c:pt idx="73">
                  <c:v>Saskatchewan</c:v>
                </c:pt>
                <c:pt idx="74">
                  <c:v>Alberta</c:v>
                </c:pt>
                <c:pt idx="75">
                  <c:v>Nova Scotia</c:v>
                </c:pt>
                <c:pt idx="76">
                  <c:v>Utah</c:v>
                </c:pt>
                <c:pt idx="77">
                  <c:v>Alaska</c:v>
                </c:pt>
                <c:pt idx="78">
                  <c:v>Botswana</c:v>
                </c:pt>
              </c:strCache>
            </c:strRef>
          </c:cat>
          <c:val>
            <c:numRef>
              <c:f>'Figure 9'!$D$4:$D$82</c:f>
              <c:numCache>
                <c:formatCode>General</c:formatCode>
                <c:ptCount val="79"/>
                <c:pt idx="0">
                  <c:v>0.28</c:v>
                </c:pt>
                <c:pt idx="1">
                  <c:v>0.407407407407407</c:v>
                </c:pt>
                <c:pt idx="2">
                  <c:v>0.5</c:v>
                </c:pt>
                <c:pt idx="3">
                  <c:v>0.178571428571429</c:v>
                </c:pt>
                <c:pt idx="4">
                  <c:v>0.222222222222222</c:v>
                </c:pt>
                <c:pt idx="5">
                  <c:v>0.0833333333333333</c:v>
                </c:pt>
                <c:pt idx="6">
                  <c:v>0.206896551724138</c:v>
                </c:pt>
                <c:pt idx="7">
                  <c:v>0.0555555555555556</c:v>
                </c:pt>
                <c:pt idx="8">
                  <c:v>0.131578947368421</c:v>
                </c:pt>
                <c:pt idx="9">
                  <c:v>0.0294117647058824</c:v>
                </c:pt>
                <c:pt idx="10">
                  <c:v>0.117647058823529</c:v>
                </c:pt>
                <c:pt idx="11">
                  <c:v>0.0714285714285714</c:v>
                </c:pt>
                <c:pt idx="12">
                  <c:v>0.0769230769230769</c:v>
                </c:pt>
                <c:pt idx="13">
                  <c:v>0</c:v>
                </c:pt>
                <c:pt idx="14">
                  <c:v>0.0625</c:v>
                </c:pt>
                <c:pt idx="15">
                  <c:v>0.0357142857142857</c:v>
                </c:pt>
                <c:pt idx="16">
                  <c:v>0.272727272727273</c:v>
                </c:pt>
                <c:pt idx="17">
                  <c:v>0.0909090909090909</c:v>
                </c:pt>
                <c:pt idx="18">
                  <c:v>0.153846153846154</c:v>
                </c:pt>
                <c:pt idx="19">
                  <c:v>0.115384615384615</c:v>
                </c:pt>
                <c:pt idx="20">
                  <c:v>0.0357142857142857</c:v>
                </c:pt>
                <c:pt idx="21">
                  <c:v>0</c:v>
                </c:pt>
                <c:pt idx="22">
                  <c:v>0.1</c:v>
                </c:pt>
                <c:pt idx="23">
                  <c:v>0</c:v>
                </c:pt>
                <c:pt idx="24">
                  <c:v>0.015625</c:v>
                </c:pt>
                <c:pt idx="25">
                  <c:v>0</c:v>
                </c:pt>
                <c:pt idx="26">
                  <c:v>0.0357142857142857</c:v>
                </c:pt>
                <c:pt idx="27">
                  <c:v>0.0256410256410256</c:v>
                </c:pt>
                <c:pt idx="28">
                  <c:v>0</c:v>
                </c:pt>
                <c:pt idx="29">
                  <c:v>0.0454545454545455</c:v>
                </c:pt>
                <c:pt idx="30">
                  <c:v>0</c:v>
                </c:pt>
                <c:pt idx="31">
                  <c:v>0</c:v>
                </c:pt>
                <c:pt idx="32">
                  <c:v>0.0625</c:v>
                </c:pt>
                <c:pt idx="33">
                  <c:v>0</c:v>
                </c:pt>
                <c:pt idx="34">
                  <c:v>0.0571428571428571</c:v>
                </c:pt>
                <c:pt idx="35">
                  <c:v>0.0526315789473684</c:v>
                </c:pt>
                <c:pt idx="36">
                  <c:v>0</c:v>
                </c:pt>
                <c:pt idx="37">
                  <c:v>0</c:v>
                </c:pt>
                <c:pt idx="38">
                  <c:v>0.0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344827586206897</c:v>
                </c:pt>
                <c:pt idx="44">
                  <c:v>0.0416666666666667</c:v>
                </c:pt>
                <c:pt idx="45">
                  <c:v>0.008695652173913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235294117647059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1904761904761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169491525423729</c:v>
                </c:pt>
                <c:pt idx="61">
                  <c:v>0</c:v>
                </c:pt>
                <c:pt idx="62">
                  <c:v>0.0416666666666667</c:v>
                </c:pt>
                <c:pt idx="63">
                  <c:v>0.023255813953488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454545454545455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19689468"/>
        <c:axId val="32481965"/>
      </c:barChart>
      <c:catAx>
        <c:axId val="1968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1965"/>
        <c:crossesAt val="0"/>
        <c:auto val="1"/>
        <c:lblAlgn val="ctr"/>
        <c:lblOffset val="100"/>
        <c:noMultiLvlLbl val="0"/>
      </c:catAx>
      <c:valAx>
        <c:axId val="3248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468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5391969407266"/>
          <c:y val="0.0960370188454877"/>
          <c:w val="0.249560229445507"/>
          <c:h val="0.0428612051805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10</xdr:col>
      <xdr:colOff>1080</xdr:colOff>
      <xdr:row>39</xdr:row>
      <xdr:rowOff>161640</xdr:rowOff>
    </xdr:to>
    <xdr:sp>
      <xdr:nvSpPr>
        <xdr:cNvPr id="0" name="Rectangle 1"/>
        <xdr:cNvSpPr/>
      </xdr:nvSpPr>
      <xdr:spPr>
        <a:xfrm>
          <a:off x="5914440" y="6743880"/>
          <a:ext cx="639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56880</xdr:rowOff>
    </xdr:from>
    <xdr:to>
      <xdr:col>18</xdr:col>
      <xdr:colOff>578880</xdr:colOff>
      <xdr:row>86</xdr:row>
      <xdr:rowOff>56880</xdr:rowOff>
    </xdr:to>
    <xdr:graphicFrame>
      <xdr:nvGraphicFramePr>
        <xdr:cNvPr id="9" name="Chart 3"/>
        <xdr:cNvGraphicFramePr/>
      </xdr:nvGraphicFramePr>
      <xdr:xfrm>
        <a:off x="2652480" y="56880"/>
        <a:ext cx="9413640" cy="139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104760</xdr:rowOff>
    </xdr:from>
    <xdr:to>
      <xdr:col>17</xdr:col>
      <xdr:colOff>299880</xdr:colOff>
      <xdr:row>87</xdr:row>
      <xdr:rowOff>66240</xdr:rowOff>
    </xdr:to>
    <xdr:graphicFrame>
      <xdr:nvGraphicFramePr>
        <xdr:cNvPr id="10" name="Chart 3"/>
        <xdr:cNvGraphicFramePr/>
      </xdr:nvGraphicFramePr>
      <xdr:xfrm>
        <a:off x="2837880" y="104760"/>
        <a:ext cx="8326800" cy="14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28440</xdr:rowOff>
    </xdr:from>
    <xdr:to>
      <xdr:col>17</xdr:col>
      <xdr:colOff>559080</xdr:colOff>
      <xdr:row>86</xdr:row>
      <xdr:rowOff>19080</xdr:rowOff>
    </xdr:to>
    <xdr:graphicFrame>
      <xdr:nvGraphicFramePr>
        <xdr:cNvPr id="11" name="Chart 5"/>
        <xdr:cNvGraphicFramePr/>
      </xdr:nvGraphicFramePr>
      <xdr:xfrm>
        <a:off x="2722320" y="28440"/>
        <a:ext cx="8685720" cy="139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3</xdr:row>
      <xdr:rowOff>47520</xdr:rowOff>
    </xdr:from>
    <xdr:to>
      <xdr:col>16</xdr:col>
      <xdr:colOff>10044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2901600" y="542880"/>
        <a:ext cx="7409520" cy="143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37800</xdr:rowOff>
    </xdr:from>
    <xdr:to>
      <xdr:col>18</xdr:col>
      <xdr:colOff>309600</xdr:colOff>
      <xdr:row>84</xdr:row>
      <xdr:rowOff>86040</xdr:rowOff>
    </xdr:to>
    <xdr:graphicFrame>
      <xdr:nvGraphicFramePr>
        <xdr:cNvPr id="13" name="Chart 3"/>
        <xdr:cNvGraphicFramePr/>
      </xdr:nvGraphicFramePr>
      <xdr:xfrm>
        <a:off x="2792160" y="37800"/>
        <a:ext cx="9004680" cy="13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114480</xdr:rowOff>
    </xdr:from>
    <xdr:to>
      <xdr:col>18</xdr:col>
      <xdr:colOff>50400</xdr:colOff>
      <xdr:row>92</xdr:row>
      <xdr:rowOff>133560</xdr:rowOff>
    </xdr:to>
    <xdr:graphicFrame>
      <xdr:nvGraphicFramePr>
        <xdr:cNvPr id="14" name="Chart 1"/>
        <xdr:cNvGraphicFramePr/>
      </xdr:nvGraphicFramePr>
      <xdr:xfrm>
        <a:off x="3220920" y="457560"/>
        <a:ext cx="8316720" cy="146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2</xdr:row>
      <xdr:rowOff>75600</xdr:rowOff>
    </xdr:from>
    <xdr:to>
      <xdr:col>15</xdr:col>
      <xdr:colOff>479520</xdr:colOff>
      <xdr:row>85</xdr:row>
      <xdr:rowOff>114480</xdr:rowOff>
    </xdr:to>
    <xdr:graphicFrame>
      <xdr:nvGraphicFramePr>
        <xdr:cNvPr id="15" name="Chart 4"/>
        <xdr:cNvGraphicFramePr/>
      </xdr:nvGraphicFramePr>
      <xdr:xfrm>
        <a:off x="3916440" y="399600"/>
        <a:ext cx="7389720" cy="13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</xdr:row>
      <xdr:rowOff>161640</xdr:rowOff>
    </xdr:from>
    <xdr:to>
      <xdr:col>18</xdr:col>
      <xdr:colOff>130320</xdr:colOff>
      <xdr:row>85</xdr:row>
      <xdr:rowOff>9360</xdr:rowOff>
    </xdr:to>
    <xdr:graphicFrame>
      <xdr:nvGraphicFramePr>
        <xdr:cNvPr id="16" name="Chart 3"/>
        <xdr:cNvGraphicFramePr/>
      </xdr:nvGraphicFramePr>
      <xdr:xfrm>
        <a:off x="2871720" y="323640"/>
        <a:ext cx="8745840" cy="13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0</xdr:rowOff>
    </xdr:from>
    <xdr:to>
      <xdr:col>17</xdr:col>
      <xdr:colOff>588960</xdr:colOff>
      <xdr:row>95</xdr:row>
      <xdr:rowOff>19080</xdr:rowOff>
    </xdr:to>
    <xdr:graphicFrame>
      <xdr:nvGraphicFramePr>
        <xdr:cNvPr id="17" name="Chart 3"/>
        <xdr:cNvGraphicFramePr/>
      </xdr:nvGraphicFramePr>
      <xdr:xfrm>
        <a:off x="2622600" y="0"/>
        <a:ext cx="8815320" cy="155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0</xdr:rowOff>
    </xdr:from>
    <xdr:to>
      <xdr:col>16</xdr:col>
      <xdr:colOff>270000</xdr:colOff>
      <xdr:row>84</xdr:row>
      <xdr:rowOff>47520</xdr:rowOff>
    </xdr:to>
    <xdr:graphicFrame>
      <xdr:nvGraphicFramePr>
        <xdr:cNvPr id="18" name="Chart 3"/>
        <xdr:cNvGraphicFramePr/>
      </xdr:nvGraphicFramePr>
      <xdr:xfrm>
        <a:off x="2702160" y="0"/>
        <a:ext cx="7778520" cy="137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13</xdr:col>
      <xdr:colOff>259920</xdr:colOff>
      <xdr:row>81</xdr:row>
      <xdr:rowOff>152640</xdr:rowOff>
    </xdr:to>
    <xdr:graphicFrame>
      <xdr:nvGraphicFramePr>
        <xdr:cNvPr id="1" name="Chart 4"/>
        <xdr:cNvGraphicFramePr/>
      </xdr:nvGraphicFramePr>
      <xdr:xfrm>
        <a:off x="110880" y="114480"/>
        <a:ext cx="9322200" cy="131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4</xdr:row>
      <xdr:rowOff>18720</xdr:rowOff>
    </xdr:from>
    <xdr:to>
      <xdr:col>18</xdr:col>
      <xdr:colOff>190080</xdr:colOff>
      <xdr:row>85</xdr:row>
      <xdr:rowOff>86040</xdr:rowOff>
    </xdr:to>
    <xdr:graphicFrame>
      <xdr:nvGraphicFramePr>
        <xdr:cNvPr id="19" name="Chart 3"/>
        <xdr:cNvGraphicFramePr/>
      </xdr:nvGraphicFramePr>
      <xdr:xfrm>
        <a:off x="2732040" y="676080"/>
        <a:ext cx="8945280" cy="13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38160</xdr:rowOff>
    </xdr:from>
    <xdr:to>
      <xdr:col>16</xdr:col>
      <xdr:colOff>459360</xdr:colOff>
      <xdr:row>84</xdr:row>
      <xdr:rowOff>66600</xdr:rowOff>
    </xdr:to>
    <xdr:graphicFrame>
      <xdr:nvGraphicFramePr>
        <xdr:cNvPr id="20" name="Chart 2"/>
        <xdr:cNvGraphicFramePr/>
      </xdr:nvGraphicFramePr>
      <xdr:xfrm>
        <a:off x="2722320" y="38160"/>
        <a:ext cx="7947720" cy="136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3</xdr:row>
      <xdr:rowOff>133560</xdr:rowOff>
    </xdr:from>
    <xdr:to>
      <xdr:col>19</xdr:col>
      <xdr:colOff>240120</xdr:colOff>
      <xdr:row>90</xdr:row>
      <xdr:rowOff>28440</xdr:rowOff>
    </xdr:to>
    <xdr:graphicFrame>
      <xdr:nvGraphicFramePr>
        <xdr:cNvPr id="21" name="Chart 3"/>
        <xdr:cNvGraphicFramePr/>
      </xdr:nvGraphicFramePr>
      <xdr:xfrm>
        <a:off x="5920920" y="619200"/>
        <a:ext cx="7160040" cy="13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133560</xdr:rowOff>
    </xdr:from>
    <xdr:to>
      <xdr:col>9</xdr:col>
      <xdr:colOff>299880</xdr:colOff>
      <xdr:row>49</xdr:row>
      <xdr:rowOff>75960</xdr:rowOff>
    </xdr:to>
    <xdr:graphicFrame>
      <xdr:nvGraphicFramePr>
        <xdr:cNvPr id="22" name="Chart 11"/>
        <xdr:cNvGraphicFramePr/>
      </xdr:nvGraphicFramePr>
      <xdr:xfrm>
        <a:off x="9720" y="2562480"/>
        <a:ext cx="75913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8520</xdr:colOff>
      <xdr:row>15</xdr:row>
      <xdr:rowOff>133560</xdr:rowOff>
    </xdr:from>
    <xdr:to>
      <xdr:col>22</xdr:col>
      <xdr:colOff>270000</xdr:colOff>
      <xdr:row>49</xdr:row>
      <xdr:rowOff>47520</xdr:rowOff>
    </xdr:to>
    <xdr:graphicFrame>
      <xdr:nvGraphicFramePr>
        <xdr:cNvPr id="24" name="Chart 13"/>
        <xdr:cNvGraphicFramePr/>
      </xdr:nvGraphicFramePr>
      <xdr:xfrm>
        <a:off x="7789680" y="2562480"/>
        <a:ext cx="8077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976858877087</cdr:x>
      <cdr:y>0.88152504294965</cdr:y>
    </cdr:from>
    <cdr:to>
      <cdr:x>0.843228376327769</cdr:x>
      <cdr:y>0.96048632218845</cdr:y>
    </cdr:to>
    <cdr:sp>
      <cdr:nvSpPr>
        <cdr:cNvPr id="23" name="AutoShape 1"/>
        <cdr:cNvSpPr/>
      </cdr:nvSpPr>
      <cdr:spPr>
        <a:xfrm>
          <a:off x="5131800" y="4802760"/>
          <a:ext cx="1269720" cy="430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otal $1,86 billion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68171487143</cdr:x>
      <cdr:y>0.875988043839256</cdr:y>
    </cdr:from>
    <cdr:to>
      <cdr:x>0.908997727171443</cdr:x>
      <cdr:y>0.959282630355364</cdr:y>
    </cdr:to>
    <cdr:sp>
      <cdr:nvSpPr>
        <cdr:cNvPr id="25" name="AutoShape 2"/>
        <cdr:cNvSpPr/>
      </cdr:nvSpPr>
      <cdr:spPr>
        <a:xfrm>
          <a:off x="5798160" y="4747680"/>
          <a:ext cx="1544760" cy="451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otal $2,43 Billion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160</xdr:colOff>
      <xdr:row>0</xdr:row>
      <xdr:rowOff>142560</xdr:rowOff>
    </xdr:from>
    <xdr:to>
      <xdr:col>16</xdr:col>
      <xdr:colOff>240120</xdr:colOff>
      <xdr:row>87</xdr:row>
      <xdr:rowOff>123840</xdr:rowOff>
    </xdr:to>
    <xdr:graphicFrame>
      <xdr:nvGraphicFramePr>
        <xdr:cNvPr id="2" name="Chart 4"/>
        <xdr:cNvGraphicFramePr/>
      </xdr:nvGraphicFramePr>
      <xdr:xfrm>
        <a:off x="6253200" y="142560"/>
        <a:ext cx="6185160" cy="141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47520</xdr:rowOff>
    </xdr:from>
    <xdr:to>
      <xdr:col>17</xdr:col>
      <xdr:colOff>588960</xdr:colOff>
      <xdr:row>67</xdr:row>
      <xdr:rowOff>86040</xdr:rowOff>
    </xdr:to>
    <xdr:graphicFrame>
      <xdr:nvGraphicFramePr>
        <xdr:cNvPr id="3" name="Chart 4"/>
        <xdr:cNvGraphicFramePr/>
      </xdr:nvGraphicFramePr>
      <xdr:xfrm>
        <a:off x="5312880" y="47520"/>
        <a:ext cx="7429320" cy="108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520</xdr:colOff>
      <xdr:row>0</xdr:row>
      <xdr:rowOff>105120</xdr:rowOff>
    </xdr:from>
    <xdr:to>
      <xdr:col>19</xdr:col>
      <xdr:colOff>270000</xdr:colOff>
      <xdr:row>82</xdr:row>
      <xdr:rowOff>142920</xdr:rowOff>
    </xdr:to>
    <xdr:graphicFrame>
      <xdr:nvGraphicFramePr>
        <xdr:cNvPr id="4" name="Chart 3"/>
        <xdr:cNvGraphicFramePr/>
      </xdr:nvGraphicFramePr>
      <xdr:xfrm>
        <a:off x="7064640" y="105120"/>
        <a:ext cx="6163200" cy="133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0</xdr:rowOff>
    </xdr:from>
    <xdr:to>
      <xdr:col>17</xdr:col>
      <xdr:colOff>329760</xdr:colOff>
      <xdr:row>86</xdr:row>
      <xdr:rowOff>66600</xdr:rowOff>
    </xdr:to>
    <xdr:graphicFrame>
      <xdr:nvGraphicFramePr>
        <xdr:cNvPr id="5" name="Chart 4"/>
        <xdr:cNvGraphicFramePr/>
      </xdr:nvGraphicFramePr>
      <xdr:xfrm>
        <a:off x="3433320" y="0"/>
        <a:ext cx="8546040" cy="13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66240</xdr:rowOff>
    </xdr:from>
    <xdr:to>
      <xdr:col>14</xdr:col>
      <xdr:colOff>529200</xdr:colOff>
      <xdr:row>83</xdr:row>
      <xdr:rowOff>86040</xdr:rowOff>
    </xdr:to>
    <xdr:graphicFrame>
      <xdr:nvGraphicFramePr>
        <xdr:cNvPr id="6" name="Chart 4"/>
        <xdr:cNvGraphicFramePr/>
      </xdr:nvGraphicFramePr>
      <xdr:xfrm>
        <a:off x="2801880" y="390240"/>
        <a:ext cx="6661800" cy="13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0</xdr:row>
      <xdr:rowOff>19080</xdr:rowOff>
    </xdr:from>
    <xdr:to>
      <xdr:col>16</xdr:col>
      <xdr:colOff>599040</xdr:colOff>
      <xdr:row>92</xdr:row>
      <xdr:rowOff>75960</xdr:rowOff>
    </xdr:to>
    <xdr:graphicFrame>
      <xdr:nvGraphicFramePr>
        <xdr:cNvPr id="7" name="Chart 1"/>
        <xdr:cNvGraphicFramePr/>
      </xdr:nvGraphicFramePr>
      <xdr:xfrm>
        <a:off x="3350520" y="19080"/>
        <a:ext cx="7459200" cy="149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0</xdr:row>
      <xdr:rowOff>95400</xdr:rowOff>
    </xdr:from>
    <xdr:to>
      <xdr:col>18</xdr:col>
      <xdr:colOff>30600</xdr:colOff>
      <xdr:row>89</xdr:row>
      <xdr:rowOff>162000</xdr:rowOff>
    </xdr:to>
    <xdr:graphicFrame>
      <xdr:nvGraphicFramePr>
        <xdr:cNvPr id="8" name="Chart 4"/>
        <xdr:cNvGraphicFramePr/>
      </xdr:nvGraphicFramePr>
      <xdr:xfrm>
        <a:off x="4128120" y="95400"/>
        <a:ext cx="7389720" cy="145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3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/>
      <c r="C3" s="3"/>
      <c r="D3" s="3" t="s">
        <v>1</v>
      </c>
      <c r="E3" s="4"/>
      <c r="F3" s="3"/>
      <c r="G3" s="2"/>
    </row>
    <row r="4" customFormat="false" ht="12.75" hidden="false" customHeight="false" outlineLevel="0" collapsed="false">
      <c r="B4" s="3" t="s">
        <v>2</v>
      </c>
      <c r="C4" s="5"/>
      <c r="D4" s="5"/>
      <c r="E4" s="6" t="s">
        <v>3</v>
      </c>
      <c r="F4" s="5"/>
    </row>
    <row r="5" customFormat="false" ht="12.75" hidden="false" customHeight="false" outlineLevel="0" collapsed="false">
      <c r="B5" s="3" t="s">
        <v>4</v>
      </c>
      <c r="C5" s="7"/>
      <c r="D5" s="7"/>
      <c r="E5" s="3" t="s">
        <v>5</v>
      </c>
      <c r="F5" s="7"/>
    </row>
    <row r="6" customFormat="false" ht="12.75" hidden="false" customHeight="false" outlineLevel="0" collapsed="false">
      <c r="C6" s="8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9"/>
      <c r="B9" s="10" t="s">
        <v>7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J9" s="12"/>
      <c r="K9" s="12"/>
      <c r="L9" s="12"/>
      <c r="M9" s="12"/>
    </row>
    <row r="10" customFormat="false" ht="12.75" hidden="false" customHeight="false" outlineLevel="0" collapsed="false">
      <c r="A10" s="3"/>
      <c r="B10" s="3" t="s">
        <v>8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13"/>
      <c r="B11" s="14" t="s">
        <v>9</v>
      </c>
      <c r="C11" s="15" t="n">
        <v>0.348837209302326</v>
      </c>
      <c r="D11" s="16" t="n">
        <v>0.372093023255814</v>
      </c>
      <c r="E11" s="16" t="n">
        <v>0.209302325581395</v>
      </c>
      <c r="F11" s="16" t="n">
        <v>0.0697674418604651</v>
      </c>
      <c r="G11" s="15" t="n">
        <v>0</v>
      </c>
      <c r="J11" s="12"/>
      <c r="K11" s="17"/>
      <c r="L11" s="17"/>
      <c r="M11" s="12"/>
    </row>
    <row r="12" customFormat="false" ht="12.75" hidden="false" customHeight="false" outlineLevel="0" collapsed="false">
      <c r="A12" s="14"/>
      <c r="B12" s="14" t="s">
        <v>10</v>
      </c>
      <c r="C12" s="15" t="n">
        <v>0.269503546099291</v>
      </c>
      <c r="D12" s="16" t="n">
        <v>0.319148936170213</v>
      </c>
      <c r="E12" s="16" t="n">
        <v>0.24822695035461</v>
      </c>
      <c r="F12" s="16" t="n">
        <v>0.141843971631206</v>
      </c>
      <c r="G12" s="15" t="n">
        <v>0.0212765957446809</v>
      </c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4"/>
      <c r="B13" s="14" t="s">
        <v>11</v>
      </c>
      <c r="C13" s="15" t="n">
        <v>0.295454545454545</v>
      </c>
      <c r="D13" s="16" t="n">
        <v>0.636363636363636</v>
      </c>
      <c r="E13" s="16" t="n">
        <v>0.0454545454545455</v>
      </c>
      <c r="F13" s="16" t="n">
        <v>0.0227272727272727</v>
      </c>
      <c r="G13" s="15" t="n">
        <v>0</v>
      </c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4"/>
      <c r="B14" s="14" t="s">
        <v>12</v>
      </c>
      <c r="C14" s="15" t="n">
        <v>0.0869565217391304</v>
      </c>
      <c r="D14" s="16" t="n">
        <v>0.739130434782609</v>
      </c>
      <c r="E14" s="16" t="n">
        <v>0.173913043478261</v>
      </c>
      <c r="F14" s="16" t="n">
        <v>0</v>
      </c>
      <c r="G14" s="15" t="n">
        <v>0</v>
      </c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/>
      <c r="B15" s="14" t="s">
        <v>13</v>
      </c>
      <c r="C15" s="15" t="n">
        <v>0.294117647058824</v>
      </c>
      <c r="D15" s="16" t="n">
        <v>0.549019607843137</v>
      </c>
      <c r="E15" s="16" t="n">
        <v>0.156862745098039</v>
      </c>
      <c r="F15" s="16" t="n">
        <v>0</v>
      </c>
      <c r="G15" s="15" t="n">
        <v>0</v>
      </c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4"/>
      <c r="B16" s="14" t="s">
        <v>14</v>
      </c>
      <c r="C16" s="15" t="n">
        <v>0.195121951219512</v>
      </c>
      <c r="D16" s="16" t="n">
        <v>0.317073170731707</v>
      </c>
      <c r="E16" s="16" t="n">
        <v>0.195121951219512</v>
      </c>
      <c r="F16" s="16" t="n">
        <v>0.146341463414634</v>
      </c>
      <c r="G16" s="15" t="n">
        <v>0.146341463414634</v>
      </c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4"/>
      <c r="B17" s="14" t="s">
        <v>15</v>
      </c>
      <c r="C17" s="15" t="n">
        <v>0.15</v>
      </c>
      <c r="D17" s="16" t="n">
        <v>0.45</v>
      </c>
      <c r="E17" s="16" t="n">
        <v>0.3</v>
      </c>
      <c r="F17" s="16" t="n">
        <v>0.1</v>
      </c>
      <c r="G17" s="15" t="n">
        <v>0</v>
      </c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4"/>
      <c r="B18" s="14" t="s">
        <v>16</v>
      </c>
      <c r="C18" s="15" t="n">
        <v>0.210526315789474</v>
      </c>
      <c r="D18" s="16" t="n">
        <v>0.342105263157895</v>
      </c>
      <c r="E18" s="16" t="n">
        <v>0.315789473684211</v>
      </c>
      <c r="F18" s="16" t="n">
        <v>0.131578947368421</v>
      </c>
      <c r="G18" s="15" t="n">
        <v>0</v>
      </c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4"/>
      <c r="B19" s="14" t="s">
        <v>17</v>
      </c>
      <c r="C19" s="15" t="n">
        <v>0.369369369369369</v>
      </c>
      <c r="D19" s="16" t="n">
        <v>0.45945945945946</v>
      </c>
      <c r="E19" s="16" t="n">
        <v>0.0990990990990991</v>
      </c>
      <c r="F19" s="16" t="n">
        <v>0.0630630630630631</v>
      </c>
      <c r="G19" s="15" t="n">
        <v>0.00900900900900901</v>
      </c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4"/>
      <c r="B20" s="14" t="s">
        <v>18</v>
      </c>
      <c r="C20" s="15" t="n">
        <v>0.627272727272727</v>
      </c>
      <c r="D20" s="16" t="n">
        <v>0.263636363636364</v>
      </c>
      <c r="E20" s="16" t="n">
        <v>0.109090909090909</v>
      </c>
      <c r="F20" s="16" t="n">
        <v>0</v>
      </c>
      <c r="G20" s="15" t="n">
        <v>0</v>
      </c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4"/>
      <c r="B21" s="14" t="s">
        <v>19</v>
      </c>
      <c r="C21" s="15" t="n">
        <v>0.541666666666667</v>
      </c>
      <c r="D21" s="16" t="n">
        <v>0.416666666666667</v>
      </c>
      <c r="E21" s="16" t="n">
        <v>0.0416666666666667</v>
      </c>
      <c r="F21" s="16" t="n">
        <v>0</v>
      </c>
      <c r="G21" s="15" t="n">
        <v>0</v>
      </c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19"/>
      <c r="B22" s="14" t="s">
        <v>20</v>
      </c>
      <c r="C22" s="15" t="n">
        <v>0.491803278688525</v>
      </c>
      <c r="D22" s="20" t="n">
        <v>0.344262295081967</v>
      </c>
      <c r="E22" s="20" t="n">
        <v>0.147540983606557</v>
      </c>
      <c r="F22" s="20" t="n">
        <v>0.0163934426229508</v>
      </c>
      <c r="G22" s="15" t="n">
        <v>0</v>
      </c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21"/>
      <c r="B23" s="22" t="s">
        <v>21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1"/>
      <c r="B24" s="24" t="s">
        <v>22</v>
      </c>
      <c r="C24" s="15" t="n">
        <v>0.528301886792453</v>
      </c>
      <c r="D24" s="20" t="n">
        <v>0.283018867924528</v>
      </c>
      <c r="E24" s="20" t="n">
        <v>0.188679245283019</v>
      </c>
      <c r="F24" s="20" t="n">
        <v>0</v>
      </c>
      <c r="G24" s="20" t="n">
        <v>0</v>
      </c>
    </row>
    <row r="25" customFormat="false" ht="12.75" hidden="false" customHeight="false" outlineLevel="0" collapsed="false">
      <c r="A25" s="21"/>
      <c r="B25" s="14" t="s">
        <v>23</v>
      </c>
      <c r="C25" s="15" t="n">
        <v>0.325</v>
      </c>
      <c r="D25" s="16" t="n">
        <v>0.425</v>
      </c>
      <c r="E25" s="16" t="n">
        <v>0.175</v>
      </c>
      <c r="F25" s="16" t="n">
        <v>0.05</v>
      </c>
      <c r="G25" s="16" t="n">
        <v>0.025</v>
      </c>
    </row>
    <row r="26" customFormat="false" ht="12.75" hidden="false" customHeight="false" outlineLevel="0" collapsed="false">
      <c r="A26" s="21"/>
      <c r="B26" s="14" t="s">
        <v>24</v>
      </c>
      <c r="C26" s="15" t="n">
        <v>0.108108108108108</v>
      </c>
      <c r="D26" s="16" t="n">
        <v>0.189189189189189</v>
      </c>
      <c r="E26" s="16" t="n">
        <v>0.378378378378378</v>
      </c>
      <c r="F26" s="16" t="n">
        <v>0.243243243243243</v>
      </c>
      <c r="G26" s="16" t="n">
        <v>0.0810810810810811</v>
      </c>
    </row>
    <row r="27" customFormat="false" ht="12.75" hidden="false" customHeight="false" outlineLevel="0" collapsed="false">
      <c r="A27" s="21"/>
      <c r="B27" s="14" t="s">
        <v>25</v>
      </c>
      <c r="C27" s="15" t="n">
        <v>0.138888888888889</v>
      </c>
      <c r="D27" s="16" t="n">
        <v>0.25</v>
      </c>
      <c r="E27" s="16" t="n">
        <v>0.388888888888889</v>
      </c>
      <c r="F27" s="16" t="n">
        <v>0.194444444444444</v>
      </c>
      <c r="G27" s="16" t="n">
        <v>0.0277777777777778</v>
      </c>
    </row>
    <row r="28" customFormat="false" ht="12.75" hidden="false" customHeight="false" outlineLevel="0" collapsed="false">
      <c r="A28" s="21"/>
      <c r="B28" s="14" t="s">
        <v>26</v>
      </c>
      <c r="C28" s="15" t="n">
        <v>0.291666666666667</v>
      </c>
      <c r="D28" s="16" t="n">
        <v>0.375</v>
      </c>
      <c r="E28" s="16" t="n">
        <v>0.333333333333333</v>
      </c>
      <c r="F28" s="16" t="n">
        <v>0</v>
      </c>
      <c r="G28" s="16" t="n">
        <v>0</v>
      </c>
    </row>
    <row r="29" customFormat="false" ht="12.75" hidden="false" customHeight="false" outlineLevel="0" collapsed="false">
      <c r="A29" s="21"/>
      <c r="B29" s="14" t="s">
        <v>27</v>
      </c>
      <c r="C29" s="15" t="n">
        <v>0.0714285714285714</v>
      </c>
      <c r="D29" s="16" t="n">
        <v>0.571428571428571</v>
      </c>
      <c r="E29" s="16" t="n">
        <v>0.285714285714286</v>
      </c>
      <c r="F29" s="16" t="n">
        <v>0.0714285714285714</v>
      </c>
      <c r="G29" s="16" t="n">
        <v>0</v>
      </c>
    </row>
    <row r="30" customFormat="false" ht="12.75" hidden="false" customHeight="false" outlineLevel="0" collapsed="false">
      <c r="A30" s="21"/>
      <c r="B30" s="14" t="s">
        <v>28</v>
      </c>
      <c r="C30" s="15" t="n">
        <v>0.1875</v>
      </c>
      <c r="D30" s="16" t="n">
        <v>0.25</v>
      </c>
      <c r="E30" s="16" t="n">
        <v>0.375</v>
      </c>
      <c r="F30" s="16" t="n">
        <v>0.125</v>
      </c>
      <c r="G30" s="16" t="n">
        <v>0.0625</v>
      </c>
    </row>
    <row r="31" customFormat="false" ht="12.75" hidden="false" customHeight="false" outlineLevel="0" collapsed="false">
      <c r="A31" s="21"/>
      <c r="B31" s="14" t="s">
        <v>29</v>
      </c>
      <c r="C31" s="15" t="n">
        <v>0.233333333333333</v>
      </c>
      <c r="D31" s="16" t="n">
        <v>0.166666666666667</v>
      </c>
      <c r="E31" s="16" t="n">
        <v>0.4</v>
      </c>
      <c r="F31" s="16" t="n">
        <v>0.2</v>
      </c>
      <c r="G31" s="16" t="n">
        <v>0</v>
      </c>
    </row>
    <row r="32" customFormat="false" ht="12.75" hidden="false" customHeight="false" outlineLevel="0" collapsed="false">
      <c r="A32" s="21"/>
      <c r="B32" s="14" t="s">
        <v>30</v>
      </c>
      <c r="C32" s="15" t="n">
        <v>0.552941176470588</v>
      </c>
      <c r="D32" s="16" t="n">
        <v>0.352941176470588</v>
      </c>
      <c r="E32" s="16" t="n">
        <v>0.0823529411764706</v>
      </c>
      <c r="F32" s="16" t="n">
        <v>0.0117647058823529</v>
      </c>
      <c r="G32" s="16" t="n">
        <v>0</v>
      </c>
    </row>
    <row r="33" customFormat="false" ht="12.75" hidden="false" customHeight="false" outlineLevel="0" collapsed="false">
      <c r="A33" s="21"/>
      <c r="B33" s="14" t="s">
        <v>31</v>
      </c>
      <c r="C33" s="15" t="n">
        <v>0.238095238095238</v>
      </c>
      <c r="D33" s="16" t="n">
        <v>0.380952380952381</v>
      </c>
      <c r="E33" s="16" t="n">
        <v>0.333333333333333</v>
      </c>
      <c r="F33" s="16" t="n">
        <v>0</v>
      </c>
      <c r="G33" s="16" t="n">
        <v>0.0476190476190476</v>
      </c>
    </row>
    <row r="34" customFormat="false" ht="12.75" hidden="false" customHeight="false" outlineLevel="0" collapsed="false">
      <c r="A34" s="21"/>
      <c r="B34" s="14" t="s">
        <v>32</v>
      </c>
      <c r="C34" s="15" t="n">
        <v>0.181818181818182</v>
      </c>
      <c r="D34" s="16" t="n">
        <v>0.181818181818182</v>
      </c>
      <c r="E34" s="16" t="n">
        <v>0.454545454545455</v>
      </c>
      <c r="F34" s="16" t="n">
        <v>0.181818181818182</v>
      </c>
      <c r="G34" s="16" t="n">
        <v>0</v>
      </c>
    </row>
    <row r="35" customFormat="false" ht="12.75" hidden="false" customHeight="false" outlineLevel="0" collapsed="false">
      <c r="A35" s="21"/>
      <c r="B35" s="14" t="s">
        <v>33</v>
      </c>
      <c r="C35" s="15" t="n">
        <v>0.48</v>
      </c>
      <c r="D35" s="16" t="n">
        <v>0.36</v>
      </c>
      <c r="E35" s="16" t="n">
        <v>0.16</v>
      </c>
      <c r="F35" s="16" t="n">
        <v>0</v>
      </c>
      <c r="G35" s="16" t="n">
        <v>0</v>
      </c>
    </row>
    <row r="36" customFormat="false" ht="12.75" hidden="false" customHeight="false" outlineLevel="0" collapsed="false">
      <c r="A36" s="21"/>
      <c r="B36" s="14" t="s">
        <v>34</v>
      </c>
      <c r="C36" s="15" t="n">
        <v>0</v>
      </c>
      <c r="D36" s="16" t="n">
        <v>0.2</v>
      </c>
      <c r="E36" s="16" t="n">
        <v>0.666666666666667</v>
      </c>
      <c r="F36" s="16" t="n">
        <v>0.133333333333333</v>
      </c>
      <c r="G36" s="16" t="n">
        <v>0</v>
      </c>
    </row>
    <row r="37" customFormat="false" ht="12.75" hidden="false" customHeight="false" outlineLevel="0" collapsed="false">
      <c r="B37" s="25" t="s">
        <v>35</v>
      </c>
      <c r="C37" s="15" t="n">
        <v>0</v>
      </c>
      <c r="D37" s="16" t="n">
        <v>0.0769230769230769</v>
      </c>
      <c r="E37" s="16" t="n">
        <v>0.0769230769230769</v>
      </c>
      <c r="F37" s="16" t="n">
        <v>0.307692307692308</v>
      </c>
      <c r="G37" s="16" t="n">
        <v>0.538461538461538</v>
      </c>
    </row>
    <row r="38" customFormat="false" ht="13.5" hidden="false" customHeight="false" outlineLevel="0" collapsed="false">
      <c r="A38" s="21"/>
      <c r="B38" s="14" t="s">
        <v>36</v>
      </c>
      <c r="C38" s="15" t="n">
        <v>0.285714285714286</v>
      </c>
      <c r="D38" s="20" t="n">
        <v>0.619047619047619</v>
      </c>
      <c r="E38" s="20" t="n">
        <v>0.0952380952380952</v>
      </c>
      <c r="F38" s="20" t="n">
        <v>0</v>
      </c>
      <c r="G38" s="20" t="n">
        <v>0</v>
      </c>
    </row>
    <row r="39" customFormat="false" ht="12.75" hidden="false" customHeight="false" outlineLevel="0" collapsed="false">
      <c r="A39" s="21"/>
      <c r="B39" s="22" t="s">
        <v>37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21"/>
      <c r="B40" s="14" t="s">
        <v>38</v>
      </c>
      <c r="C40" s="15" t="n">
        <v>0.225806451612903</v>
      </c>
      <c r="D40" s="16" t="n">
        <v>0.32258064516129</v>
      </c>
      <c r="E40" s="16" t="n">
        <v>0.32258064516129</v>
      </c>
      <c r="F40" s="16" t="n">
        <v>0.0967741935483871</v>
      </c>
      <c r="G40" s="16" t="n">
        <v>0.032258064516129</v>
      </c>
    </row>
    <row r="41" customFormat="false" ht="12.75" hidden="false" customHeight="false" outlineLevel="0" collapsed="false">
      <c r="A41" s="21"/>
      <c r="B41" s="14" t="s">
        <v>39</v>
      </c>
      <c r="C41" s="15" t="n">
        <v>0.2</v>
      </c>
      <c r="D41" s="16" t="n">
        <v>0.68</v>
      </c>
      <c r="E41" s="16" t="n">
        <v>0.12</v>
      </c>
      <c r="F41" s="16" t="n">
        <v>0</v>
      </c>
      <c r="G41" s="16" t="n">
        <v>0</v>
      </c>
    </row>
    <row r="42" customFormat="false" ht="12.75" hidden="false" customHeight="false" outlineLevel="0" collapsed="false">
      <c r="A42" s="21"/>
      <c r="B42" s="14" t="s">
        <v>40</v>
      </c>
      <c r="C42" s="15" t="n">
        <v>0.346938775510204</v>
      </c>
      <c r="D42" s="16" t="n">
        <v>0.408163265306122</v>
      </c>
      <c r="E42" s="16" t="n">
        <v>0.122448979591837</v>
      </c>
      <c r="F42" s="16" t="n">
        <v>0.122448979591837</v>
      </c>
      <c r="G42" s="16" t="n">
        <v>0</v>
      </c>
    </row>
    <row r="43" customFormat="false" ht="12.75" hidden="false" customHeight="false" outlineLevel="0" collapsed="false">
      <c r="A43" s="21"/>
      <c r="B43" s="14" t="s">
        <v>41</v>
      </c>
      <c r="C43" s="15" t="n">
        <v>0.303030303030303</v>
      </c>
      <c r="D43" s="16" t="n">
        <v>0.515151515151515</v>
      </c>
      <c r="E43" s="16" t="n">
        <v>0.151515151515152</v>
      </c>
      <c r="F43" s="16" t="n">
        <v>0.0303030303030303</v>
      </c>
      <c r="G43" s="16" t="n">
        <v>0</v>
      </c>
    </row>
    <row r="44" customFormat="false" ht="12.75" hidden="false" customHeight="false" outlineLevel="0" collapsed="false">
      <c r="A44" s="21"/>
      <c r="B44" s="14" t="s">
        <v>42</v>
      </c>
      <c r="C44" s="15" t="n">
        <v>0.210526315789474</v>
      </c>
      <c r="D44" s="16" t="n">
        <v>0.421052631578947</v>
      </c>
      <c r="E44" s="16" t="n">
        <v>0.210526315789474</v>
      </c>
      <c r="F44" s="16" t="n">
        <v>0.157894736842105</v>
      </c>
      <c r="G44" s="16" t="n">
        <v>0</v>
      </c>
    </row>
    <row r="45" customFormat="false" ht="12.75" hidden="false" customHeight="false" outlineLevel="0" collapsed="false">
      <c r="A45" s="21"/>
      <c r="B45" s="14" t="s">
        <v>43</v>
      </c>
      <c r="C45" s="15" t="n">
        <v>0.153846153846154</v>
      </c>
      <c r="D45" s="20" t="n">
        <v>0.384615384615385</v>
      </c>
      <c r="E45" s="20" t="n">
        <v>0.269230769230769</v>
      </c>
      <c r="F45" s="20" t="n">
        <v>0.192307692307692</v>
      </c>
      <c r="G45" s="20" t="n">
        <v>0</v>
      </c>
    </row>
    <row r="46" customFormat="false" ht="13.5" hidden="false" customHeight="false" outlineLevel="0" collapsed="false">
      <c r="A46" s="21"/>
      <c r="B46" s="13" t="s">
        <v>44</v>
      </c>
      <c r="C46" s="15" t="n">
        <v>0.5</v>
      </c>
      <c r="D46" s="20" t="n">
        <v>0.357142857142857</v>
      </c>
      <c r="E46" s="20" t="n">
        <v>0.125</v>
      </c>
      <c r="F46" s="20" t="n">
        <v>0.0178571428571429</v>
      </c>
      <c r="G46" s="20" t="n">
        <v>0</v>
      </c>
    </row>
    <row r="47" customFormat="false" ht="12.75" hidden="false" customHeight="false" outlineLevel="0" collapsed="false">
      <c r="A47" s="21"/>
      <c r="B47" s="22" t="s">
        <v>45</v>
      </c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1"/>
      <c r="B48" s="14" t="s">
        <v>46</v>
      </c>
      <c r="C48" s="15" t="n">
        <v>0.210526315789474</v>
      </c>
      <c r="D48" s="16" t="n">
        <v>0.289473684210526</v>
      </c>
      <c r="E48" s="16" t="n">
        <v>0.368421052631579</v>
      </c>
      <c r="F48" s="16" t="n">
        <v>0.0789473684210526</v>
      </c>
      <c r="G48" s="16" t="n">
        <v>0.0526315789473684</v>
      </c>
    </row>
    <row r="49" customFormat="false" ht="12.75" hidden="false" customHeight="false" outlineLevel="0" collapsed="false">
      <c r="A49" s="21"/>
      <c r="B49" s="14" t="s">
        <v>47</v>
      </c>
      <c r="C49" s="15" t="n">
        <v>0.166666666666667</v>
      </c>
      <c r="D49" s="16" t="n">
        <v>0.611111111111111</v>
      </c>
      <c r="E49" s="16" t="n">
        <v>0.166666666666667</v>
      </c>
      <c r="F49" s="16" t="n">
        <v>0.0555555555555556</v>
      </c>
      <c r="G49" s="16" t="n">
        <v>0</v>
      </c>
    </row>
    <row r="50" customFormat="false" ht="12.75" hidden="false" customHeight="false" outlineLevel="0" collapsed="false">
      <c r="A50" s="21"/>
      <c r="B50" s="14" t="s">
        <v>48</v>
      </c>
      <c r="C50" s="15" t="n">
        <v>0.428571428571429</v>
      </c>
      <c r="D50" s="16" t="n">
        <v>0.476190476190476</v>
      </c>
      <c r="E50" s="16" t="n">
        <v>0.0952380952380952</v>
      </c>
      <c r="F50" s="16" t="n">
        <v>0</v>
      </c>
      <c r="G50" s="16" t="n">
        <v>0</v>
      </c>
    </row>
    <row r="51" customFormat="false" ht="13.5" hidden="false" customHeight="false" outlineLevel="0" collapsed="false">
      <c r="A51" s="21"/>
      <c r="B51" s="14" t="s">
        <v>49</v>
      </c>
      <c r="C51" s="15" t="n">
        <v>0.2</v>
      </c>
      <c r="D51" s="20" t="n">
        <v>0.48</v>
      </c>
      <c r="E51" s="20" t="n">
        <v>0.12</v>
      </c>
      <c r="F51" s="20" t="n">
        <v>0.16</v>
      </c>
      <c r="G51" s="20" t="n">
        <v>0.04</v>
      </c>
    </row>
    <row r="52" customFormat="false" ht="12.75" hidden="false" customHeight="false" outlineLevel="0" collapsed="false">
      <c r="A52" s="21"/>
      <c r="B52" s="26" t="s">
        <v>50</v>
      </c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14" t="s">
        <v>51</v>
      </c>
      <c r="C53" s="15" t="n">
        <v>0.424242424242424</v>
      </c>
      <c r="D53" s="16" t="n">
        <v>0.515151515151515</v>
      </c>
      <c r="E53" s="16" t="n">
        <v>0.060606060606060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4" t="s">
        <v>52</v>
      </c>
      <c r="C54" s="15" t="n">
        <v>0.523809523809524</v>
      </c>
      <c r="D54" s="16" t="n">
        <v>0.380952380952381</v>
      </c>
      <c r="E54" s="16" t="n">
        <v>0.0952380952380952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3</v>
      </c>
      <c r="C55" s="15" t="n">
        <v>0.107142857142857</v>
      </c>
      <c r="D55" s="16" t="n">
        <v>0.214285714285714</v>
      </c>
      <c r="E55" s="16" t="n">
        <v>0.321428571428571</v>
      </c>
      <c r="F55" s="16" t="n">
        <v>0.214285714285714</v>
      </c>
      <c r="G55" s="16" t="n">
        <v>0.142857142857143</v>
      </c>
    </row>
    <row r="56" customFormat="false" ht="12.75" hidden="false" customHeight="false" outlineLevel="0" collapsed="false">
      <c r="B56" s="14" t="s">
        <v>54</v>
      </c>
      <c r="C56" s="15" t="n">
        <v>0.285714285714286</v>
      </c>
      <c r="D56" s="16" t="n">
        <v>0.571428571428571</v>
      </c>
      <c r="E56" s="16" t="n">
        <v>0.142857142857143</v>
      </c>
      <c r="F56" s="16" t="n">
        <v>0</v>
      </c>
      <c r="G56" s="16" t="n">
        <v>0</v>
      </c>
    </row>
    <row r="57" customFormat="false" ht="12.75" hidden="false" customHeight="false" outlineLevel="0" collapsed="false">
      <c r="B57" s="14" t="s">
        <v>55</v>
      </c>
      <c r="C57" s="15" t="n">
        <v>0.272727272727273</v>
      </c>
      <c r="D57" s="16" t="n">
        <v>0.181818181818182</v>
      </c>
      <c r="E57" s="16" t="n">
        <v>0.363636363636364</v>
      </c>
      <c r="F57" s="16" t="n">
        <v>0.181818181818182</v>
      </c>
      <c r="G57" s="16" t="n">
        <v>0</v>
      </c>
    </row>
    <row r="58" customFormat="false" ht="12.75" hidden="false" customHeight="false" outlineLevel="0" collapsed="false">
      <c r="B58" s="14" t="s">
        <v>56</v>
      </c>
      <c r="C58" s="15" t="n">
        <v>0.0909090909090909</v>
      </c>
      <c r="D58" s="16" t="n">
        <v>0.636363636363636</v>
      </c>
      <c r="E58" s="16" t="n">
        <v>0.181818181818182</v>
      </c>
      <c r="F58" s="16" t="n">
        <v>0.0909090909090909</v>
      </c>
      <c r="G58" s="16" t="n">
        <v>0</v>
      </c>
    </row>
    <row r="59" customFormat="false" ht="12.75" hidden="false" customHeight="false" outlineLevel="0" collapsed="false">
      <c r="B59" s="14" t="s">
        <v>57</v>
      </c>
      <c r="C59" s="15" t="n">
        <v>0.352941176470588</v>
      </c>
      <c r="D59" s="16" t="n">
        <v>0.470588235294118</v>
      </c>
      <c r="E59" s="16" t="n">
        <v>0.176470588235294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14" t="s">
        <v>58</v>
      </c>
      <c r="C60" s="15" t="n">
        <v>0.3125</v>
      </c>
      <c r="D60" s="16" t="n">
        <v>0.46875</v>
      </c>
      <c r="E60" s="16" t="n">
        <v>0.21875</v>
      </c>
      <c r="F60" s="16" t="n">
        <v>0</v>
      </c>
      <c r="G60" s="16" t="n">
        <v>0</v>
      </c>
    </row>
    <row r="61" customFormat="false" ht="12.75" hidden="false" customHeight="false" outlineLevel="0" collapsed="false">
      <c r="B61" s="14" t="s">
        <v>59</v>
      </c>
      <c r="C61" s="15" t="n">
        <v>0.153846153846154</v>
      </c>
      <c r="D61" s="16" t="n">
        <v>0.538461538461538</v>
      </c>
      <c r="E61" s="16" t="n">
        <v>0.307692307692308</v>
      </c>
      <c r="F61" s="16" t="n">
        <v>0</v>
      </c>
      <c r="G61" s="16" t="n">
        <v>0</v>
      </c>
    </row>
    <row r="62" customFormat="false" ht="12.75" hidden="false" customHeight="false" outlineLevel="0" collapsed="false">
      <c r="B62" s="14" t="s">
        <v>60</v>
      </c>
      <c r="C62" s="15" t="n">
        <v>0.0888888888888889</v>
      </c>
      <c r="D62" s="16" t="n">
        <v>0.377777777777778</v>
      </c>
      <c r="E62" s="16" t="n">
        <v>0.4</v>
      </c>
      <c r="F62" s="16" t="n">
        <v>0.111111111111111</v>
      </c>
      <c r="G62" s="16" t="n">
        <v>0.0222222222222222</v>
      </c>
    </row>
    <row r="63" customFormat="false" ht="12.75" hidden="false" customHeight="false" outlineLevel="0" collapsed="false">
      <c r="B63" s="14" t="s">
        <v>61</v>
      </c>
      <c r="C63" s="15" t="n">
        <v>0.3125</v>
      </c>
      <c r="D63" s="16" t="n">
        <v>0.53125</v>
      </c>
      <c r="E63" s="16" t="n">
        <v>0.09375</v>
      </c>
      <c r="F63" s="16" t="n">
        <v>0.0625</v>
      </c>
      <c r="G63" s="16" t="n">
        <v>0</v>
      </c>
    </row>
    <row r="64" customFormat="false" ht="12.75" hidden="false" customHeight="false" outlineLevel="0" collapsed="false">
      <c r="B64" s="14" t="s">
        <v>62</v>
      </c>
      <c r="C64" s="15" t="n">
        <v>0.259259259259259</v>
      </c>
      <c r="D64" s="16" t="n">
        <v>0.407407407407407</v>
      </c>
      <c r="E64" s="16" t="n">
        <v>0.296296296296296</v>
      </c>
      <c r="F64" s="16" t="n">
        <v>0.037037037037037</v>
      </c>
      <c r="G64" s="16" t="n">
        <v>0</v>
      </c>
    </row>
    <row r="65" customFormat="false" ht="13.5" hidden="false" customHeight="false" outlineLevel="0" collapsed="false">
      <c r="B65" s="14" t="s">
        <v>63</v>
      </c>
      <c r="C65" s="15" t="n">
        <v>0.0645161290322581</v>
      </c>
      <c r="D65" s="16" t="n">
        <v>0.193548387096774</v>
      </c>
      <c r="E65" s="16" t="n">
        <v>0.225806451612903</v>
      </c>
      <c r="F65" s="16" t="n">
        <v>0.419354838709677</v>
      </c>
      <c r="G65" s="16" t="n">
        <v>0.0967741935483871</v>
      </c>
    </row>
    <row r="66" customFormat="false" ht="12.75" hidden="false" customHeight="false" outlineLevel="0" collapsed="false">
      <c r="B66" s="22" t="s">
        <v>64</v>
      </c>
      <c r="C66" s="23"/>
      <c r="D66" s="23"/>
      <c r="E66" s="23"/>
      <c r="F66" s="23"/>
      <c r="G66" s="23"/>
      <c r="H66" s="5"/>
    </row>
    <row r="67" customFormat="false" ht="12.75" hidden="false" customHeight="false" outlineLevel="0" collapsed="false">
      <c r="B67" s="14" t="s">
        <v>65</v>
      </c>
      <c r="C67" s="15" t="n">
        <v>0.13953488372093</v>
      </c>
      <c r="D67" s="20" t="n">
        <v>0.465116279069767</v>
      </c>
      <c r="E67" s="20" t="n">
        <v>0.348837209302326</v>
      </c>
      <c r="F67" s="20" t="n">
        <v>0.0232558139534884</v>
      </c>
      <c r="G67" s="20" t="n">
        <v>0.0232558139534884</v>
      </c>
    </row>
    <row r="68" customFormat="false" ht="12.75" hidden="false" customHeight="false" outlineLevel="0" collapsed="false">
      <c r="A68" s="21"/>
      <c r="B68" s="27" t="s">
        <v>66</v>
      </c>
      <c r="C68" s="15" t="n">
        <v>0.0833333333333333</v>
      </c>
      <c r="D68" s="16" t="n">
        <v>0.25</v>
      </c>
      <c r="E68" s="16" t="n">
        <v>0.333333333333333</v>
      </c>
      <c r="F68" s="16" t="n">
        <v>0.25</v>
      </c>
      <c r="G68" s="16" t="n">
        <v>0.0833333333333333</v>
      </c>
    </row>
    <row r="69" customFormat="false" ht="12.75" hidden="false" customHeight="false" outlineLevel="0" collapsed="false">
      <c r="A69" s="21"/>
      <c r="B69" s="14" t="s">
        <v>67</v>
      </c>
      <c r="C69" s="15" t="n">
        <v>0.327272727272727</v>
      </c>
      <c r="D69" s="16" t="n">
        <v>0.545454545454545</v>
      </c>
      <c r="E69" s="16" t="n">
        <v>0.109090909090909</v>
      </c>
      <c r="F69" s="16" t="n">
        <v>0.0181818181818182</v>
      </c>
      <c r="G69" s="16" t="n">
        <v>0</v>
      </c>
    </row>
    <row r="70" customFormat="false" ht="12.75" hidden="false" customHeight="false" outlineLevel="0" collapsed="false">
      <c r="A70" s="21"/>
      <c r="B70" s="14" t="s">
        <v>68</v>
      </c>
      <c r="C70" s="15" t="n">
        <v>0.548387096774194</v>
      </c>
      <c r="D70" s="16" t="n">
        <v>0.435483870967742</v>
      </c>
      <c r="E70" s="16" t="n">
        <v>0.0161290322580645</v>
      </c>
      <c r="F70" s="16" t="n">
        <v>0</v>
      </c>
      <c r="G70" s="16" t="n">
        <v>0</v>
      </c>
    </row>
    <row r="71" customFormat="false" ht="12.75" hidden="false" customHeight="false" outlineLevel="0" collapsed="false">
      <c r="A71" s="21"/>
      <c r="B71" s="14" t="s">
        <v>69</v>
      </c>
      <c r="C71" s="15" t="n">
        <v>0.405405405405405</v>
      </c>
      <c r="D71" s="16" t="n">
        <v>0.45945945945946</v>
      </c>
      <c r="E71" s="16" t="n">
        <v>0.0540540540540541</v>
      </c>
      <c r="F71" s="16" t="n">
        <v>0.0540540540540541</v>
      </c>
      <c r="G71" s="16" t="n">
        <v>0.027027027027027</v>
      </c>
    </row>
    <row r="72" customFormat="false" ht="12.75" hidden="false" customHeight="false" outlineLevel="0" collapsed="false">
      <c r="A72" s="21"/>
      <c r="B72" s="14" t="s">
        <v>70</v>
      </c>
      <c r="C72" s="15" t="n">
        <v>0.0645161290322581</v>
      </c>
      <c r="D72" s="16" t="n">
        <v>0.193548387096774</v>
      </c>
      <c r="E72" s="16" t="n">
        <v>0.225806451612903</v>
      </c>
      <c r="F72" s="16" t="n">
        <v>0.387096774193548</v>
      </c>
      <c r="G72" s="16" t="n">
        <v>0.129032258064516</v>
      </c>
    </row>
    <row r="73" customFormat="false" ht="12.75" hidden="false" customHeight="false" outlineLevel="0" collapsed="false">
      <c r="A73" s="21"/>
      <c r="B73" s="14" t="s">
        <v>71</v>
      </c>
      <c r="C73" s="15" t="n">
        <v>0.0714285714285714</v>
      </c>
      <c r="D73" s="16" t="n">
        <v>0.357142857142857</v>
      </c>
      <c r="E73" s="16" t="n">
        <v>0.285714285714286</v>
      </c>
      <c r="F73" s="16" t="n">
        <v>0.214285714285714</v>
      </c>
      <c r="G73" s="16" t="n">
        <v>0.0714285714285714</v>
      </c>
    </row>
    <row r="74" customFormat="false" ht="12.75" hidden="false" customHeight="false" outlineLevel="0" collapsed="false">
      <c r="A74" s="21"/>
      <c r="B74" s="14" t="s">
        <v>72</v>
      </c>
      <c r="C74" s="15" t="n">
        <v>0</v>
      </c>
      <c r="D74" s="16" t="n">
        <v>0.3</v>
      </c>
      <c r="E74" s="16" t="n">
        <v>0.3</v>
      </c>
      <c r="F74" s="16" t="n">
        <v>0.2</v>
      </c>
      <c r="G74" s="16" t="n">
        <v>0.2</v>
      </c>
    </row>
    <row r="75" customFormat="false" ht="12.75" hidden="false" customHeight="false" outlineLevel="0" collapsed="false">
      <c r="A75" s="21"/>
      <c r="B75" s="14" t="s">
        <v>73</v>
      </c>
      <c r="C75" s="15" t="n">
        <v>0.452054794520548</v>
      </c>
      <c r="D75" s="16" t="n">
        <v>0.36986301369863</v>
      </c>
      <c r="E75" s="16" t="n">
        <v>0.164383561643836</v>
      </c>
      <c r="F75" s="16" t="n">
        <v>0.0136986301369863</v>
      </c>
      <c r="G75" s="16" t="n">
        <v>0</v>
      </c>
    </row>
    <row r="76" customFormat="false" ht="12.75" hidden="false" customHeight="false" outlineLevel="0" collapsed="false">
      <c r="A76" s="21"/>
      <c r="B76" s="14" t="s">
        <v>74</v>
      </c>
      <c r="C76" s="15" t="n">
        <v>0.133333333333333</v>
      </c>
      <c r="D76" s="16" t="n">
        <v>0.533333333333333</v>
      </c>
      <c r="E76" s="16" t="n">
        <v>0.266666666666667</v>
      </c>
      <c r="F76" s="16" t="n">
        <v>0.0666666666666667</v>
      </c>
      <c r="G76" s="16" t="n">
        <v>0</v>
      </c>
    </row>
    <row r="77" customFormat="false" ht="12.75" hidden="false" customHeight="false" outlineLevel="0" collapsed="false">
      <c r="A77" s="21"/>
      <c r="B77" s="14" t="s">
        <v>75</v>
      </c>
      <c r="C77" s="15" t="n">
        <v>0.359375</v>
      </c>
      <c r="D77" s="16" t="n">
        <v>0.453125</v>
      </c>
      <c r="E77" s="16" t="n">
        <v>0.140625</v>
      </c>
      <c r="F77" s="16" t="n">
        <v>0.03125</v>
      </c>
      <c r="G77" s="16" t="n">
        <v>0.015625</v>
      </c>
    </row>
    <row r="78" customFormat="false" ht="13.5" hidden="false" customHeight="false" outlineLevel="0" collapsed="false">
      <c r="A78" s="21"/>
      <c r="B78" s="14" t="s">
        <v>76</v>
      </c>
      <c r="C78" s="15" t="n">
        <v>0</v>
      </c>
      <c r="D78" s="20" t="n">
        <v>0.208333333333333</v>
      </c>
      <c r="E78" s="20" t="n">
        <v>0.166666666666667</v>
      </c>
      <c r="F78" s="20" t="n">
        <v>0.208333333333333</v>
      </c>
      <c r="G78" s="20" t="n">
        <v>0.416666666666667</v>
      </c>
    </row>
    <row r="79" customFormat="false" ht="12.75" hidden="false" customHeight="false" outlineLevel="0" collapsed="false">
      <c r="A79" s="21"/>
      <c r="B79" s="22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1"/>
      <c r="B80" s="14" t="s">
        <v>78</v>
      </c>
      <c r="C80" s="15" t="n">
        <v>0.166666666666667</v>
      </c>
      <c r="D80" s="16" t="n">
        <v>0.416666666666667</v>
      </c>
      <c r="E80" s="16" t="n">
        <v>0.416666666666667</v>
      </c>
      <c r="F80" s="16" t="n">
        <v>0</v>
      </c>
      <c r="G80" s="16" t="n">
        <v>0</v>
      </c>
    </row>
    <row r="81" customFormat="false" ht="12.75" hidden="false" customHeight="false" outlineLevel="0" collapsed="false">
      <c r="A81" s="21"/>
      <c r="B81" s="14" t="s">
        <v>79</v>
      </c>
      <c r="C81" s="15" t="n">
        <v>0.0740740740740741</v>
      </c>
      <c r="D81" s="16" t="n">
        <v>0.518518518518519</v>
      </c>
      <c r="E81" s="16" t="n">
        <v>0.296296296296296</v>
      </c>
      <c r="F81" s="16" t="n">
        <v>0.111111111111111</v>
      </c>
      <c r="G81" s="16" t="n">
        <v>0</v>
      </c>
    </row>
    <row r="82" customFormat="false" ht="12.75" hidden="false" customHeight="false" outlineLevel="0" collapsed="false">
      <c r="A82" s="21"/>
      <c r="B82" s="14" t="s">
        <v>80</v>
      </c>
      <c r="C82" s="15" t="n">
        <v>0.387096774193548</v>
      </c>
      <c r="D82" s="20" t="n">
        <v>0.548387096774194</v>
      </c>
      <c r="E82" s="20" t="n">
        <v>0.0645161290322581</v>
      </c>
      <c r="F82" s="20" t="n">
        <v>0</v>
      </c>
      <c r="G82" s="20" t="n">
        <v>0</v>
      </c>
    </row>
    <row r="83" customFormat="false" ht="12.75" hidden="false" customHeight="false" outlineLevel="0" collapsed="false">
      <c r="A83" s="21"/>
      <c r="B83" s="14" t="s">
        <v>81</v>
      </c>
      <c r="C83" s="15" t="n">
        <v>0.545454545454545</v>
      </c>
      <c r="D83" s="16" t="n">
        <v>0.363636363636364</v>
      </c>
      <c r="E83" s="16" t="n">
        <v>0.0909090909090909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21"/>
      <c r="B84" s="14" t="s">
        <v>82</v>
      </c>
      <c r="C84" s="15" t="n">
        <v>0</v>
      </c>
      <c r="D84" s="16" t="n">
        <v>0.615384615384615</v>
      </c>
      <c r="E84" s="16" t="n">
        <v>0.153846153846154</v>
      </c>
      <c r="F84" s="16" t="n">
        <v>0.230769230769231</v>
      </c>
      <c r="G84" s="16" t="n">
        <v>0</v>
      </c>
    </row>
    <row r="85" customFormat="false" ht="12.75" hidden="false" customHeight="false" outlineLevel="0" collapsed="false">
      <c r="A85" s="21"/>
      <c r="B85" s="14" t="s">
        <v>83</v>
      </c>
      <c r="C85" s="15" t="n">
        <v>0.210526315789474</v>
      </c>
      <c r="D85" s="16" t="n">
        <v>0.473684210526316</v>
      </c>
      <c r="E85" s="16" t="n">
        <v>0.263157894736842</v>
      </c>
      <c r="F85" s="16" t="n">
        <v>0.0526315789473684</v>
      </c>
      <c r="G85" s="16" t="n">
        <v>0</v>
      </c>
      <c r="N85" s="7"/>
    </row>
    <row r="86" customFormat="false" ht="12.75" hidden="false" customHeight="false" outlineLevel="0" collapsed="false">
      <c r="A86" s="21"/>
      <c r="B86" s="14" t="s">
        <v>84</v>
      </c>
      <c r="C86" s="15" t="n">
        <v>0.25</v>
      </c>
      <c r="D86" s="16" t="n">
        <v>0.25</v>
      </c>
      <c r="E86" s="16" t="n">
        <v>0.4375</v>
      </c>
      <c r="F86" s="16" t="n">
        <v>0.0625</v>
      </c>
      <c r="G86" s="16" t="n">
        <v>0</v>
      </c>
    </row>
    <row r="87" customFormat="false" ht="12.75" hidden="false" customHeight="false" outlineLevel="0" collapsed="false">
      <c r="A87" s="21"/>
      <c r="B87" s="14" t="s">
        <v>85</v>
      </c>
      <c r="C87" s="15" t="n">
        <v>0.25</v>
      </c>
      <c r="D87" s="16" t="n">
        <v>0.25</v>
      </c>
      <c r="E87" s="16" t="n">
        <v>0.166666666666667</v>
      </c>
      <c r="F87" s="16" t="n">
        <v>0.333333333333333</v>
      </c>
      <c r="G87" s="16" t="n">
        <v>0</v>
      </c>
    </row>
    <row r="88" customFormat="false" ht="12.75" hidden="false" customHeight="false" outlineLevel="0" collapsed="false">
      <c r="A88" s="21"/>
      <c r="B88" s="14" t="s">
        <v>86</v>
      </c>
      <c r="C88" s="15" t="n">
        <v>0.3</v>
      </c>
      <c r="D88" s="16" t="n">
        <v>0.45</v>
      </c>
      <c r="E88" s="16" t="n">
        <v>0.1</v>
      </c>
      <c r="F88" s="16" t="n">
        <v>0.15</v>
      </c>
      <c r="G88" s="16" t="n">
        <v>0</v>
      </c>
    </row>
    <row r="89" customFormat="false" ht="12.75" hidden="false" customHeight="false" outlineLevel="0" collapsed="false">
      <c r="A89" s="21"/>
      <c r="B89" s="14" t="s">
        <v>87</v>
      </c>
      <c r="C89" s="15" t="n">
        <v>0.176470588235294</v>
      </c>
      <c r="D89" s="16" t="n">
        <v>0.588235294117647</v>
      </c>
      <c r="E89" s="16" t="n">
        <v>0.235294117647059</v>
      </c>
      <c r="F89" s="16" t="n">
        <v>0</v>
      </c>
      <c r="G89" s="16" t="n">
        <v>0</v>
      </c>
    </row>
    <row r="90" customFormat="false" ht="12.75" hidden="false" customHeight="false" outlineLevel="0" collapsed="false">
      <c r="A90" s="21"/>
      <c r="B90" s="14" t="s">
        <v>88</v>
      </c>
      <c r="C90" s="15" t="n">
        <v>0.1</v>
      </c>
      <c r="D90" s="16" t="n">
        <v>0.2</v>
      </c>
      <c r="E90" s="16" t="n">
        <v>0.5</v>
      </c>
      <c r="F90" s="16" t="n">
        <v>0.2</v>
      </c>
      <c r="G90" s="16" t="n">
        <v>0</v>
      </c>
    </row>
    <row r="91" customFormat="false" ht="12.75" hidden="false" customHeight="false" outlineLevel="0" collapsed="false">
      <c r="A91" s="21"/>
      <c r="B91" s="14" t="s">
        <v>89</v>
      </c>
      <c r="C91" s="15" t="n">
        <v>0.0869565217391304</v>
      </c>
      <c r="D91" s="16" t="n">
        <v>0.434782608695652</v>
      </c>
      <c r="E91" s="16" t="n">
        <v>0.347826086956522</v>
      </c>
      <c r="F91" s="16" t="n">
        <v>0.0434782608695652</v>
      </c>
      <c r="G91" s="16" t="n">
        <v>0.0869565217391304</v>
      </c>
    </row>
    <row r="92" customFormat="false" ht="12.75" hidden="false" customHeight="false" outlineLevel="0" collapsed="false">
      <c r="A92" s="21"/>
      <c r="B92" s="14" t="s">
        <v>90</v>
      </c>
      <c r="C92" s="15" t="n">
        <v>0.0625</v>
      </c>
      <c r="D92" s="16" t="n">
        <v>0.6875</v>
      </c>
      <c r="E92" s="16" t="n">
        <v>0.125</v>
      </c>
      <c r="F92" s="16" t="n">
        <v>0.125</v>
      </c>
      <c r="G92" s="16" t="n">
        <v>0</v>
      </c>
    </row>
    <row r="93" customFormat="false" ht="12.75" hidden="false" customHeight="false" outlineLevel="0" collapsed="false">
      <c r="A93" s="21"/>
      <c r="B93" s="14" t="s">
        <v>91</v>
      </c>
      <c r="C93" s="15" t="n">
        <v>0.375</v>
      </c>
      <c r="D93" s="20" t="n">
        <v>0.541666666666667</v>
      </c>
      <c r="E93" s="20" t="n">
        <v>0.0833333333333333</v>
      </c>
      <c r="F93" s="20" t="n">
        <v>0</v>
      </c>
      <c r="G93" s="20" t="n">
        <v>0</v>
      </c>
    </row>
    <row r="94" customFormat="false" ht="12.75" hidden="false" customHeight="false" outlineLevel="0" collapsed="false">
      <c r="A94" s="21"/>
      <c r="B94" s="14" t="s">
        <v>92</v>
      </c>
      <c r="C94" s="15" t="n">
        <v>0.2</v>
      </c>
      <c r="D94" s="16" t="n">
        <v>0.733333333333333</v>
      </c>
      <c r="E94" s="16" t="n">
        <v>0.0666666666666667</v>
      </c>
      <c r="F94" s="16" t="n">
        <v>0</v>
      </c>
      <c r="G94" s="16" t="n">
        <v>0</v>
      </c>
    </row>
    <row r="95" customFormat="false" ht="12.75" hidden="false" customHeight="false" outlineLevel="0" collapsed="false">
      <c r="A95" s="21"/>
      <c r="B95" s="14" t="s">
        <v>93</v>
      </c>
      <c r="C95" s="15" t="n">
        <v>0.133333333333333</v>
      </c>
      <c r="D95" s="16" t="n">
        <v>0.6</v>
      </c>
      <c r="E95" s="16" t="n">
        <v>0.0666666666666667</v>
      </c>
      <c r="F95" s="16" t="n">
        <v>0.2</v>
      </c>
      <c r="G95" s="16" t="n">
        <v>0</v>
      </c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100" customFormat="false" ht="12.75" hidden="false" customHeight="false" outlineLevel="0" collapsed="false">
      <c r="C100" s="16"/>
      <c r="D100" s="16"/>
      <c r="E100" s="16"/>
      <c r="F100" s="16"/>
      <c r="G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3" style="0" width="14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1" t="s">
        <v>113</v>
      </c>
      <c r="C2" s="61"/>
      <c r="D2" s="44"/>
      <c r="E2" s="44"/>
      <c r="F2" s="44"/>
      <c r="G2" s="44"/>
    </row>
    <row r="3" customFormat="false" ht="15.75" hidden="false" customHeight="false" outlineLevel="0" collapsed="false">
      <c r="B3" s="62"/>
      <c r="C3" s="62" t="s">
        <v>114</v>
      </c>
      <c r="D3" s="45"/>
      <c r="E3" s="45"/>
      <c r="F3" s="45"/>
      <c r="G3" s="45"/>
    </row>
    <row r="5" customFormat="false" ht="12.75" hidden="false" customHeight="false" outlineLevel="0" collapsed="false">
      <c r="B5" s="3" t="s">
        <v>2</v>
      </c>
      <c r="E5" s="3" t="s">
        <v>3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2.75" hidden="false" customHeight="false" outlineLevel="0" collapsed="false">
      <c r="D7" s="3" t="s">
        <v>11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</row>
    <row r="10" customFormat="false" ht="12.75" hidden="false" customHeight="false" outlineLevel="0" collapsed="false">
      <c r="B10" s="3" t="s">
        <v>8</v>
      </c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13"/>
      <c r="B11" s="14" t="s">
        <v>9</v>
      </c>
      <c r="C11" s="16" t="n">
        <v>0.355555555555556</v>
      </c>
      <c r="D11" s="16" t="n">
        <v>0.511111111111111</v>
      </c>
      <c r="E11" s="16" t="n">
        <v>0.111111111111111</v>
      </c>
      <c r="F11" s="16" t="n">
        <v>0.0222222222222222</v>
      </c>
      <c r="G11" s="16" t="n">
        <v>0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174496644295302</v>
      </c>
      <c r="D12" s="16" t="n">
        <v>0.402684563758389</v>
      </c>
      <c r="E12" s="16" t="n">
        <v>0.308724832214765</v>
      </c>
      <c r="F12" s="16" t="n">
        <v>0.0939597315436242</v>
      </c>
      <c r="G12" s="16" t="n">
        <v>0.0201342281879195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297872340425532</v>
      </c>
      <c r="D13" s="16" t="n">
        <v>0.382978723404255</v>
      </c>
      <c r="E13" s="16" t="n">
        <v>0.297872340425532</v>
      </c>
      <c r="F13" s="16" t="n">
        <v>0.0212765957446809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347826086956522</v>
      </c>
      <c r="D14" s="16" t="n">
        <v>0.565217391304348</v>
      </c>
      <c r="E14" s="16" t="n">
        <v>0.0869565217391304</v>
      </c>
      <c r="F14" s="16" t="n">
        <v>0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156862745098039</v>
      </c>
      <c r="D15" s="16" t="n">
        <v>0.450980392156863</v>
      </c>
      <c r="E15" s="16" t="n">
        <v>0.333333333333333</v>
      </c>
      <c r="F15" s="16" t="n">
        <v>0.0588235294117647</v>
      </c>
      <c r="G15" s="16" t="n">
        <v>0</v>
      </c>
      <c r="H15" s="14"/>
      <c r="I15" s="16"/>
      <c r="J15" s="16"/>
      <c r="K15" s="16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</v>
      </c>
      <c r="D16" s="16" t="n">
        <v>0.0909090909090909</v>
      </c>
      <c r="E16" s="16" t="n">
        <v>0.386363636363636</v>
      </c>
      <c r="F16" s="16" t="n">
        <v>0.454545454545455</v>
      </c>
      <c r="G16" s="16" t="n">
        <v>0.0681818181818182</v>
      </c>
      <c r="H16" s="14"/>
      <c r="I16" s="16"/>
      <c r="J16" s="16"/>
      <c r="K16" s="16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333333333333333</v>
      </c>
      <c r="D17" s="16" t="n">
        <v>0.571428571428571</v>
      </c>
      <c r="E17" s="16" t="n">
        <v>0.0952380952380952</v>
      </c>
      <c r="F17" s="16" t="n">
        <v>0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</v>
      </c>
      <c r="D18" s="16" t="n">
        <v>0.0512820512820513</v>
      </c>
      <c r="E18" s="16" t="n">
        <v>0.384615384615385</v>
      </c>
      <c r="F18" s="16" t="n">
        <v>0.564102564102564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230088495575221</v>
      </c>
      <c r="D19" s="16" t="n">
        <v>0.424778761061947</v>
      </c>
      <c r="E19" s="16" t="n">
        <v>0.292035398230089</v>
      </c>
      <c r="F19" s="16" t="n">
        <v>0.0530973451327434</v>
      </c>
      <c r="G19" s="16" t="n">
        <v>0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368421052631579</v>
      </c>
      <c r="D20" s="16" t="n">
        <v>0.37719298245614</v>
      </c>
      <c r="E20" s="16" t="n">
        <v>0.210526315789474</v>
      </c>
      <c r="F20" s="16" t="n">
        <v>0.043859649122807</v>
      </c>
      <c r="G20" s="16" t="n">
        <v>0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2</v>
      </c>
      <c r="D21" s="16" t="n">
        <v>0.54</v>
      </c>
      <c r="E21" s="16" t="n">
        <v>0.24</v>
      </c>
      <c r="F21" s="16" t="n">
        <v>0.02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0158730158730159</v>
      </c>
      <c r="D22" s="30" t="n">
        <v>0.26984126984127</v>
      </c>
      <c r="E22" s="30" t="n">
        <v>0.555555555555556</v>
      </c>
      <c r="F22" s="30" t="n">
        <v>0.142857142857143</v>
      </c>
      <c r="G22" s="30" t="n">
        <v>0.0158730158730159</v>
      </c>
    </row>
    <row r="23" customFormat="false" ht="12.75" hidden="false" customHeight="false" outlineLevel="0" collapsed="false"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0363636363636364</v>
      </c>
      <c r="D24" s="16" t="n">
        <v>0.290909090909091</v>
      </c>
      <c r="E24" s="16" t="n">
        <v>0.490909090909091</v>
      </c>
      <c r="F24" s="16" t="n">
        <v>0.163636363636364</v>
      </c>
      <c r="G24" s="16" t="n">
        <v>0.0181818181818182</v>
      </c>
    </row>
    <row r="25" customFormat="false" ht="12.75" hidden="false" customHeight="false" outlineLevel="0" collapsed="false">
      <c r="B25" s="14" t="s">
        <v>23</v>
      </c>
      <c r="C25" s="16" t="n">
        <v>0.325581395348837</v>
      </c>
      <c r="D25" s="16" t="n">
        <v>0.558139534883721</v>
      </c>
      <c r="E25" s="16" t="n">
        <v>0.116279069767442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14" t="s">
        <v>24</v>
      </c>
      <c r="C26" s="16" t="n">
        <v>0.305555555555556</v>
      </c>
      <c r="D26" s="16" t="n">
        <v>0.555555555555556</v>
      </c>
      <c r="E26" s="16" t="n">
        <v>0.138888888888889</v>
      </c>
      <c r="F26" s="16" t="n">
        <v>0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368421052631579</v>
      </c>
      <c r="D27" s="16" t="n">
        <v>0.5</v>
      </c>
      <c r="E27" s="16" t="n">
        <v>0.131578947368421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28</v>
      </c>
      <c r="D28" s="16" t="n">
        <v>0.52</v>
      </c>
      <c r="E28" s="16" t="n">
        <v>0.2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357142857142857</v>
      </c>
      <c r="D29" s="16" t="n">
        <v>0.571428571428571</v>
      </c>
      <c r="E29" s="16" t="n">
        <v>0.0714285714285714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4375</v>
      </c>
      <c r="D30" s="16" t="n">
        <v>0.5625</v>
      </c>
      <c r="E30" s="16" t="n">
        <v>0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242424242424242</v>
      </c>
      <c r="D31" s="16" t="n">
        <v>0.575757575757576</v>
      </c>
      <c r="E31" s="16" t="n">
        <v>0.181818181818182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488372093023256</v>
      </c>
      <c r="D32" s="16" t="n">
        <v>0.418604651162791</v>
      </c>
      <c r="E32" s="16" t="n">
        <v>0.0930232558139535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25</v>
      </c>
      <c r="D33" s="16" t="n">
        <v>0.5</v>
      </c>
      <c r="E33" s="16" t="n">
        <v>0.25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4" t="s">
        <v>32</v>
      </c>
      <c r="C34" s="16" t="n">
        <v>0.25</v>
      </c>
      <c r="D34" s="16" t="n">
        <v>0.5</v>
      </c>
      <c r="E34" s="16" t="n">
        <v>0.25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461538461538462</v>
      </c>
      <c r="D35" s="16" t="n">
        <v>0.461538461538462</v>
      </c>
      <c r="E35" s="16" t="n">
        <v>0.0769230769230769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214285714285714</v>
      </c>
      <c r="D36" s="16" t="n">
        <v>0.642857142857143</v>
      </c>
      <c r="E36" s="16" t="n">
        <v>0.0714285714285714</v>
      </c>
      <c r="F36" s="16" t="n">
        <v>0.0714285714285714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.181818181818182</v>
      </c>
      <c r="D37" s="16" t="n">
        <v>0.636363636363636</v>
      </c>
      <c r="E37" s="16" t="n">
        <v>0.0909090909090909</v>
      </c>
      <c r="F37" s="16" t="n">
        <v>0</v>
      </c>
      <c r="G37" s="16" t="n">
        <v>0.0909090909090909</v>
      </c>
    </row>
    <row r="38" customFormat="false" ht="13.5" hidden="false" customHeight="false" outlineLevel="0" collapsed="false">
      <c r="B38" s="19" t="s">
        <v>36</v>
      </c>
      <c r="C38" s="30" t="n">
        <v>0.434782608695652</v>
      </c>
      <c r="D38" s="30" t="n">
        <v>0.347826086956522</v>
      </c>
      <c r="E38" s="30" t="n">
        <v>0.217391304347826</v>
      </c>
      <c r="F38" s="30" t="n">
        <v>0</v>
      </c>
      <c r="G38" s="30" t="n">
        <v>0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382352941176471</v>
      </c>
      <c r="D40" s="16" t="n">
        <v>0.529411764705882</v>
      </c>
      <c r="E40" s="16" t="n">
        <v>0.0882352941176471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137931034482759</v>
      </c>
      <c r="D41" s="16" t="n">
        <v>0.482758620689655</v>
      </c>
      <c r="E41" s="16" t="n">
        <v>0.275862068965517</v>
      </c>
      <c r="F41" s="16" t="n">
        <v>0.103448275862069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0943396226415094</v>
      </c>
      <c r="D42" s="16" t="n">
        <v>0.622641509433962</v>
      </c>
      <c r="E42" s="16" t="n">
        <v>0.188679245283019</v>
      </c>
      <c r="F42" s="16" t="n">
        <v>0.0943396226415094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194444444444444</v>
      </c>
      <c r="D43" s="16" t="n">
        <v>0.416666666666667</v>
      </c>
      <c r="E43" s="16" t="n">
        <v>0.333333333333333</v>
      </c>
      <c r="F43" s="16" t="n">
        <v>0.0555555555555556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1</v>
      </c>
      <c r="D44" s="16" t="n">
        <v>0.7</v>
      </c>
      <c r="E44" s="16" t="n">
        <v>0.15</v>
      </c>
      <c r="F44" s="16" t="n">
        <v>0.05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392857142857143</v>
      </c>
      <c r="D45" s="16" t="n">
        <v>0.464285714285714</v>
      </c>
      <c r="E45" s="16" t="n">
        <v>0.107142857142857</v>
      </c>
      <c r="F45" s="16" t="n">
        <v>0.0357142857142857</v>
      </c>
      <c r="G45" s="16" t="n">
        <v>0</v>
      </c>
    </row>
    <row r="46" customFormat="false" ht="13.5" hidden="false" customHeight="false" outlineLevel="0" collapsed="false">
      <c r="B46" s="19" t="s">
        <v>44</v>
      </c>
      <c r="C46" s="30" t="n">
        <v>0.278688524590164</v>
      </c>
      <c r="D46" s="30" t="n">
        <v>0.377049180327869</v>
      </c>
      <c r="E46" s="30" t="n">
        <v>0.262295081967213</v>
      </c>
      <c r="F46" s="30" t="n">
        <v>0.0655737704918033</v>
      </c>
      <c r="G46" s="30" t="n">
        <v>0.0163934426229508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.025</v>
      </c>
      <c r="D48" s="16" t="n">
        <v>0.225</v>
      </c>
      <c r="E48" s="16" t="n">
        <v>0.425</v>
      </c>
      <c r="F48" s="16" t="n">
        <v>0.275</v>
      </c>
      <c r="G48" s="16" t="n">
        <v>0.05</v>
      </c>
    </row>
    <row r="49" customFormat="false" ht="12.75" hidden="false" customHeight="false" outlineLevel="0" collapsed="false">
      <c r="B49" s="14" t="s">
        <v>47</v>
      </c>
      <c r="C49" s="16" t="n">
        <v>0.35</v>
      </c>
      <c r="D49" s="16" t="n">
        <v>0.4</v>
      </c>
      <c r="E49" s="16" t="n">
        <v>0.25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</v>
      </c>
      <c r="D50" s="16" t="n">
        <v>0.217391304347826</v>
      </c>
      <c r="E50" s="16" t="n">
        <v>0.173913043478261</v>
      </c>
      <c r="F50" s="16" t="n">
        <v>0.478260869565217</v>
      </c>
      <c r="G50" s="16" t="n">
        <v>0.130434782608696</v>
      </c>
    </row>
    <row r="51" customFormat="false" ht="13.5" hidden="false" customHeight="false" outlineLevel="0" collapsed="false">
      <c r="B51" s="19" t="s">
        <v>49</v>
      </c>
      <c r="C51" s="30" t="n">
        <v>0.037037037037037</v>
      </c>
      <c r="D51" s="30" t="n">
        <v>0.148148148148148</v>
      </c>
      <c r="E51" s="30" t="n">
        <v>0.444444444444444</v>
      </c>
      <c r="F51" s="30" t="n">
        <v>0.259259259259259</v>
      </c>
      <c r="G51" s="30" t="n">
        <v>0.111111111111111</v>
      </c>
    </row>
    <row r="52" customFormat="false" ht="12.75" hidden="false" customHeight="false" outlineLevel="0" collapsed="false">
      <c r="B52" s="4" t="s">
        <v>50</v>
      </c>
    </row>
    <row r="53" customFormat="false" ht="12.75" hidden="false" customHeight="false" outlineLevel="0" collapsed="false">
      <c r="A53" s="14"/>
      <c r="B53" s="14" t="s">
        <v>51</v>
      </c>
      <c r="C53" s="16" t="n">
        <v>0.138888888888889</v>
      </c>
      <c r="D53" s="16" t="n">
        <v>0.472222222222222</v>
      </c>
      <c r="E53" s="16" t="n">
        <v>0.361111111111111</v>
      </c>
      <c r="F53" s="16" t="n">
        <v>0.0277777777777778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166666666666667</v>
      </c>
      <c r="D54" s="16" t="n">
        <v>0.416666666666667</v>
      </c>
      <c r="E54" s="16" t="n">
        <v>0.25</v>
      </c>
      <c r="F54" s="16" t="n">
        <v>0.166666666666667</v>
      </c>
      <c r="G54" s="16" t="n">
        <v>0</v>
      </c>
    </row>
    <row r="55" customFormat="false" ht="12.75" hidden="false" customHeight="false" outlineLevel="0" collapsed="false">
      <c r="A55" s="14"/>
      <c r="B55" s="14" t="s">
        <v>53</v>
      </c>
      <c r="C55" s="16" t="n">
        <v>0</v>
      </c>
      <c r="D55" s="16" t="n">
        <v>0.0344827586206897</v>
      </c>
      <c r="E55" s="16" t="n">
        <v>0.206896551724138</v>
      </c>
      <c r="F55" s="16" t="n">
        <v>0.482758620689655</v>
      </c>
      <c r="G55" s="16" t="n">
        <v>0.275862068965517</v>
      </c>
    </row>
    <row r="56" customFormat="false" ht="12.75" hidden="false" customHeight="false" outlineLevel="0" collapsed="false">
      <c r="A56" s="14"/>
      <c r="B56" s="14" t="s">
        <v>54</v>
      </c>
      <c r="C56" s="16" t="n">
        <v>0.037037037037037</v>
      </c>
      <c r="D56" s="16" t="n">
        <v>0.407407407407407</v>
      </c>
      <c r="E56" s="16" t="n">
        <v>0.481481481481481</v>
      </c>
      <c r="F56" s="16" t="n">
        <v>0.0740740740740741</v>
      </c>
      <c r="G56" s="16" t="n">
        <v>0</v>
      </c>
    </row>
    <row r="57" customFormat="false" ht="12.75" hidden="false" customHeight="false" outlineLevel="0" collapsed="false">
      <c r="A57" s="14"/>
      <c r="B57" s="14" t="s">
        <v>55</v>
      </c>
      <c r="C57" s="16" t="n">
        <v>0</v>
      </c>
      <c r="D57" s="16" t="n">
        <v>0.166666666666667</v>
      </c>
      <c r="E57" s="16" t="n">
        <v>0.416666666666667</v>
      </c>
      <c r="F57" s="16" t="n">
        <v>0.416666666666667</v>
      </c>
      <c r="G57" s="16" t="n">
        <v>0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.272727272727273</v>
      </c>
      <c r="E58" s="16" t="n">
        <v>0.545454545454545</v>
      </c>
      <c r="F58" s="16" t="n">
        <v>0.181818181818182</v>
      </c>
      <c r="G58" s="16" t="n">
        <v>0</v>
      </c>
    </row>
    <row r="59" customFormat="false" ht="12.75" hidden="false" customHeight="false" outlineLevel="0" collapsed="false">
      <c r="A59" s="14"/>
      <c r="B59" s="14" t="s">
        <v>57</v>
      </c>
      <c r="C59" s="16" t="n">
        <v>0.0588235294117647</v>
      </c>
      <c r="D59" s="16" t="n">
        <v>0.352941176470588</v>
      </c>
      <c r="E59" s="16" t="n">
        <v>0.470588235294118</v>
      </c>
      <c r="F59" s="16" t="n">
        <v>0.117647058823529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16" t="n">
        <v>0.147058823529412</v>
      </c>
      <c r="D60" s="16" t="n">
        <v>0.470588235294118</v>
      </c>
      <c r="E60" s="16" t="n">
        <v>0.352941176470588</v>
      </c>
      <c r="F60" s="16" t="n">
        <v>0</v>
      </c>
      <c r="G60" s="16" t="n">
        <v>0.0294117647058824</v>
      </c>
    </row>
    <row r="61" customFormat="false" ht="12.75" hidden="false" customHeight="false" outlineLevel="0" collapsed="false">
      <c r="A61" s="14"/>
      <c r="B61" s="14" t="s">
        <v>59</v>
      </c>
      <c r="C61" s="16" t="n">
        <v>0.0769230769230769</v>
      </c>
      <c r="D61" s="16" t="n">
        <v>0.307692307692308</v>
      </c>
      <c r="E61" s="16" t="n">
        <v>0.461538461538462</v>
      </c>
      <c r="F61" s="16" t="n">
        <v>0.153846153846154</v>
      </c>
      <c r="G61" s="16" t="n">
        <v>0</v>
      </c>
    </row>
    <row r="62" customFormat="false" ht="12.75" hidden="false" customHeight="false" outlineLevel="0" collapsed="false">
      <c r="A62" s="14"/>
      <c r="B62" s="14" t="s">
        <v>60</v>
      </c>
      <c r="C62" s="20" t="n">
        <v>0.0980392156862745</v>
      </c>
      <c r="D62" s="20" t="n">
        <v>0.411764705882353</v>
      </c>
      <c r="E62" s="20" t="n">
        <v>0.411764705882353</v>
      </c>
      <c r="F62" s="20" t="n">
        <v>0.0784313725490196</v>
      </c>
      <c r="G62" s="20" t="n">
        <v>0</v>
      </c>
    </row>
    <row r="63" customFormat="false" ht="12.75" hidden="false" customHeight="false" outlineLevel="0" collapsed="false">
      <c r="A63" s="14"/>
      <c r="B63" s="14" t="s">
        <v>61</v>
      </c>
      <c r="C63" s="20" t="n">
        <v>0</v>
      </c>
      <c r="D63" s="20" t="n">
        <v>0.228571428571429</v>
      </c>
      <c r="E63" s="20" t="n">
        <v>0.628571428571429</v>
      </c>
      <c r="F63" s="20" t="n">
        <v>0.142857142857143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16" t="n">
        <v>0.037037037037037</v>
      </c>
      <c r="D64" s="16" t="n">
        <v>0.296296296296296</v>
      </c>
      <c r="E64" s="16" t="n">
        <v>0.481481481481481</v>
      </c>
      <c r="F64" s="16" t="n">
        <v>0.185185185185185</v>
      </c>
      <c r="G64" s="16" t="n">
        <v>0</v>
      </c>
    </row>
    <row r="65" customFormat="false" ht="13.5" hidden="false" customHeight="false" outlineLevel="0" collapsed="false">
      <c r="A65" s="14"/>
      <c r="B65" s="14" t="s">
        <v>63</v>
      </c>
      <c r="C65" s="16" t="n">
        <v>0.0344827586206897</v>
      </c>
      <c r="D65" s="16" t="n">
        <v>0.241379310344828</v>
      </c>
      <c r="E65" s="16" t="n">
        <v>0.275862068965517</v>
      </c>
      <c r="F65" s="16" t="n">
        <v>0.206896551724138</v>
      </c>
      <c r="G65" s="16" t="n">
        <v>0.241379310344828</v>
      </c>
    </row>
    <row r="66" customFormat="false" ht="12.75" hidden="false" customHeight="false" outlineLevel="0" collapsed="false">
      <c r="B66" s="22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0869565217391304</v>
      </c>
      <c r="D67" s="16" t="n">
        <v>0.391304347826087</v>
      </c>
      <c r="E67" s="16" t="n">
        <v>0.434782608695652</v>
      </c>
      <c r="F67" s="16" t="n">
        <v>0.0652173913043478</v>
      </c>
      <c r="G67" s="16" t="n">
        <v>0.0217391304347826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0384615384615385</v>
      </c>
      <c r="E68" s="16" t="n">
        <v>0.346153846153846</v>
      </c>
      <c r="F68" s="16" t="n">
        <v>0.5</v>
      </c>
      <c r="G68" s="16" t="n">
        <v>0.115384615384615</v>
      </c>
    </row>
    <row r="69" customFormat="false" ht="12.75" hidden="false" customHeight="false" outlineLevel="0" collapsed="false">
      <c r="A69" s="14"/>
      <c r="B69" s="14" t="s">
        <v>67</v>
      </c>
      <c r="C69" s="16" t="n">
        <v>0.0701754385964912</v>
      </c>
      <c r="D69" s="16" t="n">
        <v>0.403508771929825</v>
      </c>
      <c r="E69" s="16" t="n">
        <v>0.421052631578947</v>
      </c>
      <c r="F69" s="16" t="n">
        <v>0.105263157894737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28125</v>
      </c>
      <c r="D70" s="16" t="n">
        <v>0.453125</v>
      </c>
      <c r="E70" s="16" t="n">
        <v>0.265625</v>
      </c>
      <c r="F70" s="16" t="n">
        <v>0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113636363636364</v>
      </c>
      <c r="D71" s="16" t="n">
        <v>0.363636363636364</v>
      </c>
      <c r="E71" s="16" t="n">
        <v>0.431818181818182</v>
      </c>
      <c r="F71" s="16" t="n">
        <v>0.0909090909090909</v>
      </c>
      <c r="G71" s="16" t="n">
        <v>0</v>
      </c>
    </row>
    <row r="72" customFormat="false" ht="12.75" hidden="false" customHeight="false" outlineLevel="0" collapsed="false">
      <c r="A72" s="14"/>
      <c r="B72" s="14" t="s">
        <v>70</v>
      </c>
      <c r="C72" s="16" t="n">
        <v>0.03125</v>
      </c>
      <c r="D72" s="16" t="n">
        <v>0.1875</v>
      </c>
      <c r="E72" s="16" t="n">
        <v>0.40625</v>
      </c>
      <c r="F72" s="16" t="n">
        <v>0.3125</v>
      </c>
      <c r="G72" s="16" t="n">
        <v>0.0625</v>
      </c>
    </row>
    <row r="73" customFormat="false" ht="12.75" hidden="false" customHeight="false" outlineLevel="0" collapsed="false">
      <c r="A73" s="14"/>
      <c r="B73" s="14" t="s">
        <v>71</v>
      </c>
      <c r="C73" s="16" t="n">
        <v>0</v>
      </c>
      <c r="D73" s="16" t="n">
        <v>0.153846153846154</v>
      </c>
      <c r="E73" s="16" t="n">
        <v>0.692307692307692</v>
      </c>
      <c r="F73" s="16" t="n">
        <v>0.0769230769230769</v>
      </c>
      <c r="G73" s="16" t="n">
        <v>0.0769230769230769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166666666666667</v>
      </c>
      <c r="E74" s="16" t="n">
        <v>0.666666666666667</v>
      </c>
      <c r="F74" s="16" t="n">
        <v>0.0833333333333333</v>
      </c>
      <c r="G74" s="16" t="n">
        <v>0.0833333333333333</v>
      </c>
    </row>
    <row r="75" customFormat="false" ht="12.75" hidden="false" customHeight="false" outlineLevel="0" collapsed="false">
      <c r="A75" s="14"/>
      <c r="B75" s="14" t="s">
        <v>73</v>
      </c>
      <c r="C75" s="16" t="n">
        <v>0.2</v>
      </c>
      <c r="D75" s="16" t="n">
        <v>0.4625</v>
      </c>
      <c r="E75" s="16" t="n">
        <v>0.2625</v>
      </c>
      <c r="F75" s="16" t="n">
        <v>0.075</v>
      </c>
      <c r="G75" s="16" t="n">
        <v>0</v>
      </c>
    </row>
    <row r="76" customFormat="false" ht="12.75" hidden="false" customHeight="false" outlineLevel="0" collapsed="false">
      <c r="A76" s="14"/>
      <c r="B76" s="14" t="s">
        <v>74</v>
      </c>
      <c r="C76" s="16" t="n">
        <v>0.0625</v>
      </c>
      <c r="D76" s="16" t="n">
        <v>0.3125</v>
      </c>
      <c r="E76" s="16" t="n">
        <v>0.4375</v>
      </c>
      <c r="F76" s="16" t="n">
        <v>0.1875</v>
      </c>
      <c r="G76" s="16" t="n">
        <v>0</v>
      </c>
    </row>
    <row r="77" customFormat="false" ht="12.75" hidden="false" customHeight="false" outlineLevel="0" collapsed="false">
      <c r="A77" s="14"/>
      <c r="B77" s="14" t="s">
        <v>75</v>
      </c>
      <c r="C77" s="20" t="n">
        <v>0.0606060606060606</v>
      </c>
      <c r="D77" s="20" t="n">
        <v>0.303030303030303</v>
      </c>
      <c r="E77" s="20" t="n">
        <v>0.515151515151515</v>
      </c>
      <c r="F77" s="20" t="n">
        <v>0.121212121212121</v>
      </c>
      <c r="G77" s="20" t="n">
        <v>0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.181818181818182</v>
      </c>
      <c r="E78" s="30" t="n">
        <v>0.272727272727273</v>
      </c>
      <c r="F78" s="30" t="n">
        <v>0.227272727272727</v>
      </c>
      <c r="G78" s="30" t="n">
        <v>0.318181818181818</v>
      </c>
    </row>
    <row r="79" customFormat="false" ht="12.75" hidden="false" customHeight="false" outlineLevel="0" collapsed="false">
      <c r="B79" s="13" t="s">
        <v>77</v>
      </c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4"/>
      <c r="B80" s="14" t="s">
        <v>78</v>
      </c>
      <c r="C80" s="16" t="n">
        <v>0.166666666666667</v>
      </c>
      <c r="D80" s="16" t="n">
        <v>0.416666666666667</v>
      </c>
      <c r="E80" s="16" t="n">
        <v>0.333333333333333</v>
      </c>
      <c r="F80" s="16" t="n">
        <v>0.0833333333333333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142857142857143</v>
      </c>
      <c r="D81" s="16" t="n">
        <v>0.357142857142857</v>
      </c>
      <c r="E81" s="16" t="n">
        <v>0.392857142857143</v>
      </c>
      <c r="F81" s="16" t="n">
        <v>0.0357142857142857</v>
      </c>
      <c r="G81" s="16" t="n">
        <v>0.0714285714285714</v>
      </c>
    </row>
    <row r="82" customFormat="false" ht="12.75" hidden="false" customHeight="false" outlineLevel="0" collapsed="false">
      <c r="A82" s="14"/>
      <c r="B82" s="14" t="s">
        <v>80</v>
      </c>
      <c r="C82" s="16" t="n">
        <v>0.548387096774194</v>
      </c>
      <c r="D82" s="16" t="n">
        <v>0.419354838709677</v>
      </c>
      <c r="E82" s="16" t="n">
        <v>0.032258064516129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</v>
      </c>
      <c r="D83" s="16" t="n">
        <v>0.166666666666667</v>
      </c>
      <c r="E83" s="16" t="n">
        <v>0.583333333333333</v>
      </c>
      <c r="F83" s="16" t="n">
        <v>0.25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.0833333333333333</v>
      </c>
      <c r="D84" s="16" t="n">
        <v>0.416666666666667</v>
      </c>
      <c r="E84" s="16" t="n">
        <v>0.166666666666667</v>
      </c>
      <c r="F84" s="16" t="n">
        <v>0.333333333333333</v>
      </c>
      <c r="G84" s="16" t="n">
        <v>0</v>
      </c>
    </row>
    <row r="85" customFormat="false" ht="12.75" hidden="false" customHeight="false" outlineLevel="0" collapsed="false">
      <c r="A85" s="14"/>
      <c r="B85" s="14" t="s">
        <v>83</v>
      </c>
      <c r="C85" s="16" t="n">
        <v>0.55</v>
      </c>
      <c r="D85" s="16" t="n">
        <v>0.3</v>
      </c>
      <c r="E85" s="16" t="n">
        <v>0.1</v>
      </c>
      <c r="F85" s="16" t="n">
        <v>0.05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</v>
      </c>
      <c r="D86" s="16" t="n">
        <v>0.235294117647059</v>
      </c>
      <c r="E86" s="16" t="n">
        <v>0.588235294117647</v>
      </c>
      <c r="F86" s="16" t="n">
        <v>0.117647058823529</v>
      </c>
      <c r="G86" s="16" t="n">
        <v>0.0588235294117647</v>
      </c>
    </row>
    <row r="87" customFormat="false" ht="12.75" hidden="false" customHeight="false" outlineLevel="0" collapsed="false">
      <c r="A87" s="14"/>
      <c r="B87" s="14" t="s">
        <v>85</v>
      </c>
      <c r="C87" s="16" t="n">
        <v>0</v>
      </c>
      <c r="D87" s="16" t="n">
        <v>0.0769230769230769</v>
      </c>
      <c r="E87" s="16" t="n">
        <v>0.461538461538462</v>
      </c>
      <c r="F87" s="16" t="n">
        <v>0.461538461538462</v>
      </c>
      <c r="G87" s="16" t="n">
        <v>0</v>
      </c>
    </row>
    <row r="88" customFormat="false" ht="12.75" hidden="false" customHeight="false" outlineLevel="0" collapsed="false">
      <c r="A88" s="14"/>
      <c r="B88" s="14" t="s">
        <v>86</v>
      </c>
      <c r="C88" s="16" t="n">
        <v>0</v>
      </c>
      <c r="D88" s="16" t="n">
        <v>0.285714285714286</v>
      </c>
      <c r="E88" s="16" t="n">
        <v>0.285714285714286</v>
      </c>
      <c r="F88" s="16" t="n">
        <v>0.428571428571429</v>
      </c>
      <c r="G88" s="16" t="n">
        <v>0</v>
      </c>
    </row>
    <row r="89" customFormat="false" ht="12.75" hidden="false" customHeight="false" outlineLevel="0" collapsed="false">
      <c r="A89" s="14"/>
      <c r="B89" s="14" t="s">
        <v>87</v>
      </c>
      <c r="C89" s="16" t="n">
        <v>0.375</v>
      </c>
      <c r="D89" s="16" t="n">
        <v>0.5</v>
      </c>
      <c r="E89" s="16" t="n">
        <v>0.125</v>
      </c>
      <c r="F89" s="16" t="n">
        <v>0</v>
      </c>
      <c r="G89" s="16" t="n">
        <v>0</v>
      </c>
    </row>
    <row r="90" customFormat="false" ht="12.75" hidden="false" customHeight="false" outlineLevel="0" collapsed="false">
      <c r="A90" s="14"/>
      <c r="B90" s="14" t="s">
        <v>88</v>
      </c>
      <c r="C90" s="16" t="n">
        <v>0.2</v>
      </c>
      <c r="D90" s="16" t="n">
        <v>0.1</v>
      </c>
      <c r="E90" s="16" t="n">
        <v>0.5</v>
      </c>
      <c r="F90" s="16" t="n">
        <v>0.1</v>
      </c>
      <c r="G90" s="16" t="n">
        <v>0.1</v>
      </c>
    </row>
    <row r="91" customFormat="false" ht="12.75" hidden="false" customHeight="false" outlineLevel="0" collapsed="false">
      <c r="A91" s="14"/>
      <c r="B91" s="14" t="s">
        <v>89</v>
      </c>
      <c r="C91" s="20" t="n">
        <v>0</v>
      </c>
      <c r="D91" s="20" t="n">
        <v>0.107142857142857</v>
      </c>
      <c r="E91" s="20" t="n">
        <v>0.535714285714286</v>
      </c>
      <c r="F91" s="20" t="n">
        <v>0.285714285714286</v>
      </c>
      <c r="G91" s="20" t="n">
        <v>0.0714285714285714</v>
      </c>
    </row>
    <row r="92" customFormat="false" ht="12.75" hidden="false" customHeight="false" outlineLevel="0" collapsed="false">
      <c r="A92" s="14"/>
      <c r="B92" s="14" t="s">
        <v>90</v>
      </c>
      <c r="C92" s="20" t="n">
        <v>0.5</v>
      </c>
      <c r="D92" s="20" t="n">
        <v>0.4375</v>
      </c>
      <c r="E92" s="20" t="n">
        <v>0.0625</v>
      </c>
      <c r="F92" s="20" t="n">
        <v>0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16" t="n">
        <v>0.454545454545455</v>
      </c>
      <c r="D93" s="16" t="n">
        <v>0.5</v>
      </c>
      <c r="E93" s="16" t="n">
        <v>0.0454545454545455</v>
      </c>
      <c r="F93" s="16" t="n">
        <v>0</v>
      </c>
      <c r="G93" s="16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1875</v>
      </c>
      <c r="D94" s="16" t="n">
        <v>0.6875</v>
      </c>
      <c r="E94" s="16" t="n">
        <v>0.125</v>
      </c>
      <c r="F94" s="16" t="n">
        <v>0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0666666666666667</v>
      </c>
      <c r="D95" s="16" t="n">
        <v>0.466666666666667</v>
      </c>
      <c r="E95" s="16" t="n">
        <v>0.333333333333333</v>
      </c>
      <c r="F95" s="16" t="n">
        <v>0.0666666666666667</v>
      </c>
      <c r="G95" s="16" t="n">
        <v>0.0666666666666667</v>
      </c>
    </row>
    <row r="96" customFormat="false" ht="12.75" hidden="false" customHeight="false" outlineLevel="0" collapsed="false">
      <c r="C96" s="16"/>
      <c r="D96" s="16"/>
      <c r="E96" s="16"/>
      <c r="F96" s="16"/>
      <c r="G96" s="16"/>
    </row>
    <row r="97" customFormat="false" ht="12.75" hidden="false" customHeight="false" outlineLevel="0" collapsed="false">
      <c r="C97" s="16"/>
      <c r="D97" s="16"/>
      <c r="E97" s="16"/>
      <c r="F97" s="16"/>
      <c r="G9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13.7"/>
  </cols>
  <sheetData>
    <row r="1" customFormat="false" ht="15.75" hidden="false" customHeight="false" outlineLevel="0" collapsed="false">
      <c r="B1" s="61" t="s">
        <v>116</v>
      </c>
      <c r="C1" s="61"/>
      <c r="D1" s="44"/>
      <c r="E1" s="44"/>
      <c r="F1" s="44"/>
      <c r="G1" s="44"/>
    </row>
    <row r="2" customFormat="false" ht="15" hidden="false" customHeight="false" outlineLevel="0" collapsed="false">
      <c r="B2" s="63" t="s">
        <v>117</v>
      </c>
      <c r="C2" s="63"/>
      <c r="D2" s="7"/>
      <c r="E2" s="7"/>
      <c r="F2" s="7"/>
      <c r="G2" s="7"/>
    </row>
    <row r="3" customFormat="false" ht="15.75" hidden="false" customHeight="false" outlineLevel="0" collapsed="false">
      <c r="B3" s="62"/>
      <c r="C3" s="62" t="s">
        <v>118</v>
      </c>
      <c r="D3" s="45"/>
      <c r="E3" s="45"/>
      <c r="F3" s="45"/>
      <c r="G3" s="45"/>
    </row>
    <row r="5" customFormat="false" ht="12.75" hidden="false" customHeight="false" outlineLevel="0" collapsed="false">
      <c r="B5" s="3" t="s">
        <v>2</v>
      </c>
      <c r="E5" s="3" t="s">
        <v>3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2.75" hidden="false" customHeight="false" outlineLevel="0" collapsed="false">
      <c r="D7" s="3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13"/>
      <c r="B11" s="14" t="s">
        <v>9</v>
      </c>
      <c r="C11" s="16" t="n">
        <v>0.27906976744186</v>
      </c>
      <c r="D11" s="16" t="n">
        <v>0.534883720930233</v>
      </c>
      <c r="E11" s="16" t="n">
        <v>0.162790697674419</v>
      </c>
      <c r="F11" s="16" t="n">
        <v>0.0232558139534884</v>
      </c>
      <c r="G11" s="16" t="n">
        <v>0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110344827586207</v>
      </c>
      <c r="D12" s="16" t="n">
        <v>0.517241379310345</v>
      </c>
      <c r="E12" s="16" t="n">
        <v>0.255172413793103</v>
      </c>
      <c r="F12" s="16" t="n">
        <v>0.0896551724137931</v>
      </c>
      <c r="G12" s="16" t="n">
        <v>0.0275862068965517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266666666666667</v>
      </c>
      <c r="D13" s="16" t="n">
        <v>0.444444444444444</v>
      </c>
      <c r="E13" s="16" t="n">
        <v>0.222222222222222</v>
      </c>
      <c r="F13" s="16" t="n">
        <v>0.0666666666666667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166666666666667</v>
      </c>
      <c r="D14" s="16" t="n">
        <v>0.708333333333333</v>
      </c>
      <c r="E14" s="16" t="n">
        <v>0.125</v>
      </c>
      <c r="F14" s="16" t="n">
        <v>0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22</v>
      </c>
      <c r="D15" s="16" t="n">
        <v>0.56</v>
      </c>
      <c r="E15" s="16" t="n">
        <v>0.2</v>
      </c>
      <c r="F15" s="16" t="n">
        <v>0.02</v>
      </c>
      <c r="G15" s="16" t="n">
        <v>0</v>
      </c>
      <c r="H15" s="14"/>
      <c r="I15" s="16"/>
      <c r="J15" s="16"/>
      <c r="K15" s="16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.0232558139534884</v>
      </c>
      <c r="D16" s="16" t="n">
        <v>0.302325581395349</v>
      </c>
      <c r="E16" s="16" t="n">
        <v>0.418604651162791</v>
      </c>
      <c r="F16" s="16" t="n">
        <v>0.209302325581395</v>
      </c>
      <c r="G16" s="16" t="n">
        <v>0.0465116279069767</v>
      </c>
      <c r="H16" s="14"/>
      <c r="I16" s="16"/>
      <c r="J16" s="16"/>
      <c r="K16" s="16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142857142857143</v>
      </c>
      <c r="D17" s="16" t="n">
        <v>0.714285714285714</v>
      </c>
      <c r="E17" s="16" t="n">
        <v>0.0952380952380952</v>
      </c>
      <c r="F17" s="16" t="n">
        <v>0.0476190476190476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1</v>
      </c>
      <c r="D18" s="16" t="n">
        <v>0.275</v>
      </c>
      <c r="E18" s="16" t="n">
        <v>0.45</v>
      </c>
      <c r="F18" s="16" t="n">
        <v>0.175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135135135135135</v>
      </c>
      <c r="D19" s="16" t="n">
        <v>0.567567567567568</v>
      </c>
      <c r="E19" s="16" t="n">
        <v>0.216216216216216</v>
      </c>
      <c r="F19" s="16" t="n">
        <v>0.0720720720720721</v>
      </c>
      <c r="G19" s="16" t="n">
        <v>0.00900900900900901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281818181818182</v>
      </c>
      <c r="D20" s="16" t="n">
        <v>0.545454545454545</v>
      </c>
      <c r="E20" s="16" t="n">
        <v>0.136363636363636</v>
      </c>
      <c r="F20" s="16" t="n">
        <v>0.0363636363636364</v>
      </c>
      <c r="G20" s="16" t="n">
        <v>0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28</v>
      </c>
      <c r="D21" s="16" t="n">
        <v>0.52</v>
      </c>
      <c r="E21" s="16" t="n">
        <v>0.18</v>
      </c>
      <c r="F21" s="16" t="n">
        <v>0.02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4"/>
      <c r="B22" s="19" t="s">
        <v>20</v>
      </c>
      <c r="C22" s="30" t="n">
        <v>0.101694915254237</v>
      </c>
      <c r="D22" s="30" t="n">
        <v>0.627118644067797</v>
      </c>
      <c r="E22" s="30" t="n">
        <v>0.254237288135593</v>
      </c>
      <c r="F22" s="30" t="n">
        <v>0</v>
      </c>
      <c r="G22" s="30" t="n">
        <v>0.0169491525423729</v>
      </c>
    </row>
    <row r="23" customFormat="false" ht="12.75" hidden="false" customHeight="false" outlineLevel="0" collapsed="false">
      <c r="A23" s="7"/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7"/>
      <c r="B24" s="14" t="s">
        <v>22</v>
      </c>
      <c r="C24" s="16" t="n">
        <v>0.132075471698113</v>
      </c>
      <c r="D24" s="16" t="n">
        <v>0.60377358490566</v>
      </c>
      <c r="E24" s="16" t="n">
        <v>0.226415094339623</v>
      </c>
      <c r="F24" s="16" t="n">
        <v>0.0188679245283019</v>
      </c>
      <c r="G24" s="16" t="n">
        <v>0.0188679245283019</v>
      </c>
    </row>
    <row r="25" customFormat="false" ht="12.75" hidden="false" customHeight="false" outlineLevel="0" collapsed="false">
      <c r="A25" s="7"/>
      <c r="B25" s="14" t="s">
        <v>23</v>
      </c>
      <c r="C25" s="16" t="n">
        <v>0.238095238095238</v>
      </c>
      <c r="D25" s="16" t="n">
        <v>0.619047619047619</v>
      </c>
      <c r="E25" s="16" t="n">
        <v>0.119047619047619</v>
      </c>
      <c r="F25" s="16" t="n">
        <v>0.0238095238095238</v>
      </c>
      <c r="G25" s="16" t="n">
        <v>0</v>
      </c>
    </row>
    <row r="26" customFormat="false" ht="12.75" hidden="false" customHeight="false" outlineLevel="0" collapsed="false">
      <c r="A26" s="7"/>
      <c r="B26" s="14" t="s">
        <v>24</v>
      </c>
      <c r="C26" s="16" t="n">
        <v>0.138888888888889</v>
      </c>
      <c r="D26" s="16" t="n">
        <v>0.638888888888889</v>
      </c>
      <c r="E26" s="16" t="n">
        <v>0.138888888888889</v>
      </c>
      <c r="F26" s="16" t="n">
        <v>0.0833333333333333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135135135135135</v>
      </c>
      <c r="D27" s="16" t="n">
        <v>0.648648648648649</v>
      </c>
      <c r="E27" s="16" t="n">
        <v>0.162162162162162</v>
      </c>
      <c r="F27" s="16" t="n">
        <v>0.0540540540540541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125</v>
      </c>
      <c r="D28" s="16" t="n">
        <v>0.708333333333333</v>
      </c>
      <c r="E28" s="16" t="n">
        <v>0.166666666666667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0" t="s">
        <v>27</v>
      </c>
      <c r="C29" s="16" t="n">
        <v>0.214285714285714</v>
      </c>
      <c r="D29" s="16" t="n">
        <v>0.571428571428571</v>
      </c>
      <c r="E29" s="16" t="n">
        <v>0.214285714285714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3125</v>
      </c>
      <c r="D30" s="16" t="n">
        <v>0.5625</v>
      </c>
      <c r="E30" s="16" t="n">
        <v>0.125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137931034482759</v>
      </c>
      <c r="D31" s="16" t="n">
        <v>0.689655172413793</v>
      </c>
      <c r="E31" s="16" t="n">
        <v>0.137931034482759</v>
      </c>
      <c r="F31" s="16" t="n">
        <v>0.0344827586206897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297619047619048</v>
      </c>
      <c r="D32" s="16" t="n">
        <v>0.630952380952381</v>
      </c>
      <c r="E32" s="16" t="n">
        <v>0.0595238095238095</v>
      </c>
      <c r="F32" s="16" t="n">
        <v>0.0119047619047619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0869565217391304</v>
      </c>
      <c r="D33" s="16" t="n">
        <v>0.695652173913044</v>
      </c>
      <c r="E33" s="16" t="n">
        <v>0.173913043478261</v>
      </c>
      <c r="F33" s="16" t="n">
        <v>0.0434782608695652</v>
      </c>
      <c r="G33" s="16" t="n">
        <v>0</v>
      </c>
    </row>
    <row r="34" customFormat="false" ht="12.75" hidden="false" customHeight="false" outlineLevel="0" collapsed="false">
      <c r="B34" s="14" t="s">
        <v>32</v>
      </c>
      <c r="C34" s="16" t="n">
        <v>0.0833333333333333</v>
      </c>
      <c r="D34" s="16" t="n">
        <v>0.833333333333333</v>
      </c>
      <c r="E34" s="16" t="n">
        <v>0.0833333333333333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32</v>
      </c>
      <c r="D35" s="16" t="n">
        <v>0.56</v>
      </c>
      <c r="E35" s="16" t="n">
        <v>0.12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0714285714285714</v>
      </c>
      <c r="D36" s="16" t="n">
        <v>0.714285714285714</v>
      </c>
      <c r="E36" s="16" t="n">
        <v>0.142857142857143</v>
      </c>
      <c r="F36" s="16" t="n">
        <v>0.0714285714285714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</v>
      </c>
      <c r="D37" s="16" t="n">
        <v>0.545454545454545</v>
      </c>
      <c r="E37" s="16" t="n">
        <v>0.272727272727273</v>
      </c>
      <c r="F37" s="16" t="n">
        <v>0</v>
      </c>
      <c r="G37" s="16" t="n">
        <v>0.181818181818182</v>
      </c>
    </row>
    <row r="38" customFormat="false" ht="13.5" hidden="false" customHeight="false" outlineLevel="0" collapsed="false">
      <c r="B38" s="19" t="s">
        <v>36</v>
      </c>
      <c r="C38" s="30" t="n">
        <v>0.318181818181818</v>
      </c>
      <c r="D38" s="30" t="n">
        <v>0.590909090909091</v>
      </c>
      <c r="E38" s="30" t="n">
        <v>0.0909090909090909</v>
      </c>
      <c r="F38" s="30" t="n">
        <v>0</v>
      </c>
      <c r="G38" s="30" t="n">
        <v>0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235294117647059</v>
      </c>
      <c r="D40" s="16" t="n">
        <v>0.558823529411765</v>
      </c>
      <c r="E40" s="16" t="n">
        <v>0.176470588235294</v>
      </c>
      <c r="F40" s="16" t="n">
        <v>0.0294117647058824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214285714285714</v>
      </c>
      <c r="D41" s="16" t="n">
        <v>0.571428571428571</v>
      </c>
      <c r="E41" s="16" t="n">
        <v>0.178571428571429</v>
      </c>
      <c r="F41" s="16" t="n">
        <v>0.0357142857142857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169811320754717</v>
      </c>
      <c r="D42" s="16" t="n">
        <v>0.660377358490566</v>
      </c>
      <c r="E42" s="16" t="n">
        <v>0.169811320754717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342857142857143</v>
      </c>
      <c r="D43" s="16" t="n">
        <v>0.428571428571429</v>
      </c>
      <c r="E43" s="16" t="n">
        <v>0.171428571428571</v>
      </c>
      <c r="F43" s="16" t="n">
        <v>0.0571428571428571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3</v>
      </c>
      <c r="D44" s="16" t="n">
        <v>0.65</v>
      </c>
      <c r="E44" s="16" t="n">
        <v>0.05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259259259259259</v>
      </c>
      <c r="D45" s="16" t="n">
        <v>0.592592592592593</v>
      </c>
      <c r="E45" s="16" t="n">
        <v>0.111111111111111</v>
      </c>
      <c r="F45" s="16" t="n">
        <v>0</v>
      </c>
      <c r="G45" s="16" t="n">
        <v>0.037037037037037</v>
      </c>
    </row>
    <row r="46" customFormat="false" ht="13.5" hidden="false" customHeight="false" outlineLevel="0" collapsed="false">
      <c r="B46" s="19" t="s">
        <v>44</v>
      </c>
      <c r="C46" s="30" t="n">
        <v>0.203389830508475</v>
      </c>
      <c r="D46" s="30" t="n">
        <v>0.593220338983051</v>
      </c>
      <c r="E46" s="30" t="n">
        <v>0.169491525423729</v>
      </c>
      <c r="F46" s="30" t="n">
        <v>0.0338983050847458</v>
      </c>
      <c r="G46" s="30" t="n">
        <v>0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.0526315789473684</v>
      </c>
      <c r="D48" s="16" t="n">
        <v>0.368421052631579</v>
      </c>
      <c r="E48" s="16" t="n">
        <v>0.236842105263158</v>
      </c>
      <c r="F48" s="16" t="n">
        <v>0.315789473684211</v>
      </c>
      <c r="G48" s="16" t="n">
        <v>0.0263157894736842</v>
      </c>
    </row>
    <row r="49" customFormat="false" ht="12.75" hidden="false" customHeight="false" outlineLevel="0" collapsed="false">
      <c r="B49" s="14" t="s">
        <v>47</v>
      </c>
      <c r="C49" s="16" t="n">
        <v>0.263157894736842</v>
      </c>
      <c r="D49" s="16" t="n">
        <v>0.473684210526316</v>
      </c>
      <c r="E49" s="16" t="n">
        <v>0.210526315789474</v>
      </c>
      <c r="F49" s="16" t="n">
        <v>0</v>
      </c>
      <c r="G49" s="16" t="n">
        <v>0.0526315789473684</v>
      </c>
    </row>
    <row r="50" customFormat="false" ht="12.75" hidden="false" customHeight="false" outlineLevel="0" collapsed="false">
      <c r="B50" s="14" t="s">
        <v>48</v>
      </c>
      <c r="C50" s="16" t="n">
        <v>0</v>
      </c>
      <c r="D50" s="16" t="n">
        <v>0.318181818181818</v>
      </c>
      <c r="E50" s="16" t="n">
        <v>0.318181818181818</v>
      </c>
      <c r="F50" s="16" t="n">
        <v>0.227272727272727</v>
      </c>
      <c r="G50" s="16" t="n">
        <v>0.136363636363636</v>
      </c>
    </row>
    <row r="51" customFormat="false" ht="13.5" hidden="false" customHeight="false" outlineLevel="0" collapsed="false">
      <c r="B51" s="19" t="s">
        <v>49</v>
      </c>
      <c r="C51" s="30" t="n">
        <v>0.0740740740740741</v>
      </c>
      <c r="D51" s="30" t="n">
        <v>0.148148148148148</v>
      </c>
      <c r="E51" s="30" t="n">
        <v>0.407407407407407</v>
      </c>
      <c r="F51" s="30" t="n">
        <v>0.259259259259259</v>
      </c>
      <c r="G51" s="30" t="n">
        <v>0.111111111111111</v>
      </c>
    </row>
    <row r="52" customFormat="false" ht="12.75" hidden="false" customHeight="false" outlineLevel="0" collapsed="false">
      <c r="B52" s="3" t="s">
        <v>50</v>
      </c>
      <c r="C52" s="3"/>
      <c r="D52" s="3"/>
      <c r="E52" s="3"/>
      <c r="F52" s="3"/>
      <c r="G52" s="3"/>
    </row>
    <row r="53" customFormat="false" ht="12.75" hidden="false" customHeight="false" outlineLevel="0" collapsed="false">
      <c r="A53" s="14"/>
      <c r="B53" s="14" t="s">
        <v>51</v>
      </c>
      <c r="C53" s="16" t="n">
        <v>0.2</v>
      </c>
      <c r="D53" s="16" t="n">
        <v>0.6</v>
      </c>
      <c r="E53" s="16" t="n">
        <v>0.2</v>
      </c>
      <c r="F53" s="16" t="n">
        <v>0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173913043478261</v>
      </c>
      <c r="D54" s="16" t="n">
        <v>0.565217391304348</v>
      </c>
      <c r="E54" s="16" t="n">
        <v>0.217391304347826</v>
      </c>
      <c r="F54" s="16" t="n">
        <v>0.0434782608695652</v>
      </c>
      <c r="G54" s="16" t="n">
        <v>0</v>
      </c>
    </row>
    <row r="55" customFormat="false" ht="12.75" hidden="false" customHeight="false" outlineLevel="0" collapsed="false">
      <c r="A55" s="14"/>
      <c r="B55" s="14" t="s">
        <v>103</v>
      </c>
      <c r="C55" s="16" t="n">
        <v>0</v>
      </c>
      <c r="D55" s="16" t="n">
        <v>0.269230769230769</v>
      </c>
      <c r="E55" s="16" t="n">
        <v>0.153846153846154</v>
      </c>
      <c r="F55" s="16" t="n">
        <v>0.384615384615385</v>
      </c>
      <c r="G55" s="16" t="n">
        <v>0.192307692307692</v>
      </c>
    </row>
    <row r="56" customFormat="false" ht="12.75" hidden="false" customHeight="false" outlineLevel="0" collapsed="false">
      <c r="A56" s="14"/>
      <c r="B56" s="14" t="s">
        <v>54</v>
      </c>
      <c r="C56" s="16" t="n">
        <v>0.0769230769230769</v>
      </c>
      <c r="D56" s="16" t="n">
        <v>0.538461538461538</v>
      </c>
      <c r="E56" s="16" t="n">
        <v>0.384615384615385</v>
      </c>
      <c r="F56" s="16" t="n">
        <v>0</v>
      </c>
      <c r="G56" s="16" t="n">
        <v>0</v>
      </c>
    </row>
    <row r="57" customFormat="false" ht="12.75" hidden="false" customHeight="false" outlineLevel="0" collapsed="false">
      <c r="A57" s="14"/>
      <c r="B57" s="14" t="s">
        <v>55</v>
      </c>
      <c r="C57" s="16" t="n">
        <v>0.166666666666667</v>
      </c>
      <c r="D57" s="16" t="n">
        <v>0.333333333333333</v>
      </c>
      <c r="E57" s="16" t="n">
        <v>0.333333333333333</v>
      </c>
      <c r="F57" s="16" t="n">
        <v>0.0833333333333333</v>
      </c>
      <c r="G57" s="16" t="n">
        <v>0.0833333333333333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.555555555555556</v>
      </c>
      <c r="E58" s="16" t="n">
        <v>0.333333333333333</v>
      </c>
      <c r="F58" s="16" t="n">
        <v>0.111111111111111</v>
      </c>
      <c r="G58" s="16" t="n">
        <v>0</v>
      </c>
    </row>
    <row r="59" customFormat="false" ht="12.75" hidden="false" customHeight="false" outlineLevel="0" collapsed="false">
      <c r="A59" s="14"/>
      <c r="B59" s="14" t="s">
        <v>57</v>
      </c>
      <c r="C59" s="16" t="n">
        <v>0.235294117647059</v>
      </c>
      <c r="D59" s="16" t="n">
        <v>0.411764705882353</v>
      </c>
      <c r="E59" s="16" t="n">
        <v>0.352941176470588</v>
      </c>
      <c r="F59" s="16" t="n">
        <v>0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16" t="n">
        <v>0.181818181818182</v>
      </c>
      <c r="D60" s="16" t="n">
        <v>0.484848484848485</v>
      </c>
      <c r="E60" s="16" t="n">
        <v>0.333333333333333</v>
      </c>
      <c r="F60" s="16" t="n">
        <v>0</v>
      </c>
      <c r="G60" s="16" t="n">
        <v>0</v>
      </c>
    </row>
    <row r="61" customFormat="false" ht="12.75" hidden="false" customHeight="false" outlineLevel="0" collapsed="false">
      <c r="A61" s="14"/>
      <c r="B61" s="14" t="s">
        <v>59</v>
      </c>
      <c r="C61" s="20" t="n">
        <v>0.153846153846154</v>
      </c>
      <c r="D61" s="20" t="n">
        <v>0.307692307692308</v>
      </c>
      <c r="E61" s="20" t="n">
        <v>0.384615384615385</v>
      </c>
      <c r="F61" s="20" t="n">
        <v>0.153846153846154</v>
      </c>
      <c r="G61" s="20" t="n">
        <v>0</v>
      </c>
      <c r="H61" s="7"/>
    </row>
    <row r="62" customFormat="false" ht="12.75" hidden="false" customHeight="false" outlineLevel="0" collapsed="false">
      <c r="A62" s="14"/>
      <c r="B62" s="14" t="s">
        <v>60</v>
      </c>
      <c r="C62" s="20" t="n">
        <v>0.0425531914893617</v>
      </c>
      <c r="D62" s="20" t="n">
        <v>0.297872340425532</v>
      </c>
      <c r="E62" s="20" t="n">
        <v>0.382978723404255</v>
      </c>
      <c r="F62" s="20" t="n">
        <v>0.25531914893617</v>
      </c>
      <c r="G62" s="20" t="n">
        <v>0.0212765957446809</v>
      </c>
      <c r="H62" s="7"/>
    </row>
    <row r="63" customFormat="false" ht="12.75" hidden="false" customHeight="false" outlineLevel="0" collapsed="false">
      <c r="A63" s="14"/>
      <c r="B63" s="14" t="s">
        <v>61</v>
      </c>
      <c r="C63" s="20" t="n">
        <v>0.0882352941176471</v>
      </c>
      <c r="D63" s="20" t="n">
        <v>0.411764705882353</v>
      </c>
      <c r="E63" s="20" t="n">
        <v>0.411764705882353</v>
      </c>
      <c r="F63" s="20" t="n">
        <v>0.0882352941176471</v>
      </c>
      <c r="G63" s="20" t="n">
        <v>0</v>
      </c>
      <c r="H63" s="7"/>
    </row>
    <row r="64" customFormat="false" ht="12.75" hidden="false" customHeight="false" outlineLevel="0" collapsed="false">
      <c r="A64" s="14"/>
      <c r="B64" s="14" t="s">
        <v>62</v>
      </c>
      <c r="C64" s="20" t="n">
        <v>0.0769230769230769</v>
      </c>
      <c r="D64" s="20" t="n">
        <v>0.384615384615385</v>
      </c>
      <c r="E64" s="20" t="n">
        <v>0.423076923076923</v>
      </c>
      <c r="F64" s="20" t="n">
        <v>0.115384615384615</v>
      </c>
      <c r="G64" s="20" t="n">
        <v>0</v>
      </c>
      <c r="H64" s="7"/>
    </row>
    <row r="65" customFormat="false" ht="13.5" hidden="false" customHeight="false" outlineLevel="0" collapsed="false">
      <c r="A65" s="14"/>
      <c r="B65" s="14" t="s">
        <v>63</v>
      </c>
      <c r="C65" s="16" t="n">
        <v>0.0769230769230769</v>
      </c>
      <c r="D65" s="16" t="n">
        <v>0.153846153846154</v>
      </c>
      <c r="E65" s="16" t="n">
        <v>0.0769230769230769</v>
      </c>
      <c r="F65" s="16" t="n">
        <v>0.461538461538462</v>
      </c>
      <c r="G65" s="16" t="n">
        <v>0.230769230769231</v>
      </c>
    </row>
    <row r="66" customFormat="false" ht="12.75" hidden="false" customHeight="false" outlineLevel="0" collapsed="false">
      <c r="B66" s="59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0888888888888889</v>
      </c>
      <c r="D67" s="16" t="n">
        <v>0.377777777777778</v>
      </c>
      <c r="E67" s="16" t="n">
        <v>0.4</v>
      </c>
      <c r="F67" s="16" t="n">
        <v>0.0666666666666667</v>
      </c>
      <c r="G67" s="16" t="n">
        <v>0.0666666666666667</v>
      </c>
    </row>
    <row r="68" customFormat="false" ht="12.75" hidden="false" customHeight="false" outlineLevel="0" collapsed="false">
      <c r="A68" s="14"/>
      <c r="B68" s="14" t="s">
        <v>66</v>
      </c>
      <c r="C68" s="16" t="n">
        <v>0.0384615384615385</v>
      </c>
      <c r="D68" s="16" t="n">
        <v>0.115384615384615</v>
      </c>
      <c r="E68" s="16" t="n">
        <v>0.230769230769231</v>
      </c>
      <c r="F68" s="16" t="n">
        <v>0.307692307692308</v>
      </c>
      <c r="G68" s="16" t="n">
        <v>0.307692307692308</v>
      </c>
    </row>
    <row r="69" customFormat="false" ht="12.75" hidden="false" customHeight="false" outlineLevel="0" collapsed="false">
      <c r="A69" s="14"/>
      <c r="B69" s="14" t="s">
        <v>67</v>
      </c>
      <c r="C69" s="16" t="n">
        <v>0.12280701754386</v>
      </c>
      <c r="D69" s="16" t="n">
        <v>0.508771929824561</v>
      </c>
      <c r="E69" s="16" t="n">
        <v>0.333333333333333</v>
      </c>
      <c r="F69" s="16" t="n">
        <v>0.0350877192982456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292307692307692</v>
      </c>
      <c r="D70" s="16" t="n">
        <v>0.6</v>
      </c>
      <c r="E70" s="16" t="n">
        <v>0.0923076923076923</v>
      </c>
      <c r="F70" s="16" t="n">
        <v>0.0153846153846154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0731707317073171</v>
      </c>
      <c r="D71" s="16" t="n">
        <v>0.487804878048781</v>
      </c>
      <c r="E71" s="16" t="n">
        <v>0.365853658536585</v>
      </c>
      <c r="F71" s="16" t="n">
        <v>0.0731707317073171</v>
      </c>
      <c r="G71" s="16" t="n">
        <v>0</v>
      </c>
    </row>
    <row r="72" customFormat="false" ht="12.75" hidden="false" customHeight="false" outlineLevel="0" collapsed="false">
      <c r="A72" s="14"/>
      <c r="B72" s="14" t="s">
        <v>70</v>
      </c>
      <c r="C72" s="16" t="n">
        <v>0.0967741935483871</v>
      </c>
      <c r="D72" s="16" t="n">
        <v>0.129032258064516</v>
      </c>
      <c r="E72" s="16" t="n">
        <v>0.290322580645161</v>
      </c>
      <c r="F72" s="16" t="n">
        <v>0.225806451612903</v>
      </c>
      <c r="G72" s="16" t="n">
        <v>0.258064516129032</v>
      </c>
    </row>
    <row r="73" customFormat="false" ht="12.75" hidden="false" customHeight="false" outlineLevel="0" collapsed="false">
      <c r="A73" s="14"/>
      <c r="B73" s="14" t="s">
        <v>71</v>
      </c>
      <c r="C73" s="16" t="n">
        <v>0</v>
      </c>
      <c r="D73" s="16" t="n">
        <v>0.0714285714285714</v>
      </c>
      <c r="E73" s="16" t="n">
        <v>0.285714285714286</v>
      </c>
      <c r="F73" s="16" t="n">
        <v>0.357142857142857</v>
      </c>
      <c r="G73" s="16" t="n">
        <v>0.285714285714286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166666666666667</v>
      </c>
      <c r="E74" s="16" t="n">
        <v>0.333333333333333</v>
      </c>
      <c r="F74" s="16" t="n">
        <v>0.333333333333333</v>
      </c>
      <c r="G74" s="16" t="n">
        <v>0.166666666666667</v>
      </c>
    </row>
    <row r="75" customFormat="false" ht="12.75" hidden="false" customHeight="false" outlineLevel="0" collapsed="false">
      <c r="A75" s="14"/>
      <c r="B75" s="14" t="s">
        <v>73</v>
      </c>
      <c r="C75" s="16" t="n">
        <v>0.0987654320987654</v>
      </c>
      <c r="D75" s="16" t="n">
        <v>0.444444444444444</v>
      </c>
      <c r="E75" s="16" t="n">
        <v>0.37037037037037</v>
      </c>
      <c r="F75" s="16" t="n">
        <v>0.0864197530864198</v>
      </c>
      <c r="G75" s="16" t="n">
        <v>0</v>
      </c>
    </row>
    <row r="76" customFormat="false" ht="12.75" hidden="false" customHeight="false" outlineLevel="0" collapsed="false">
      <c r="A76" s="14"/>
      <c r="B76" s="14" t="s">
        <v>74</v>
      </c>
      <c r="C76" s="16" t="n">
        <v>0.0714285714285714</v>
      </c>
      <c r="D76" s="16" t="n">
        <v>0.142857142857143</v>
      </c>
      <c r="E76" s="16" t="n">
        <v>0.5</v>
      </c>
      <c r="F76" s="16" t="n">
        <v>0.214285714285714</v>
      </c>
      <c r="G76" s="16" t="n">
        <v>0.0714285714285714</v>
      </c>
    </row>
    <row r="77" customFormat="false" ht="12.75" hidden="false" customHeight="false" outlineLevel="0" collapsed="false">
      <c r="A77" s="14"/>
      <c r="B77" s="14" t="s">
        <v>75</v>
      </c>
      <c r="C77" s="16" t="n">
        <v>0.0757575757575758</v>
      </c>
      <c r="D77" s="16" t="n">
        <v>0.378787878787879</v>
      </c>
      <c r="E77" s="16" t="n">
        <v>0.424242424242424</v>
      </c>
      <c r="F77" s="16" t="n">
        <v>0.121212121212121</v>
      </c>
      <c r="G77" s="16" t="n">
        <v>0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.15</v>
      </c>
      <c r="E78" s="30" t="n">
        <v>0.2</v>
      </c>
      <c r="F78" s="30" t="n">
        <v>0.1</v>
      </c>
      <c r="G78" s="30" t="n">
        <v>0.55</v>
      </c>
    </row>
    <row r="79" customFormat="false" ht="12.75" hidden="false" customHeight="false" outlineLevel="0" collapsed="false">
      <c r="B79" s="64" t="s">
        <v>77</v>
      </c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4"/>
      <c r="B80" s="14" t="s">
        <v>78</v>
      </c>
      <c r="C80" s="16" t="n">
        <v>0.272727272727273</v>
      </c>
      <c r="D80" s="16" t="n">
        <v>0.454545454545455</v>
      </c>
      <c r="E80" s="16" t="n">
        <v>0.181818181818182</v>
      </c>
      <c r="F80" s="16" t="n">
        <v>0.0909090909090909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037037037037037</v>
      </c>
      <c r="D81" s="16" t="n">
        <v>0.444444444444444</v>
      </c>
      <c r="E81" s="16" t="n">
        <v>0.333333333333333</v>
      </c>
      <c r="F81" s="16" t="n">
        <v>0.148148148148148</v>
      </c>
      <c r="G81" s="16" t="n">
        <v>0.037037037037037</v>
      </c>
    </row>
    <row r="82" customFormat="false" ht="12.75" hidden="false" customHeight="false" outlineLevel="0" collapsed="false">
      <c r="A82" s="14"/>
      <c r="B82" s="14" t="s">
        <v>80</v>
      </c>
      <c r="C82" s="16" t="n">
        <v>0.375</v>
      </c>
      <c r="D82" s="16" t="n">
        <v>0.5625</v>
      </c>
      <c r="E82" s="16" t="n">
        <v>0.0625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.333333333333333</v>
      </c>
      <c r="D83" s="16" t="n">
        <v>0.416666666666667</v>
      </c>
      <c r="E83" s="16" t="n">
        <v>0.166666666666667</v>
      </c>
      <c r="F83" s="16" t="n">
        <v>0.0833333333333333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.1</v>
      </c>
      <c r="D84" s="16" t="n">
        <v>0.3</v>
      </c>
      <c r="E84" s="16" t="n">
        <v>0.4</v>
      </c>
      <c r="F84" s="16" t="n">
        <v>0.2</v>
      </c>
      <c r="G84" s="16" t="n">
        <v>0</v>
      </c>
    </row>
    <row r="85" customFormat="false" ht="12.75" hidden="false" customHeight="false" outlineLevel="0" collapsed="false">
      <c r="A85" s="14"/>
      <c r="B85" s="14" t="s">
        <v>83</v>
      </c>
      <c r="C85" s="16" t="n">
        <v>0.2</v>
      </c>
      <c r="D85" s="16" t="n">
        <v>0.65</v>
      </c>
      <c r="E85" s="16" t="n">
        <v>0.1</v>
      </c>
      <c r="F85" s="16" t="n">
        <v>0</v>
      </c>
      <c r="G85" s="16" t="n">
        <v>0.05</v>
      </c>
    </row>
    <row r="86" customFormat="false" ht="12.75" hidden="false" customHeight="false" outlineLevel="0" collapsed="false">
      <c r="A86" s="14"/>
      <c r="B86" s="14" t="s">
        <v>84</v>
      </c>
      <c r="C86" s="16" t="n">
        <v>0.0555555555555556</v>
      </c>
      <c r="D86" s="16" t="n">
        <v>0.444444444444444</v>
      </c>
      <c r="E86" s="16" t="n">
        <v>0.388888888888889</v>
      </c>
      <c r="F86" s="16" t="n">
        <v>0.111111111111111</v>
      </c>
      <c r="G86" s="16" t="n">
        <v>0</v>
      </c>
    </row>
    <row r="87" customFormat="false" ht="12.75" hidden="false" customHeight="false" outlineLevel="0" collapsed="false">
      <c r="A87" s="14"/>
      <c r="B87" s="14" t="s">
        <v>85</v>
      </c>
      <c r="C87" s="16" t="n">
        <v>0.272727272727273</v>
      </c>
      <c r="D87" s="16" t="n">
        <v>0.181818181818182</v>
      </c>
      <c r="E87" s="16" t="n">
        <v>0.363636363636364</v>
      </c>
      <c r="F87" s="16" t="n">
        <v>0.0909090909090909</v>
      </c>
      <c r="G87" s="16" t="n">
        <v>0.0909090909090909</v>
      </c>
    </row>
    <row r="88" customFormat="false" ht="12.75" hidden="false" customHeight="false" outlineLevel="0" collapsed="false">
      <c r="A88" s="14"/>
      <c r="B88" s="14" t="s">
        <v>86</v>
      </c>
      <c r="C88" s="16" t="n">
        <v>0.117647058823529</v>
      </c>
      <c r="D88" s="16" t="n">
        <v>0.176470588235294</v>
      </c>
      <c r="E88" s="16" t="n">
        <v>0.470588235294118</v>
      </c>
      <c r="F88" s="16" t="n">
        <v>0.235294117647059</v>
      </c>
      <c r="G88" s="16" t="n">
        <v>0</v>
      </c>
    </row>
    <row r="89" customFormat="false" ht="12.75" hidden="false" customHeight="false" outlineLevel="0" collapsed="false">
      <c r="A89" s="14"/>
      <c r="B89" s="14" t="s">
        <v>87</v>
      </c>
      <c r="C89" s="20" t="n">
        <v>0.266666666666667</v>
      </c>
      <c r="D89" s="20" t="n">
        <v>0.6</v>
      </c>
      <c r="E89" s="20" t="n">
        <v>0.133333333333333</v>
      </c>
      <c r="F89" s="20" t="n">
        <v>0</v>
      </c>
      <c r="G89" s="20" t="n">
        <v>0</v>
      </c>
    </row>
    <row r="90" customFormat="false" ht="12.75" hidden="false" customHeight="false" outlineLevel="0" collapsed="false">
      <c r="A90" s="14"/>
      <c r="B90" s="14" t="s">
        <v>88</v>
      </c>
      <c r="C90" s="20" t="n">
        <v>0.1</v>
      </c>
      <c r="D90" s="20" t="n">
        <v>0.2</v>
      </c>
      <c r="E90" s="20" t="n">
        <v>0.3</v>
      </c>
      <c r="F90" s="20" t="n">
        <v>0.4</v>
      </c>
      <c r="G90" s="20" t="n">
        <v>0</v>
      </c>
    </row>
    <row r="91" customFormat="false" ht="12.75" hidden="false" customHeight="false" outlineLevel="0" collapsed="false">
      <c r="A91" s="14"/>
      <c r="B91" s="14" t="s">
        <v>89</v>
      </c>
      <c r="C91" s="20" t="n">
        <v>0.0740740740740741</v>
      </c>
      <c r="D91" s="20" t="n">
        <v>0.407407407407407</v>
      </c>
      <c r="E91" s="20" t="n">
        <v>0.37037037037037</v>
      </c>
      <c r="F91" s="20" t="n">
        <v>0.111111111111111</v>
      </c>
      <c r="G91" s="20" t="n">
        <v>0.037037037037037</v>
      </c>
    </row>
    <row r="92" customFormat="false" ht="12.75" hidden="false" customHeight="false" outlineLevel="0" collapsed="false">
      <c r="A92" s="14"/>
      <c r="B92" s="14" t="s">
        <v>90</v>
      </c>
      <c r="C92" s="20" t="n">
        <v>0.1875</v>
      </c>
      <c r="D92" s="20" t="n">
        <v>0.625</v>
      </c>
      <c r="E92" s="20" t="n">
        <v>0.1875</v>
      </c>
      <c r="F92" s="20" t="n">
        <v>0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16" t="n">
        <v>0.285714285714286</v>
      </c>
      <c r="D93" s="16" t="n">
        <v>0.571428571428571</v>
      </c>
      <c r="E93" s="16" t="n">
        <v>0.142857142857143</v>
      </c>
      <c r="F93" s="16" t="n">
        <v>0</v>
      </c>
      <c r="G93" s="16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117647058823529</v>
      </c>
      <c r="D94" s="16" t="n">
        <v>0.529411764705882</v>
      </c>
      <c r="E94" s="16" t="n">
        <v>0.294117647058824</v>
      </c>
      <c r="F94" s="16" t="n">
        <v>0.0588235294117647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0666666666666667</v>
      </c>
      <c r="D95" s="16" t="n">
        <v>0.666666666666667</v>
      </c>
      <c r="E95" s="16" t="n">
        <v>0.2</v>
      </c>
      <c r="F95" s="16" t="n">
        <v>0</v>
      </c>
      <c r="G95" s="16" t="n">
        <v>0.0666666666666667</v>
      </c>
    </row>
    <row r="96" customFormat="false" ht="12.75" hidden="false" customHeight="false" outlineLevel="0" collapsed="false">
      <c r="C96" s="16"/>
      <c r="D96" s="16"/>
      <c r="E96" s="16"/>
      <c r="F96" s="16"/>
      <c r="G9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/>
      <c r="C1" s="1" t="s">
        <v>119</v>
      </c>
      <c r="D1" s="1"/>
      <c r="E1" s="1"/>
      <c r="F1" s="1"/>
      <c r="G1" s="1"/>
    </row>
    <row r="2" customFormat="false" ht="13.5" hidden="false" customHeight="false" outlineLevel="0" collapsed="false">
      <c r="B2" s="65"/>
      <c r="C2" s="65" t="s">
        <v>120</v>
      </c>
      <c r="D2" s="65"/>
      <c r="E2" s="65"/>
      <c r="F2" s="65"/>
      <c r="G2" s="65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B5" s="4" t="s">
        <v>4</v>
      </c>
      <c r="C5" s="4"/>
      <c r="D5" s="4"/>
      <c r="E5" s="4" t="s">
        <v>5</v>
      </c>
      <c r="F5" s="4"/>
      <c r="G5" s="4"/>
    </row>
    <row r="6" customFormat="false" ht="12.75" hidden="false" customHeight="false" outlineLevel="0" collapsed="false">
      <c r="B6" s="4"/>
      <c r="C6" s="4"/>
      <c r="D6" s="4" t="s">
        <v>6</v>
      </c>
      <c r="E6" s="4"/>
      <c r="F6" s="4"/>
      <c r="G6" s="4"/>
    </row>
    <row r="7" customFormat="false" ht="13.5" hidden="false" customHeight="false" outlineLevel="0" collapsed="false"/>
    <row r="8" customFormat="false" ht="13.5" hidden="false" customHeight="false" outlineLevel="0" collapsed="false">
      <c r="B8" s="66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</row>
    <row r="9" customFormat="false" ht="12.75" hidden="false" customHeight="false" outlineLevel="0" collapsed="false">
      <c r="B9" s="4" t="s">
        <v>8</v>
      </c>
    </row>
    <row r="10" customFormat="false" ht="12.75" hidden="false" customHeight="false" outlineLevel="0" collapsed="false">
      <c r="B10" s="0" t="s">
        <v>9</v>
      </c>
      <c r="C10" s="16" t="n">
        <v>0.538461538461538</v>
      </c>
      <c r="D10" s="16" t="n">
        <v>0.358974358974359</v>
      </c>
      <c r="E10" s="16" t="n">
        <v>0.102564102564103</v>
      </c>
      <c r="F10" s="16" t="n">
        <v>0</v>
      </c>
      <c r="G10" s="16" t="n">
        <v>0</v>
      </c>
    </row>
    <row r="11" customFormat="false" ht="12.75" hidden="false" customHeight="false" outlineLevel="0" collapsed="false">
      <c r="B11" s="0" t="s">
        <v>10</v>
      </c>
      <c r="C11" s="16" t="n">
        <v>0.323076923076923</v>
      </c>
      <c r="D11" s="16" t="n">
        <v>0.615384615384615</v>
      </c>
      <c r="E11" s="16" t="n">
        <v>0.0538461538461539</v>
      </c>
      <c r="F11" s="16" t="n">
        <v>0</v>
      </c>
      <c r="G11" s="16" t="n">
        <v>0.00769230769230769</v>
      </c>
    </row>
    <row r="12" customFormat="false" ht="12.75" hidden="false" customHeight="false" outlineLevel="0" collapsed="false">
      <c r="B12" s="0" t="s">
        <v>11</v>
      </c>
      <c r="C12" s="16" t="n">
        <v>0.452380952380952</v>
      </c>
      <c r="D12" s="16" t="n">
        <v>0.5</v>
      </c>
      <c r="E12" s="16" t="n">
        <v>0.0476190476190476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0" t="s">
        <v>12</v>
      </c>
      <c r="C13" s="16" t="n">
        <v>0.368421052631579</v>
      </c>
      <c r="D13" s="16" t="n">
        <v>0.526315789473684</v>
      </c>
      <c r="E13" s="16" t="n">
        <v>0.105263157894737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4" t="s">
        <v>13</v>
      </c>
      <c r="C14" s="16" t="n">
        <v>0.319148936170213</v>
      </c>
      <c r="D14" s="16" t="n">
        <v>0.553191489361702</v>
      </c>
      <c r="E14" s="16" t="n">
        <v>0.127659574468085</v>
      </c>
      <c r="F14" s="16" t="n">
        <v>0</v>
      </c>
      <c r="G14" s="16" t="n">
        <v>0</v>
      </c>
    </row>
    <row r="15" customFormat="false" ht="12.75" hidden="false" customHeight="false" outlineLevel="0" collapsed="false">
      <c r="B15" s="14" t="s">
        <v>14</v>
      </c>
      <c r="C15" s="16" t="n">
        <v>0.457142857142857</v>
      </c>
      <c r="D15" s="16" t="n">
        <v>0.485714285714286</v>
      </c>
      <c r="E15" s="16" t="n">
        <v>0.0571428571428571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0" t="s">
        <v>15</v>
      </c>
      <c r="C16" s="16" t="n">
        <v>0.333333333333333</v>
      </c>
      <c r="D16" s="16" t="n">
        <v>0.533333333333333</v>
      </c>
      <c r="E16" s="16" t="n">
        <v>0.133333333333333</v>
      </c>
      <c r="F16" s="16" t="n">
        <v>0</v>
      </c>
      <c r="G16" s="16" t="n">
        <v>0</v>
      </c>
    </row>
    <row r="17" customFormat="false" ht="12.75" hidden="false" customHeight="false" outlineLevel="0" collapsed="false">
      <c r="B17" s="0" t="s">
        <v>16</v>
      </c>
      <c r="C17" s="16" t="n">
        <v>0.4375</v>
      </c>
      <c r="D17" s="16" t="n">
        <v>0.46875</v>
      </c>
      <c r="E17" s="16" t="n">
        <v>0.09375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0" t="s">
        <v>17</v>
      </c>
      <c r="C18" s="16" t="n">
        <v>0.4</v>
      </c>
      <c r="D18" s="16" t="n">
        <v>0.552380952380952</v>
      </c>
      <c r="E18" s="16" t="n">
        <v>0.0476190476190476</v>
      </c>
      <c r="F18" s="16" t="n">
        <v>0</v>
      </c>
      <c r="G18" s="16" t="n">
        <v>0</v>
      </c>
    </row>
    <row r="19" customFormat="false" ht="12.75" hidden="false" customHeight="false" outlineLevel="0" collapsed="false">
      <c r="B19" s="0" t="s">
        <v>18</v>
      </c>
      <c r="C19" s="16" t="n">
        <v>0.407766990291262</v>
      </c>
      <c r="D19" s="16" t="n">
        <v>0.533980582524272</v>
      </c>
      <c r="E19" s="16" t="n">
        <v>0.058252427184466</v>
      </c>
      <c r="F19" s="16" t="n">
        <v>0</v>
      </c>
      <c r="G19" s="16" t="n">
        <v>0</v>
      </c>
    </row>
    <row r="20" customFormat="false" ht="12.75" hidden="false" customHeight="false" outlineLevel="0" collapsed="false">
      <c r="B20" s="0" t="s">
        <v>19</v>
      </c>
      <c r="C20" s="16" t="n">
        <v>0.560975609756098</v>
      </c>
      <c r="D20" s="16" t="n">
        <v>0.365853658536585</v>
      </c>
      <c r="E20" s="16" t="n">
        <v>0.0487804878048781</v>
      </c>
      <c r="F20" s="16" t="n">
        <v>0.024390243902439</v>
      </c>
      <c r="G20" s="16" t="n">
        <v>0</v>
      </c>
    </row>
    <row r="21" customFormat="false" ht="13.5" hidden="false" customHeight="false" outlineLevel="0" collapsed="false">
      <c r="B21" s="0" t="s">
        <v>20</v>
      </c>
      <c r="C21" s="16" t="n">
        <v>0.418181818181818</v>
      </c>
      <c r="D21" s="16" t="n">
        <v>0.527272727272727</v>
      </c>
      <c r="E21" s="16" t="n">
        <v>0.0545454545454545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6" t="s">
        <v>21</v>
      </c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0" t="s">
        <v>22</v>
      </c>
      <c r="C23" s="16" t="n">
        <v>0.46</v>
      </c>
      <c r="D23" s="16" t="n">
        <v>0.54</v>
      </c>
      <c r="E23" s="16" t="n">
        <v>0</v>
      </c>
      <c r="F23" s="16" t="n">
        <v>0</v>
      </c>
      <c r="G23" s="16" t="n">
        <v>0</v>
      </c>
    </row>
    <row r="24" customFormat="false" ht="12.75" hidden="false" customHeight="false" outlineLevel="0" collapsed="false">
      <c r="B24" s="0" t="s">
        <v>23</v>
      </c>
      <c r="C24" s="16" t="n">
        <v>0.421052631578947</v>
      </c>
      <c r="D24" s="16" t="n">
        <v>0.552631578947369</v>
      </c>
      <c r="E24" s="16" t="n">
        <v>0</v>
      </c>
      <c r="F24" s="16" t="n">
        <v>0</v>
      </c>
      <c r="G24" s="16" t="n">
        <v>0.0263157894736842</v>
      </c>
    </row>
    <row r="25" customFormat="false" ht="12.75" hidden="false" customHeight="false" outlineLevel="0" collapsed="false">
      <c r="B25" s="0" t="s">
        <v>24</v>
      </c>
      <c r="C25" s="16" t="n">
        <v>0.352941176470588</v>
      </c>
      <c r="D25" s="16" t="n">
        <v>0.617647058823529</v>
      </c>
      <c r="E25" s="16" t="n">
        <v>0.0294117647058824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0" t="s">
        <v>25</v>
      </c>
      <c r="C26" s="16" t="n">
        <v>0.441176470588235</v>
      </c>
      <c r="D26" s="16" t="n">
        <v>0.529411764705882</v>
      </c>
      <c r="E26" s="16" t="n">
        <v>0.0294117647058824</v>
      </c>
      <c r="F26" s="16" t="n">
        <v>0</v>
      </c>
      <c r="G26" s="16" t="n">
        <v>0</v>
      </c>
    </row>
    <row r="27" customFormat="false" ht="12.75" hidden="false" customHeight="false" outlineLevel="0" collapsed="false">
      <c r="B27" s="0" t="s">
        <v>26</v>
      </c>
      <c r="C27" s="16" t="n">
        <v>0.434782608695652</v>
      </c>
      <c r="D27" s="16" t="n">
        <v>0.521739130434783</v>
      </c>
      <c r="E27" s="16" t="n">
        <v>0.0434782608695652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0" t="s">
        <v>27</v>
      </c>
      <c r="C28" s="16" t="n">
        <v>0.25</v>
      </c>
      <c r="D28" s="16" t="n">
        <v>0.583333333333333</v>
      </c>
      <c r="E28" s="16" t="n">
        <v>0.0833333333333333</v>
      </c>
      <c r="F28" s="16" t="n">
        <v>0.0833333333333333</v>
      </c>
      <c r="G28" s="16" t="n">
        <v>0</v>
      </c>
    </row>
    <row r="29" customFormat="false" ht="12.75" hidden="false" customHeight="false" outlineLevel="0" collapsed="false">
      <c r="B29" s="0" t="s">
        <v>28</v>
      </c>
      <c r="C29" s="16" t="n">
        <v>0.384615384615385</v>
      </c>
      <c r="D29" s="16" t="n">
        <v>0.538461538461538</v>
      </c>
      <c r="E29" s="16" t="n">
        <v>0</v>
      </c>
      <c r="F29" s="16" t="n">
        <v>0.0769230769230769</v>
      </c>
      <c r="G29" s="16" t="n">
        <v>0</v>
      </c>
    </row>
    <row r="30" customFormat="false" ht="12.75" hidden="false" customHeight="false" outlineLevel="0" collapsed="false">
      <c r="B30" s="0" t="s">
        <v>29</v>
      </c>
      <c r="C30" s="16" t="n">
        <v>0.466666666666667</v>
      </c>
      <c r="D30" s="16" t="n">
        <v>0.5</v>
      </c>
      <c r="E30" s="16" t="n">
        <v>0.0333333333333333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0" t="s">
        <v>30</v>
      </c>
      <c r="C31" s="16" t="n">
        <v>0.481012658227848</v>
      </c>
      <c r="D31" s="16" t="n">
        <v>0.481012658227848</v>
      </c>
      <c r="E31" s="16" t="n">
        <v>0.0379746835443038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0" t="s">
        <v>31</v>
      </c>
      <c r="C32" s="16" t="n">
        <v>0.4375</v>
      </c>
      <c r="D32" s="16" t="n">
        <v>0.5</v>
      </c>
      <c r="E32" s="16" t="n">
        <v>0.0625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0" t="s">
        <v>32</v>
      </c>
      <c r="C33" s="16" t="n">
        <v>0.625</v>
      </c>
      <c r="D33" s="16" t="n">
        <v>0.375</v>
      </c>
      <c r="E33" s="16" t="n">
        <v>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0" t="s">
        <v>33</v>
      </c>
      <c r="C34" s="16" t="n">
        <v>0.5</v>
      </c>
      <c r="D34" s="16" t="n">
        <v>0.409090909090909</v>
      </c>
      <c r="E34" s="16" t="n">
        <v>0.0909090909090909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0" t="s">
        <v>34</v>
      </c>
      <c r="C35" s="16" t="n">
        <v>0.5</v>
      </c>
      <c r="D35" s="16" t="n">
        <v>0.428571428571429</v>
      </c>
      <c r="E35" s="16" t="n">
        <v>0</v>
      </c>
      <c r="F35" s="16" t="n">
        <v>0.0714285714285714</v>
      </c>
      <c r="G35" s="16" t="n">
        <v>0</v>
      </c>
    </row>
    <row r="36" customFormat="false" ht="12.75" hidden="false" customHeight="false" outlineLevel="0" collapsed="false">
      <c r="B36" s="0" t="s">
        <v>35</v>
      </c>
      <c r="C36" s="16" t="n">
        <v>0.3</v>
      </c>
      <c r="D36" s="16" t="n">
        <v>0.5</v>
      </c>
      <c r="E36" s="16" t="n">
        <v>0</v>
      </c>
      <c r="F36" s="16" t="n">
        <v>0.1</v>
      </c>
      <c r="G36" s="16" t="n">
        <v>0.1</v>
      </c>
    </row>
    <row r="37" customFormat="false" ht="13.5" hidden="false" customHeight="false" outlineLevel="0" collapsed="false">
      <c r="B37" s="0" t="s">
        <v>36</v>
      </c>
      <c r="C37" s="16" t="n">
        <v>0.526315789473684</v>
      </c>
      <c r="D37" s="16" t="n">
        <v>0.421052631578947</v>
      </c>
      <c r="E37" s="16" t="n">
        <v>0.0526315789473684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6" t="s">
        <v>37</v>
      </c>
      <c r="C38" s="23"/>
      <c r="D38" s="23"/>
      <c r="E38" s="23"/>
      <c r="F38" s="23"/>
      <c r="G38" s="23"/>
    </row>
    <row r="39" customFormat="false" ht="12.75" hidden="false" customHeight="false" outlineLevel="0" collapsed="false">
      <c r="B39" s="0" t="s">
        <v>38</v>
      </c>
      <c r="C39" s="16" t="n">
        <v>0.40625</v>
      </c>
      <c r="D39" s="16" t="n">
        <v>0.5625</v>
      </c>
      <c r="E39" s="16" t="n">
        <v>0</v>
      </c>
      <c r="F39" s="16" t="n">
        <v>0.03125</v>
      </c>
      <c r="G39" s="16" t="n">
        <v>0</v>
      </c>
    </row>
    <row r="40" customFormat="false" ht="12.75" hidden="false" customHeight="false" outlineLevel="0" collapsed="false">
      <c r="B40" s="0" t="s">
        <v>39</v>
      </c>
      <c r="C40" s="16" t="n">
        <v>0.4</v>
      </c>
      <c r="D40" s="16" t="n">
        <v>0.6</v>
      </c>
      <c r="E40" s="16" t="n">
        <v>0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0" t="s">
        <v>40</v>
      </c>
      <c r="C41" s="16" t="n">
        <v>0.354166666666667</v>
      </c>
      <c r="D41" s="16" t="n">
        <v>0.583333333333333</v>
      </c>
      <c r="E41" s="16" t="n">
        <v>0.0208333333333333</v>
      </c>
      <c r="F41" s="16" t="n">
        <v>0.0416666666666667</v>
      </c>
      <c r="G41" s="16" t="n">
        <v>0</v>
      </c>
    </row>
    <row r="42" customFormat="false" ht="12.75" hidden="false" customHeight="false" outlineLevel="0" collapsed="false">
      <c r="B42" s="0" t="s">
        <v>41</v>
      </c>
      <c r="C42" s="16" t="n">
        <v>0.382352941176471</v>
      </c>
      <c r="D42" s="16" t="n">
        <v>0.617647058823529</v>
      </c>
      <c r="E42" s="16" t="n">
        <v>0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0" t="s">
        <v>42</v>
      </c>
      <c r="C43" s="16" t="n">
        <v>0.388888888888889</v>
      </c>
      <c r="D43" s="16" t="n">
        <v>0.555555555555556</v>
      </c>
      <c r="E43" s="16" t="n">
        <v>0</v>
      </c>
      <c r="F43" s="16" t="n">
        <v>0.0555555555555556</v>
      </c>
      <c r="G43" s="16" t="n">
        <v>0</v>
      </c>
    </row>
    <row r="44" customFormat="false" ht="12.75" hidden="false" customHeight="false" outlineLevel="0" collapsed="false">
      <c r="B44" s="0" t="s">
        <v>43</v>
      </c>
      <c r="C44" s="16" t="n">
        <v>0.407407407407407</v>
      </c>
      <c r="D44" s="16" t="n">
        <v>0.555555555555556</v>
      </c>
      <c r="E44" s="16" t="n">
        <v>0</v>
      </c>
      <c r="F44" s="16" t="n">
        <v>0.037037037037037</v>
      </c>
      <c r="G44" s="16" t="n">
        <v>0</v>
      </c>
    </row>
    <row r="45" customFormat="false" ht="13.5" hidden="false" customHeight="false" outlineLevel="0" collapsed="false">
      <c r="B45" s="0" t="s">
        <v>44</v>
      </c>
      <c r="C45" s="16" t="n">
        <v>0.339622641509434</v>
      </c>
      <c r="D45" s="16" t="n">
        <v>0.584905660377359</v>
      </c>
      <c r="E45" s="16" t="n">
        <v>0.0566037735849057</v>
      </c>
      <c r="F45" s="16" t="n">
        <v>0.0188679245283019</v>
      </c>
      <c r="G45" s="16" t="n">
        <v>0</v>
      </c>
    </row>
    <row r="46" customFormat="false" ht="12.75" hidden="false" customHeight="false" outlineLevel="0" collapsed="false">
      <c r="B46" s="6" t="s">
        <v>45</v>
      </c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0" t="s">
        <v>46</v>
      </c>
      <c r="C47" s="16" t="n">
        <v>0.117647058823529</v>
      </c>
      <c r="D47" s="16" t="n">
        <v>0.323529411764706</v>
      </c>
      <c r="E47" s="16" t="n">
        <v>0.470588235294118</v>
      </c>
      <c r="F47" s="16" t="n">
        <v>0.0588235294117647</v>
      </c>
      <c r="G47" s="16" t="n">
        <v>0.0294117647058824</v>
      </c>
    </row>
    <row r="48" customFormat="false" ht="12.75" hidden="false" customHeight="false" outlineLevel="0" collapsed="false">
      <c r="B48" s="0" t="s">
        <v>47</v>
      </c>
      <c r="C48" s="16" t="n">
        <v>0.368421052631579</v>
      </c>
      <c r="D48" s="16" t="n">
        <v>0.631578947368421</v>
      </c>
      <c r="E48" s="16" t="n">
        <v>0</v>
      </c>
      <c r="F48" s="16" t="n">
        <v>0</v>
      </c>
      <c r="G48" s="16" t="n">
        <v>0</v>
      </c>
    </row>
    <row r="49" customFormat="false" ht="12.75" hidden="false" customHeight="false" outlineLevel="0" collapsed="false">
      <c r="B49" s="0" t="s">
        <v>48</v>
      </c>
      <c r="C49" s="16" t="n">
        <v>0.142857142857143</v>
      </c>
      <c r="D49" s="16" t="n">
        <v>0.523809523809524</v>
      </c>
      <c r="E49" s="16" t="n">
        <v>0.142857142857143</v>
      </c>
      <c r="F49" s="16" t="n">
        <v>0.0952380952380952</v>
      </c>
      <c r="G49" s="16" t="n">
        <v>0.0952380952380952</v>
      </c>
    </row>
    <row r="50" customFormat="false" ht="13.5" hidden="false" customHeight="false" outlineLevel="0" collapsed="false">
      <c r="B50" s="0" t="s">
        <v>49</v>
      </c>
      <c r="C50" s="16" t="n">
        <v>0.0476190476190476</v>
      </c>
      <c r="D50" s="16" t="n">
        <v>0.19047619047619</v>
      </c>
      <c r="E50" s="16" t="n">
        <v>0.476190476190476</v>
      </c>
      <c r="F50" s="16" t="n">
        <v>0.19047619047619</v>
      </c>
      <c r="G50" s="16" t="n">
        <v>0.0952380952380952</v>
      </c>
    </row>
    <row r="51" customFormat="false" ht="12.75" hidden="false" customHeight="false" outlineLevel="0" collapsed="false">
      <c r="B51" s="6" t="s">
        <v>50</v>
      </c>
      <c r="C51" s="23"/>
      <c r="D51" s="23"/>
      <c r="E51" s="23"/>
      <c r="F51" s="23"/>
      <c r="G51" s="23"/>
    </row>
    <row r="52" customFormat="false" ht="12.75" hidden="false" customHeight="false" outlineLevel="0" collapsed="false">
      <c r="B52" s="0" t="s">
        <v>51</v>
      </c>
      <c r="C52" s="16" t="n">
        <v>0.3125</v>
      </c>
      <c r="D52" s="16" t="n">
        <v>0.625</v>
      </c>
      <c r="E52" s="16" t="n">
        <v>0.0625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0" t="s">
        <v>52</v>
      </c>
      <c r="C53" s="16" t="n">
        <v>0.15</v>
      </c>
      <c r="D53" s="16" t="n">
        <v>0.6</v>
      </c>
      <c r="E53" s="16" t="n">
        <v>0.15</v>
      </c>
      <c r="F53" s="16" t="n">
        <v>0.1</v>
      </c>
      <c r="G53" s="16" t="n">
        <v>0</v>
      </c>
    </row>
    <row r="54" customFormat="false" ht="12.75" hidden="false" customHeight="false" outlineLevel="0" collapsed="false">
      <c r="B54" s="14" t="s">
        <v>53</v>
      </c>
      <c r="C54" s="16" t="n">
        <v>0</v>
      </c>
      <c r="D54" s="16" t="n">
        <v>0.0909090909090909</v>
      </c>
      <c r="E54" s="16" t="n">
        <v>0.409090909090909</v>
      </c>
      <c r="F54" s="16" t="n">
        <v>0.227272727272727</v>
      </c>
      <c r="G54" s="16" t="n">
        <v>0.272727272727273</v>
      </c>
    </row>
    <row r="55" customFormat="false" ht="12.75" hidden="false" customHeight="false" outlineLevel="0" collapsed="false">
      <c r="B55" s="0" t="s">
        <v>54</v>
      </c>
      <c r="C55" s="16" t="n">
        <v>0.181818181818182</v>
      </c>
      <c r="D55" s="16" t="n">
        <v>0.636363636363636</v>
      </c>
      <c r="E55" s="16" t="n">
        <v>0.181818181818182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0" t="s">
        <v>55</v>
      </c>
      <c r="C56" s="16" t="n">
        <v>0.1</v>
      </c>
      <c r="D56" s="16" t="n">
        <v>0.4</v>
      </c>
      <c r="E56" s="16" t="n">
        <v>0.2</v>
      </c>
      <c r="F56" s="16" t="n">
        <v>0.2</v>
      </c>
      <c r="G56" s="16" t="n">
        <v>0.1</v>
      </c>
    </row>
    <row r="57" customFormat="false" ht="12.75" hidden="false" customHeight="false" outlineLevel="0" collapsed="false">
      <c r="B57" s="0" t="s">
        <v>56</v>
      </c>
      <c r="C57" s="16" t="n">
        <v>0.2</v>
      </c>
      <c r="D57" s="16" t="n">
        <v>0.2</v>
      </c>
      <c r="E57" s="16" t="n">
        <v>0.6</v>
      </c>
      <c r="F57" s="16" t="n">
        <v>0</v>
      </c>
      <c r="G57" s="16" t="n">
        <v>0</v>
      </c>
    </row>
    <row r="58" customFormat="false" ht="12.75" hidden="false" customHeight="false" outlineLevel="0" collapsed="false">
      <c r="B58" s="0" t="s">
        <v>57</v>
      </c>
      <c r="C58" s="16" t="n">
        <v>0.176470588235294</v>
      </c>
      <c r="D58" s="16" t="n">
        <v>0.647058823529412</v>
      </c>
      <c r="E58" s="16" t="n">
        <v>0.176470588235294</v>
      </c>
      <c r="F58" s="16" t="n">
        <v>0</v>
      </c>
      <c r="G58" s="16" t="n">
        <v>0</v>
      </c>
    </row>
    <row r="59" customFormat="false" ht="12.75" hidden="false" customHeight="false" outlineLevel="0" collapsed="false">
      <c r="B59" s="0" t="s">
        <v>58</v>
      </c>
      <c r="C59" s="16" t="n">
        <v>0.193548387096774</v>
      </c>
      <c r="D59" s="16" t="n">
        <v>0.580645161290323</v>
      </c>
      <c r="E59" s="16" t="n">
        <v>0.225806451612903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0" t="s">
        <v>59</v>
      </c>
      <c r="C60" s="16" t="n">
        <v>0.0833333333333333</v>
      </c>
      <c r="D60" s="16" t="n">
        <v>0.5</v>
      </c>
      <c r="E60" s="16" t="n">
        <v>0.333333333333333</v>
      </c>
      <c r="F60" s="16" t="n">
        <v>0.0833333333333333</v>
      </c>
      <c r="G60" s="16" t="n">
        <v>0</v>
      </c>
    </row>
    <row r="61" customFormat="false" ht="12.75" hidden="false" customHeight="false" outlineLevel="0" collapsed="false">
      <c r="B61" s="0" t="s">
        <v>60</v>
      </c>
      <c r="C61" s="16" t="n">
        <v>0.024390243902439</v>
      </c>
      <c r="D61" s="16" t="n">
        <v>0.268292682926829</v>
      </c>
      <c r="E61" s="16" t="n">
        <v>0.585365853658537</v>
      </c>
      <c r="F61" s="16" t="n">
        <v>0.0975609756097561</v>
      </c>
      <c r="G61" s="16" t="n">
        <v>0.024390243902439</v>
      </c>
    </row>
    <row r="62" customFormat="false" ht="12.75" hidden="false" customHeight="false" outlineLevel="0" collapsed="false">
      <c r="B62" s="0" t="s">
        <v>61</v>
      </c>
      <c r="C62" s="16" t="n">
        <v>0.0967741935483871</v>
      </c>
      <c r="D62" s="16" t="n">
        <v>0.548387096774194</v>
      </c>
      <c r="E62" s="16" t="n">
        <v>0.354838709677419</v>
      </c>
      <c r="F62" s="16" t="n">
        <v>0</v>
      </c>
      <c r="G62" s="16" t="n">
        <v>0</v>
      </c>
    </row>
    <row r="63" customFormat="false" ht="12.75" hidden="false" customHeight="false" outlineLevel="0" collapsed="false">
      <c r="B63" s="0" t="s">
        <v>62</v>
      </c>
      <c r="C63" s="16" t="n">
        <v>0.0434782608695652</v>
      </c>
      <c r="D63" s="16" t="n">
        <v>0.565217391304348</v>
      </c>
      <c r="E63" s="16" t="n">
        <v>0.217391304347826</v>
      </c>
      <c r="F63" s="16" t="n">
        <v>0.173913043478261</v>
      </c>
      <c r="G63" s="16" t="n">
        <v>0</v>
      </c>
    </row>
    <row r="64" customFormat="false" ht="13.5" hidden="false" customHeight="false" outlineLevel="0" collapsed="false">
      <c r="B64" s="0" t="s">
        <v>63</v>
      </c>
      <c r="C64" s="16" t="n">
        <v>0</v>
      </c>
      <c r="D64" s="16" t="n">
        <v>0</v>
      </c>
      <c r="E64" s="16" t="n">
        <v>0.222222222222222</v>
      </c>
      <c r="F64" s="16" t="n">
        <v>0.407407407407407</v>
      </c>
      <c r="G64" s="16" t="n">
        <v>0.37037037037037</v>
      </c>
    </row>
    <row r="65" customFormat="false" ht="12.75" hidden="false" customHeight="false" outlineLevel="0" collapsed="false">
      <c r="B65" s="6" t="s">
        <v>64</v>
      </c>
      <c r="C65" s="23"/>
      <c r="D65" s="23"/>
      <c r="E65" s="23"/>
      <c r="F65" s="23"/>
      <c r="G65" s="23"/>
    </row>
    <row r="66" customFormat="false" ht="12.75" hidden="false" customHeight="false" outlineLevel="0" collapsed="false">
      <c r="B66" s="67" t="s">
        <v>65</v>
      </c>
      <c r="C66" s="16" t="n">
        <v>0.024390243902439</v>
      </c>
      <c r="D66" s="16" t="n">
        <v>0.365853658536585</v>
      </c>
      <c r="E66" s="16" t="n">
        <v>0.414634146341463</v>
      </c>
      <c r="F66" s="16" t="n">
        <v>0.146341463414634</v>
      </c>
      <c r="G66" s="16" t="n">
        <v>0.0487804878048781</v>
      </c>
    </row>
    <row r="67" customFormat="false" ht="12.75" hidden="false" customHeight="false" outlineLevel="0" collapsed="false">
      <c r="B67" s="0" t="s">
        <v>66</v>
      </c>
      <c r="C67" s="16" t="n">
        <v>0</v>
      </c>
      <c r="D67" s="16" t="n">
        <v>0.0833333333333333</v>
      </c>
      <c r="E67" s="16" t="n">
        <v>0.291666666666667</v>
      </c>
      <c r="F67" s="16" t="n">
        <v>0.208333333333333</v>
      </c>
      <c r="G67" s="16" t="n">
        <v>0.416666666666667</v>
      </c>
    </row>
    <row r="68" customFormat="false" ht="12.75" hidden="false" customHeight="false" outlineLevel="0" collapsed="false">
      <c r="B68" s="0" t="s">
        <v>67</v>
      </c>
      <c r="C68" s="16" t="n">
        <v>0.0588235294117647</v>
      </c>
      <c r="D68" s="16" t="n">
        <v>0.431372549019608</v>
      </c>
      <c r="E68" s="16" t="n">
        <v>0.431372549019608</v>
      </c>
      <c r="F68" s="16" t="n">
        <v>0.0784313725490196</v>
      </c>
      <c r="G68" s="16" t="n">
        <v>0</v>
      </c>
    </row>
    <row r="69" customFormat="false" ht="12.75" hidden="false" customHeight="false" outlineLevel="0" collapsed="false">
      <c r="B69" s="0" t="s">
        <v>68</v>
      </c>
      <c r="C69" s="16" t="n">
        <v>0.344827586206897</v>
      </c>
      <c r="D69" s="16" t="n">
        <v>0.551724137931035</v>
      </c>
      <c r="E69" s="16" t="n">
        <v>0.103448275862069</v>
      </c>
      <c r="F69" s="16" t="n">
        <v>0</v>
      </c>
      <c r="G69" s="16" t="n">
        <v>0</v>
      </c>
    </row>
    <row r="70" customFormat="false" ht="12.75" hidden="false" customHeight="false" outlineLevel="0" collapsed="false">
      <c r="B70" s="0" t="s">
        <v>69</v>
      </c>
      <c r="C70" s="16" t="n">
        <v>0.176470588235294</v>
      </c>
      <c r="D70" s="16" t="n">
        <v>0.529411764705882</v>
      </c>
      <c r="E70" s="16" t="n">
        <v>0.235294117647059</v>
      </c>
      <c r="F70" s="16" t="n">
        <v>0.0588235294117647</v>
      </c>
      <c r="G70" s="16" t="n">
        <v>0</v>
      </c>
    </row>
    <row r="71" customFormat="false" ht="12.75" hidden="false" customHeight="false" outlineLevel="0" collapsed="false">
      <c r="B71" s="0" t="s">
        <v>70</v>
      </c>
      <c r="C71" s="16" t="n">
        <v>0.0740740740740741</v>
      </c>
      <c r="D71" s="16" t="n">
        <v>0.0740740740740741</v>
      </c>
      <c r="E71" s="16" t="n">
        <v>0.333333333333333</v>
      </c>
      <c r="F71" s="16" t="n">
        <v>0.296296296296296</v>
      </c>
      <c r="G71" s="16" t="n">
        <v>0.222222222222222</v>
      </c>
    </row>
    <row r="72" customFormat="false" ht="12.75" hidden="false" customHeight="false" outlineLevel="0" collapsed="false">
      <c r="B72" s="0" t="s">
        <v>71</v>
      </c>
      <c r="C72" s="16" t="n">
        <v>0</v>
      </c>
      <c r="D72" s="16" t="n">
        <v>0.5</v>
      </c>
      <c r="E72" s="16" t="n">
        <v>0.2</v>
      </c>
      <c r="F72" s="16" t="n">
        <v>0.2</v>
      </c>
      <c r="G72" s="16" t="n">
        <v>0.1</v>
      </c>
    </row>
    <row r="73" customFormat="false" ht="12.75" hidden="false" customHeight="false" outlineLevel="0" collapsed="false">
      <c r="B73" s="0" t="s">
        <v>72</v>
      </c>
      <c r="C73" s="16" t="n">
        <v>0</v>
      </c>
      <c r="D73" s="16" t="n">
        <v>0.555555555555556</v>
      </c>
      <c r="E73" s="16" t="n">
        <v>0.222222222222222</v>
      </c>
      <c r="F73" s="16" t="n">
        <v>0.111111111111111</v>
      </c>
      <c r="G73" s="16" t="n">
        <v>0.111111111111111</v>
      </c>
    </row>
    <row r="74" customFormat="false" ht="12.75" hidden="false" customHeight="false" outlineLevel="0" collapsed="false">
      <c r="B74" s="0" t="s">
        <v>73</v>
      </c>
      <c r="C74" s="16" t="n">
        <v>0.287671232876712</v>
      </c>
      <c r="D74" s="16" t="n">
        <v>0.547945205479452</v>
      </c>
      <c r="E74" s="16" t="n">
        <v>0.150684931506849</v>
      </c>
      <c r="F74" s="16" t="n">
        <v>0.0136986301369863</v>
      </c>
      <c r="G74" s="16" t="n">
        <v>0</v>
      </c>
    </row>
    <row r="75" customFormat="false" ht="12.75" hidden="false" customHeight="false" outlineLevel="0" collapsed="false">
      <c r="B75" s="0" t="s">
        <v>74</v>
      </c>
      <c r="C75" s="16" t="n">
        <v>0.133333333333333</v>
      </c>
      <c r="D75" s="16" t="n">
        <v>0.4</v>
      </c>
      <c r="E75" s="16" t="n">
        <v>0.466666666666667</v>
      </c>
      <c r="F75" s="16" t="n">
        <v>0</v>
      </c>
      <c r="G75" s="16" t="n">
        <v>0</v>
      </c>
    </row>
    <row r="76" customFormat="false" ht="12.75" hidden="false" customHeight="false" outlineLevel="0" collapsed="false">
      <c r="B76" s="0" t="s">
        <v>75</v>
      </c>
      <c r="C76" s="16" t="n">
        <v>0.19672131147541</v>
      </c>
      <c r="D76" s="16" t="n">
        <v>0.508196721311475</v>
      </c>
      <c r="E76" s="16" t="n">
        <v>0.245901639344262</v>
      </c>
      <c r="F76" s="16" t="n">
        <v>0.0491803278688525</v>
      </c>
      <c r="G76" s="16" t="n">
        <v>0</v>
      </c>
    </row>
    <row r="77" customFormat="false" ht="13.5" hidden="false" customHeight="false" outlineLevel="0" collapsed="false">
      <c r="B77" s="0" t="s">
        <v>76</v>
      </c>
      <c r="C77" s="16" t="n">
        <v>0</v>
      </c>
      <c r="D77" s="16" t="n">
        <v>0.0454545454545455</v>
      </c>
      <c r="E77" s="16" t="n">
        <v>0</v>
      </c>
      <c r="F77" s="16" t="n">
        <v>0.363636363636364</v>
      </c>
      <c r="G77" s="16" t="n">
        <v>0.590909090909091</v>
      </c>
    </row>
    <row r="78" customFormat="false" ht="12.75" hidden="false" customHeight="false" outlineLevel="0" collapsed="false">
      <c r="B78" s="6" t="s">
        <v>77</v>
      </c>
      <c r="C78" s="23"/>
      <c r="D78" s="23"/>
      <c r="E78" s="23"/>
      <c r="F78" s="23"/>
      <c r="G78" s="23"/>
    </row>
    <row r="79" customFormat="false" ht="12.75" hidden="false" customHeight="false" outlineLevel="0" collapsed="false">
      <c r="B79" s="0" t="s">
        <v>78</v>
      </c>
      <c r="C79" s="16" t="n">
        <v>0.333333333333333</v>
      </c>
      <c r="D79" s="16" t="n">
        <v>0.444444444444444</v>
      </c>
      <c r="E79" s="16" t="n">
        <v>0.222222222222222</v>
      </c>
      <c r="F79" s="16" t="n">
        <v>0</v>
      </c>
      <c r="G79" s="16" t="n">
        <v>0</v>
      </c>
    </row>
    <row r="80" customFormat="false" ht="12.75" hidden="false" customHeight="false" outlineLevel="0" collapsed="false">
      <c r="B80" s="0" t="s">
        <v>79</v>
      </c>
      <c r="C80" s="16" t="n">
        <v>0</v>
      </c>
      <c r="D80" s="16" t="n">
        <v>0.32</v>
      </c>
      <c r="E80" s="16" t="n">
        <v>0.36</v>
      </c>
      <c r="F80" s="16" t="n">
        <v>0.24</v>
      </c>
      <c r="G80" s="16" t="n">
        <v>0.08</v>
      </c>
    </row>
    <row r="81" customFormat="false" ht="12.75" hidden="false" customHeight="false" outlineLevel="0" collapsed="false">
      <c r="B81" s="0" t="s">
        <v>80</v>
      </c>
      <c r="C81" s="16" t="n">
        <v>0.3</v>
      </c>
      <c r="D81" s="16" t="n">
        <v>0.6</v>
      </c>
      <c r="E81" s="16" t="n">
        <v>0.1</v>
      </c>
      <c r="F81" s="16" t="n">
        <v>0</v>
      </c>
      <c r="G81" s="16" t="n">
        <v>0</v>
      </c>
    </row>
    <row r="82" customFormat="false" ht="12.75" hidden="false" customHeight="false" outlineLevel="0" collapsed="false">
      <c r="B82" s="0" t="s">
        <v>81</v>
      </c>
      <c r="C82" s="16" t="n">
        <v>0.2</v>
      </c>
      <c r="D82" s="16" t="n">
        <v>0.7</v>
      </c>
      <c r="E82" s="16" t="n">
        <v>0.1</v>
      </c>
      <c r="F82" s="16" t="n">
        <v>0</v>
      </c>
      <c r="G82" s="16" t="n">
        <v>0</v>
      </c>
    </row>
    <row r="83" customFormat="false" ht="12.75" hidden="false" customHeight="false" outlineLevel="0" collapsed="false">
      <c r="B83" s="0" t="s">
        <v>82</v>
      </c>
      <c r="C83" s="16" t="n">
        <v>0</v>
      </c>
      <c r="D83" s="16" t="n">
        <v>0.181818181818182</v>
      </c>
      <c r="E83" s="16" t="n">
        <v>0.545454545454545</v>
      </c>
      <c r="F83" s="16" t="n">
        <v>0.272727272727273</v>
      </c>
      <c r="G83" s="16" t="n">
        <v>0</v>
      </c>
    </row>
    <row r="84" customFormat="false" ht="12.75" hidden="false" customHeight="false" outlineLevel="0" collapsed="false">
      <c r="B84" s="0" t="s">
        <v>83</v>
      </c>
      <c r="C84" s="16" t="n">
        <v>0.277777777777778</v>
      </c>
      <c r="D84" s="16" t="n">
        <v>0.611111111111111</v>
      </c>
      <c r="E84" s="16" t="n">
        <v>0.0555555555555556</v>
      </c>
      <c r="F84" s="16" t="n">
        <v>0.0555555555555556</v>
      </c>
      <c r="G84" s="16" t="n">
        <v>0</v>
      </c>
    </row>
    <row r="85" customFormat="false" ht="12.75" hidden="false" customHeight="false" outlineLevel="0" collapsed="false">
      <c r="B85" s="0" t="s">
        <v>84</v>
      </c>
      <c r="C85" s="16" t="n">
        <v>0</v>
      </c>
      <c r="D85" s="16" t="n">
        <v>0.0769230769230769</v>
      </c>
      <c r="E85" s="16" t="n">
        <v>0.692307692307692</v>
      </c>
      <c r="F85" s="16" t="n">
        <v>0.153846153846154</v>
      </c>
      <c r="G85" s="16" t="n">
        <v>0.0769230769230769</v>
      </c>
    </row>
    <row r="86" customFormat="false" ht="12.75" hidden="false" customHeight="false" outlineLevel="0" collapsed="false">
      <c r="B86" s="0" t="s">
        <v>85</v>
      </c>
      <c r="C86" s="16" t="n">
        <v>0.111111111111111</v>
      </c>
      <c r="D86" s="16" t="n">
        <v>0.222222222222222</v>
      </c>
      <c r="E86" s="16" t="n">
        <v>0.222222222222222</v>
      </c>
      <c r="F86" s="16" t="n">
        <v>0.444444444444444</v>
      </c>
      <c r="G86" s="16" t="n">
        <v>0</v>
      </c>
    </row>
    <row r="87" customFormat="false" ht="12.75" hidden="false" customHeight="false" outlineLevel="0" collapsed="false">
      <c r="B87" s="0" t="s">
        <v>86</v>
      </c>
      <c r="C87" s="16" t="n">
        <v>0</v>
      </c>
      <c r="D87" s="16" t="n">
        <v>0.384615384615385</v>
      </c>
      <c r="E87" s="16" t="n">
        <v>0.307692307692308</v>
      </c>
      <c r="F87" s="16" t="n">
        <v>0.230769230769231</v>
      </c>
      <c r="G87" s="16" t="n">
        <v>0.0769230769230769</v>
      </c>
    </row>
    <row r="88" customFormat="false" ht="12.75" hidden="false" customHeight="false" outlineLevel="0" collapsed="false">
      <c r="B88" s="0" t="s">
        <v>87</v>
      </c>
      <c r="C88" s="16" t="n">
        <v>0.384615384615385</v>
      </c>
      <c r="D88" s="16" t="n">
        <v>0.615384615384615</v>
      </c>
      <c r="E88" s="16" t="n">
        <v>0</v>
      </c>
      <c r="F88" s="16" t="n">
        <v>0</v>
      </c>
      <c r="G88" s="16" t="n">
        <v>0</v>
      </c>
    </row>
    <row r="89" customFormat="false" ht="12.75" hidden="false" customHeight="false" outlineLevel="0" collapsed="false">
      <c r="B89" s="0" t="s">
        <v>88</v>
      </c>
      <c r="C89" s="16" t="n">
        <v>0.285714285714286</v>
      </c>
      <c r="D89" s="16" t="n">
        <v>0.285714285714286</v>
      </c>
      <c r="E89" s="16" t="n">
        <v>0.142857142857143</v>
      </c>
      <c r="F89" s="16" t="n">
        <v>0.142857142857143</v>
      </c>
      <c r="G89" s="16" t="n">
        <v>0.142857142857143</v>
      </c>
    </row>
    <row r="90" customFormat="false" ht="12.75" hidden="false" customHeight="false" outlineLevel="0" collapsed="false">
      <c r="B90" s="0" t="s">
        <v>89</v>
      </c>
      <c r="C90" s="16" t="n">
        <v>0</v>
      </c>
      <c r="D90" s="16" t="n">
        <v>0.142857142857143</v>
      </c>
      <c r="E90" s="16" t="n">
        <v>0.380952380952381</v>
      </c>
      <c r="F90" s="16" t="n">
        <v>0.380952380952381</v>
      </c>
      <c r="G90" s="16" t="n">
        <v>0.0952380952380952</v>
      </c>
    </row>
    <row r="91" customFormat="false" ht="12.75" hidden="false" customHeight="false" outlineLevel="0" collapsed="false">
      <c r="B91" s="0" t="s">
        <v>90</v>
      </c>
      <c r="C91" s="16" t="n">
        <v>0.266666666666667</v>
      </c>
      <c r="D91" s="16" t="n">
        <v>0.666666666666667</v>
      </c>
      <c r="E91" s="16" t="n">
        <v>0.0666666666666667</v>
      </c>
      <c r="F91" s="16" t="n">
        <v>0</v>
      </c>
      <c r="G91" s="16" t="n">
        <v>0</v>
      </c>
    </row>
    <row r="92" customFormat="false" ht="12.75" hidden="false" customHeight="false" outlineLevel="0" collapsed="false">
      <c r="B92" s="0" t="s">
        <v>91</v>
      </c>
      <c r="C92" s="16" t="n">
        <v>0.333333333333333</v>
      </c>
      <c r="D92" s="16" t="n">
        <v>0.619047619047619</v>
      </c>
      <c r="E92" s="16" t="n">
        <v>0.0476190476190476</v>
      </c>
      <c r="F92" s="16" t="n">
        <v>0</v>
      </c>
      <c r="G92" s="16" t="n">
        <v>0</v>
      </c>
    </row>
    <row r="93" customFormat="false" ht="12.75" hidden="false" customHeight="false" outlineLevel="0" collapsed="false">
      <c r="B93" s="0" t="s">
        <v>92</v>
      </c>
      <c r="C93" s="16" t="n">
        <v>0.166666666666667</v>
      </c>
      <c r="D93" s="16" t="n">
        <v>0.5</v>
      </c>
      <c r="E93" s="16" t="n">
        <v>0.333333333333333</v>
      </c>
      <c r="F93" s="16" t="n">
        <v>0</v>
      </c>
      <c r="G93" s="16" t="n">
        <v>0</v>
      </c>
    </row>
    <row r="94" customFormat="false" ht="12.75" hidden="false" customHeight="false" outlineLevel="0" collapsed="false">
      <c r="B94" s="0" t="s">
        <v>93</v>
      </c>
      <c r="C94" s="16" t="n">
        <v>0</v>
      </c>
      <c r="D94" s="16" t="n">
        <v>0.461538461538462</v>
      </c>
      <c r="E94" s="16" t="n">
        <v>0.384615384615385</v>
      </c>
      <c r="F94" s="16" t="n">
        <v>0.0769230769230769</v>
      </c>
      <c r="G94" s="16" t="n">
        <v>0.07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3" style="0" width="13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1"/>
      <c r="C2" s="68" t="s">
        <v>121</v>
      </c>
      <c r="D2" s="68"/>
      <c r="E2" s="41"/>
      <c r="F2" s="41"/>
      <c r="G2" s="41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2.75" hidden="false" customHeight="false" outlineLevel="0" collapsed="false">
      <c r="D6" s="3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  <c r="H10" s="51"/>
    </row>
    <row r="11" customFormat="false" ht="12.75" hidden="false" customHeight="false" outlineLevel="0" collapsed="false">
      <c r="A11" s="13"/>
      <c r="B11" s="14" t="s">
        <v>9</v>
      </c>
      <c r="C11" s="16" t="n">
        <v>0.727272727272727</v>
      </c>
      <c r="D11" s="16" t="n">
        <v>0.204545454545455</v>
      </c>
      <c r="E11" s="16" t="n">
        <v>0.0454545454545455</v>
      </c>
      <c r="F11" s="16" t="n">
        <v>0.0227272727272727</v>
      </c>
      <c r="G11" s="16" t="n">
        <v>0</v>
      </c>
      <c r="H11" s="14"/>
      <c r="I11" s="18"/>
      <c r="J11" s="18"/>
      <c r="K11" s="18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344370860927152</v>
      </c>
      <c r="D12" s="16" t="n">
        <v>0.370860927152318</v>
      </c>
      <c r="E12" s="16" t="n">
        <v>0.178807947019868</v>
      </c>
      <c r="F12" s="16" t="n">
        <v>0.0927152317880795</v>
      </c>
      <c r="G12" s="16" t="n">
        <v>0.0132450331125828</v>
      </c>
      <c r="H12" s="14"/>
      <c r="I12" s="18"/>
      <c r="J12" s="18"/>
      <c r="K12" s="18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568181818181818</v>
      </c>
      <c r="D13" s="16" t="n">
        <v>0.386363636363636</v>
      </c>
      <c r="E13" s="16" t="n">
        <v>0.0454545454545455</v>
      </c>
      <c r="F13" s="16" t="n">
        <v>0</v>
      </c>
      <c r="G13" s="16" t="n">
        <v>0</v>
      </c>
      <c r="H13" s="14"/>
      <c r="I13" s="18"/>
      <c r="J13" s="18"/>
      <c r="K13" s="18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571428571428571</v>
      </c>
      <c r="D14" s="16" t="n">
        <v>0.428571428571429</v>
      </c>
      <c r="E14" s="16" t="n">
        <v>0</v>
      </c>
      <c r="F14" s="16" t="n">
        <v>0</v>
      </c>
      <c r="G14" s="16" t="n">
        <v>0</v>
      </c>
      <c r="H14" s="14"/>
      <c r="I14" s="18"/>
      <c r="J14" s="18"/>
      <c r="K14" s="18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44</v>
      </c>
      <c r="D15" s="16" t="n">
        <v>0.5</v>
      </c>
      <c r="E15" s="16" t="n">
        <v>0.06</v>
      </c>
      <c r="F15" s="16" t="n">
        <v>0</v>
      </c>
      <c r="G15" s="16" t="n">
        <v>0</v>
      </c>
      <c r="H15" s="14"/>
      <c r="I15" s="18"/>
      <c r="J15" s="18"/>
      <c r="K15" s="18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.325581395348837</v>
      </c>
      <c r="D16" s="16" t="n">
        <v>0.488372093023256</v>
      </c>
      <c r="E16" s="16" t="n">
        <v>0.13953488372093</v>
      </c>
      <c r="F16" s="16" t="n">
        <v>0</v>
      </c>
      <c r="G16" s="16" t="n">
        <v>0.0465116279069767</v>
      </c>
      <c r="H16" s="14"/>
      <c r="I16" s="18"/>
      <c r="J16" s="18"/>
      <c r="K16" s="18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5</v>
      </c>
      <c r="D17" s="16" t="n">
        <v>0.444444444444444</v>
      </c>
      <c r="E17" s="16" t="n">
        <v>0</v>
      </c>
      <c r="F17" s="16" t="n">
        <v>0.0555555555555556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342105263157895</v>
      </c>
      <c r="D18" s="16" t="n">
        <v>0.605263157894737</v>
      </c>
      <c r="E18" s="16" t="n">
        <v>0.0263157894736842</v>
      </c>
      <c r="F18" s="16" t="n">
        <v>0.0263157894736842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491228070175439</v>
      </c>
      <c r="D19" s="16" t="n">
        <v>0.37719298245614</v>
      </c>
      <c r="E19" s="16" t="n">
        <v>0.087719298245614</v>
      </c>
      <c r="F19" s="16" t="n">
        <v>0.043859649122807</v>
      </c>
      <c r="G19" s="16" t="n">
        <v>0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616071428571429</v>
      </c>
      <c r="D20" s="16" t="n">
        <v>0.294642857142857</v>
      </c>
      <c r="E20" s="16" t="n">
        <v>0.0714285714285714</v>
      </c>
      <c r="F20" s="16" t="n">
        <v>0.0178571428571429</v>
      </c>
      <c r="G20" s="16" t="n">
        <v>0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612244897959184</v>
      </c>
      <c r="D21" s="16" t="n">
        <v>0.346938775510204</v>
      </c>
      <c r="E21" s="16" t="n">
        <v>0.0408163265306122</v>
      </c>
      <c r="F21" s="16" t="n">
        <v>0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5</v>
      </c>
      <c r="D22" s="30" t="n">
        <v>0.419354838709677</v>
      </c>
      <c r="E22" s="30" t="n">
        <v>0.0645161290322581</v>
      </c>
      <c r="F22" s="30" t="n">
        <v>0.0161290322580645</v>
      </c>
      <c r="G22" s="30" t="n">
        <v>0</v>
      </c>
    </row>
    <row r="23" customFormat="false" ht="12.75" hidden="false" customHeight="false" outlineLevel="0" collapsed="false"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563636363636364</v>
      </c>
      <c r="D24" s="16" t="n">
        <v>0.4</v>
      </c>
      <c r="E24" s="16" t="n">
        <v>0.0363636363636364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4" t="s">
        <v>23</v>
      </c>
      <c r="C25" s="16" t="n">
        <v>0.5</v>
      </c>
      <c r="D25" s="16" t="n">
        <v>0.404761904761905</v>
      </c>
      <c r="E25" s="16" t="n">
        <v>0.0476190476190476</v>
      </c>
      <c r="F25" s="16" t="n">
        <v>0.0238095238095238</v>
      </c>
      <c r="G25" s="16" t="n">
        <v>0.0238095238095238</v>
      </c>
    </row>
    <row r="26" customFormat="false" ht="12.75" hidden="false" customHeight="false" outlineLevel="0" collapsed="false">
      <c r="B26" s="14" t="s">
        <v>24</v>
      </c>
      <c r="C26" s="16" t="n">
        <v>0.27027027027027</v>
      </c>
      <c r="D26" s="16" t="n">
        <v>0.378378378378378</v>
      </c>
      <c r="E26" s="16" t="n">
        <v>0.135135135135135</v>
      </c>
      <c r="F26" s="16" t="n">
        <v>0.135135135135135</v>
      </c>
      <c r="G26" s="16" t="n">
        <v>0.0810810810810811</v>
      </c>
    </row>
    <row r="27" customFormat="false" ht="12.75" hidden="false" customHeight="false" outlineLevel="0" collapsed="false">
      <c r="B27" s="14" t="s">
        <v>25</v>
      </c>
      <c r="C27" s="16" t="n">
        <v>0.297297297297297</v>
      </c>
      <c r="D27" s="16" t="n">
        <v>0.378378378378378</v>
      </c>
      <c r="E27" s="16" t="n">
        <v>0.162162162162162</v>
      </c>
      <c r="F27" s="16" t="n">
        <v>0.0810810810810811</v>
      </c>
      <c r="G27" s="16" t="n">
        <v>0.0810810810810811</v>
      </c>
    </row>
    <row r="28" customFormat="false" ht="12.75" hidden="false" customHeight="false" outlineLevel="0" collapsed="false">
      <c r="B28" s="14" t="s">
        <v>26</v>
      </c>
      <c r="C28" s="16" t="n">
        <v>0.32</v>
      </c>
      <c r="D28" s="16" t="n">
        <v>0.64</v>
      </c>
      <c r="E28" s="16" t="n">
        <v>0.04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357142857142857</v>
      </c>
      <c r="D29" s="16" t="n">
        <v>0.571428571428571</v>
      </c>
      <c r="E29" s="16" t="n">
        <v>0.0714285714285714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25</v>
      </c>
      <c r="D30" s="16" t="n">
        <v>0.6875</v>
      </c>
      <c r="E30" s="16" t="n">
        <v>0.0625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25</v>
      </c>
      <c r="D31" s="16" t="n">
        <v>0.5</v>
      </c>
      <c r="E31" s="16" t="n">
        <v>0.125</v>
      </c>
      <c r="F31" s="16" t="n">
        <v>0.0625</v>
      </c>
      <c r="G31" s="16" t="n">
        <v>0.0625</v>
      </c>
    </row>
    <row r="32" customFormat="false" ht="12.75" hidden="false" customHeight="false" outlineLevel="0" collapsed="false">
      <c r="B32" s="14" t="s">
        <v>30</v>
      </c>
      <c r="C32" s="16" t="n">
        <v>0.569767441860465</v>
      </c>
      <c r="D32" s="16" t="n">
        <v>0.348837209302326</v>
      </c>
      <c r="E32" s="16" t="n">
        <v>0.0697674418604651</v>
      </c>
      <c r="F32" s="16" t="n">
        <v>0.0116279069767442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363636363636364</v>
      </c>
      <c r="D33" s="16" t="n">
        <v>0.454545454545455</v>
      </c>
      <c r="E33" s="16" t="n">
        <v>0.136363636363636</v>
      </c>
      <c r="F33" s="16" t="n">
        <v>0</v>
      </c>
      <c r="G33" s="16" t="n">
        <v>0.0454545454545455</v>
      </c>
    </row>
    <row r="34" customFormat="false" ht="12.75" hidden="false" customHeight="false" outlineLevel="0" collapsed="false">
      <c r="B34" s="14" t="s">
        <v>32</v>
      </c>
      <c r="C34" s="16" t="n">
        <v>0.272727272727273</v>
      </c>
      <c r="D34" s="16" t="n">
        <v>0.454545454545455</v>
      </c>
      <c r="E34" s="16" t="n">
        <v>0.181818181818182</v>
      </c>
      <c r="F34" s="16" t="n">
        <v>0</v>
      </c>
      <c r="G34" s="16" t="n">
        <v>0.0909090909090909</v>
      </c>
    </row>
    <row r="35" customFormat="false" ht="12.75" hidden="false" customHeight="false" outlineLevel="0" collapsed="false">
      <c r="B35" s="14" t="s">
        <v>33</v>
      </c>
      <c r="C35" s="16" t="n">
        <v>0.64</v>
      </c>
      <c r="D35" s="16" t="n">
        <v>0.36</v>
      </c>
      <c r="E35" s="16" t="n">
        <v>0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266666666666667</v>
      </c>
      <c r="D36" s="16" t="n">
        <v>0.4</v>
      </c>
      <c r="E36" s="16" t="n">
        <v>0.133333333333333</v>
      </c>
      <c r="F36" s="16" t="n">
        <v>0.2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.25</v>
      </c>
      <c r="D37" s="16" t="n">
        <v>0.416666666666667</v>
      </c>
      <c r="E37" s="16" t="n">
        <v>0.166666666666667</v>
      </c>
      <c r="F37" s="16" t="n">
        <v>0</v>
      </c>
      <c r="G37" s="16" t="n">
        <v>0.166666666666667</v>
      </c>
    </row>
    <row r="38" customFormat="false" ht="13.5" hidden="false" customHeight="false" outlineLevel="0" collapsed="false">
      <c r="B38" s="19" t="s">
        <v>36</v>
      </c>
      <c r="C38" s="30" t="n">
        <v>0.590909090909091</v>
      </c>
      <c r="D38" s="30" t="n">
        <v>0.363636363636364</v>
      </c>
      <c r="E38" s="30" t="n">
        <v>0</v>
      </c>
      <c r="F38" s="30" t="n">
        <v>0</v>
      </c>
      <c r="G38" s="30" t="n">
        <v>0.0454545454545455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4375</v>
      </c>
      <c r="D40" s="16" t="n">
        <v>0.34375</v>
      </c>
      <c r="E40" s="16" t="n">
        <v>0.0625</v>
      </c>
      <c r="F40" s="16" t="n">
        <v>0.15625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481481481481481</v>
      </c>
      <c r="D41" s="16" t="n">
        <v>0.37037037037037</v>
      </c>
      <c r="E41" s="16" t="n">
        <v>0.111111111111111</v>
      </c>
      <c r="F41" s="16" t="n">
        <v>0.037037037037037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34</v>
      </c>
      <c r="D42" s="16" t="n">
        <v>0.48</v>
      </c>
      <c r="E42" s="16" t="n">
        <v>0.1</v>
      </c>
      <c r="F42" s="16" t="n">
        <v>0.08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588235294117647</v>
      </c>
      <c r="D43" s="16" t="n">
        <v>0.264705882352941</v>
      </c>
      <c r="E43" s="16" t="n">
        <v>0.0588235294117647</v>
      </c>
      <c r="F43" s="16" t="n">
        <v>0.0882352941176471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473684210526316</v>
      </c>
      <c r="D44" s="16" t="n">
        <v>0.368421052631579</v>
      </c>
      <c r="E44" s="16" t="n">
        <v>0.105263157894737</v>
      </c>
      <c r="F44" s="16" t="n">
        <v>0.0526315789473684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444444444444444</v>
      </c>
      <c r="D45" s="16" t="n">
        <v>0.37037037037037</v>
      </c>
      <c r="E45" s="16" t="n">
        <v>0.111111111111111</v>
      </c>
      <c r="F45" s="16" t="n">
        <v>0.0740740740740741</v>
      </c>
      <c r="G45" s="16" t="n">
        <v>0</v>
      </c>
    </row>
    <row r="46" customFormat="false" ht="13.5" hidden="false" customHeight="false" outlineLevel="0" collapsed="false">
      <c r="B46" s="19" t="s">
        <v>44</v>
      </c>
      <c r="C46" s="30" t="n">
        <v>0.526315789473684</v>
      </c>
      <c r="D46" s="30" t="n">
        <v>0.385964912280702</v>
      </c>
      <c r="E46" s="30" t="n">
        <v>0.0701754385964912</v>
      </c>
      <c r="F46" s="30" t="n">
        <v>0.0175438596491228</v>
      </c>
      <c r="G46" s="30" t="n">
        <v>0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.0789473684210526</v>
      </c>
      <c r="D48" s="16" t="n">
        <v>0.315789473684211</v>
      </c>
      <c r="E48" s="16" t="n">
        <v>0.368421052631579</v>
      </c>
      <c r="F48" s="16" t="n">
        <v>0.210526315789474</v>
      </c>
      <c r="G48" s="16" t="n">
        <v>0.0263157894736842</v>
      </c>
    </row>
    <row r="49" customFormat="false" ht="12.75" hidden="false" customHeight="false" outlineLevel="0" collapsed="false">
      <c r="B49" s="14" t="s">
        <v>47</v>
      </c>
      <c r="C49" s="16" t="n">
        <v>0.578947368421053</v>
      </c>
      <c r="D49" s="16" t="n">
        <v>0.315789473684211</v>
      </c>
      <c r="E49" s="16" t="n">
        <v>0.105263157894737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.0434782608695652</v>
      </c>
      <c r="D50" s="16" t="n">
        <v>0.217391304347826</v>
      </c>
      <c r="E50" s="16" t="n">
        <v>0.434782608695652</v>
      </c>
      <c r="F50" s="16" t="n">
        <v>0.130434782608696</v>
      </c>
      <c r="G50" s="16" t="n">
        <v>0.173913043478261</v>
      </c>
    </row>
    <row r="51" customFormat="false" ht="13.5" hidden="false" customHeight="false" outlineLevel="0" collapsed="false">
      <c r="B51" s="19" t="s">
        <v>49</v>
      </c>
      <c r="C51" s="30" t="n">
        <v>0</v>
      </c>
      <c r="D51" s="30" t="n">
        <v>0.269230769230769</v>
      </c>
      <c r="E51" s="30" t="n">
        <v>0.230769230769231</v>
      </c>
      <c r="F51" s="30" t="n">
        <v>0.384615384615385</v>
      </c>
      <c r="G51" s="30" t="n">
        <v>0.115384615384615</v>
      </c>
    </row>
    <row r="52" customFormat="false" ht="12.75" hidden="false" customHeight="false" outlineLevel="0" collapsed="false">
      <c r="B52" s="4" t="s">
        <v>50</v>
      </c>
    </row>
    <row r="53" customFormat="false" ht="12.75" hidden="false" customHeight="false" outlineLevel="0" collapsed="false">
      <c r="A53" s="14"/>
      <c r="B53" s="14" t="s">
        <v>51</v>
      </c>
      <c r="C53" s="16" t="n">
        <v>0.6</v>
      </c>
      <c r="D53" s="16" t="n">
        <v>0.314285714285714</v>
      </c>
      <c r="E53" s="16" t="n">
        <v>0.0857142857142857</v>
      </c>
      <c r="F53" s="16" t="n">
        <v>0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217391304347826</v>
      </c>
      <c r="D54" s="16" t="n">
        <v>0.478260869565217</v>
      </c>
      <c r="E54" s="16" t="n">
        <v>0.304347826086957</v>
      </c>
      <c r="F54" s="16" t="n">
        <v>0</v>
      </c>
      <c r="G54" s="16" t="n">
        <v>0</v>
      </c>
    </row>
    <row r="55" customFormat="false" ht="12.75" hidden="false" customHeight="false" outlineLevel="0" collapsed="false">
      <c r="A55" s="14"/>
      <c r="B55" s="14" t="s">
        <v>103</v>
      </c>
      <c r="C55" s="16" t="n">
        <v>0</v>
      </c>
      <c r="D55" s="16" t="n">
        <v>0</v>
      </c>
      <c r="E55" s="16" t="n">
        <v>0.107142857142857</v>
      </c>
      <c r="F55" s="16" t="n">
        <v>0.357142857142857</v>
      </c>
      <c r="G55" s="16" t="n">
        <v>0.535714285714286</v>
      </c>
    </row>
    <row r="56" customFormat="false" ht="12.75" hidden="false" customHeight="false" outlineLevel="0" collapsed="false">
      <c r="A56" s="14"/>
      <c r="B56" s="14" t="s">
        <v>54</v>
      </c>
      <c r="C56" s="16" t="n">
        <v>0.259259259259259</v>
      </c>
      <c r="D56" s="16" t="n">
        <v>0.444444444444444</v>
      </c>
      <c r="E56" s="16" t="n">
        <v>0.259259259259259</v>
      </c>
      <c r="F56" s="16" t="n">
        <v>0.037037037037037</v>
      </c>
      <c r="G56" s="16" t="n">
        <v>0</v>
      </c>
    </row>
    <row r="57" customFormat="false" ht="12.75" hidden="false" customHeight="false" outlineLevel="0" collapsed="false">
      <c r="A57" s="14"/>
      <c r="B57" s="14" t="s">
        <v>55</v>
      </c>
      <c r="C57" s="16" t="n">
        <v>0</v>
      </c>
      <c r="D57" s="16" t="n">
        <v>0.181818181818182</v>
      </c>
      <c r="E57" s="16" t="n">
        <v>0.363636363636364</v>
      </c>
      <c r="F57" s="16" t="n">
        <v>0.181818181818182</v>
      </c>
      <c r="G57" s="16" t="n">
        <v>0.272727272727273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</v>
      </c>
      <c r="E58" s="16" t="n">
        <v>0.363636363636364</v>
      </c>
      <c r="F58" s="16" t="n">
        <v>0.454545454545455</v>
      </c>
      <c r="G58" s="16" t="n">
        <v>0.181818181818182</v>
      </c>
    </row>
    <row r="59" customFormat="false" ht="12.75" hidden="false" customHeight="false" outlineLevel="0" collapsed="false">
      <c r="A59" s="14"/>
      <c r="B59" s="14" t="s">
        <v>57</v>
      </c>
      <c r="C59" s="16" t="n">
        <v>0.117647058823529</v>
      </c>
      <c r="D59" s="16" t="n">
        <v>0.588235294117647</v>
      </c>
      <c r="E59" s="16" t="n">
        <v>0.294117647058824</v>
      </c>
      <c r="F59" s="16" t="n">
        <v>0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16" t="n">
        <v>0.40625</v>
      </c>
      <c r="D60" s="16" t="n">
        <v>0.4375</v>
      </c>
      <c r="E60" s="16" t="n">
        <v>0.15625</v>
      </c>
      <c r="F60" s="16" t="n">
        <v>0</v>
      </c>
      <c r="G60" s="16" t="n">
        <v>0</v>
      </c>
    </row>
    <row r="61" customFormat="false" ht="12.75" hidden="false" customHeight="false" outlineLevel="0" collapsed="false">
      <c r="A61" s="14"/>
      <c r="B61" s="14" t="s">
        <v>59</v>
      </c>
      <c r="C61" s="20" t="n">
        <v>0</v>
      </c>
      <c r="D61" s="20" t="n">
        <v>0.0714285714285714</v>
      </c>
      <c r="E61" s="20" t="n">
        <v>0.428571428571429</v>
      </c>
      <c r="F61" s="20" t="n">
        <v>0.214285714285714</v>
      </c>
      <c r="G61" s="20" t="n">
        <v>0.285714285714286</v>
      </c>
    </row>
    <row r="62" customFormat="false" ht="12.75" hidden="false" customHeight="false" outlineLevel="0" collapsed="false">
      <c r="A62" s="14"/>
      <c r="B62" s="14" t="s">
        <v>60</v>
      </c>
      <c r="C62" s="20" t="n">
        <v>0.0434782608695652</v>
      </c>
      <c r="D62" s="20" t="n">
        <v>0.304347826086957</v>
      </c>
      <c r="E62" s="20" t="n">
        <v>0.326086956521739</v>
      </c>
      <c r="F62" s="20" t="n">
        <v>0.304347826086957</v>
      </c>
      <c r="G62" s="20" t="n">
        <v>0.0217391304347826</v>
      </c>
    </row>
    <row r="63" customFormat="false" ht="12.75" hidden="false" customHeight="false" outlineLevel="0" collapsed="false">
      <c r="A63" s="14"/>
      <c r="B63" s="14" t="s">
        <v>61</v>
      </c>
      <c r="C63" s="20" t="n">
        <v>0.212121212121212</v>
      </c>
      <c r="D63" s="20" t="n">
        <v>0.363636363636364</v>
      </c>
      <c r="E63" s="20" t="n">
        <v>0.393939393939394</v>
      </c>
      <c r="F63" s="20" t="n">
        <v>0.0303030303030303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16" t="n">
        <v>0.08</v>
      </c>
      <c r="D64" s="16" t="n">
        <v>0.48</v>
      </c>
      <c r="E64" s="16" t="n">
        <v>0.32</v>
      </c>
      <c r="F64" s="16" t="n">
        <v>0.08</v>
      </c>
      <c r="G64" s="16" t="n">
        <v>0.04</v>
      </c>
    </row>
    <row r="65" customFormat="false" ht="13.5" hidden="false" customHeight="false" outlineLevel="0" collapsed="false">
      <c r="A65" s="14"/>
      <c r="B65" s="14" t="s">
        <v>63</v>
      </c>
      <c r="C65" s="16" t="n">
        <v>0</v>
      </c>
      <c r="D65" s="16" t="n">
        <v>0</v>
      </c>
      <c r="E65" s="16" t="n">
        <v>0.0344827586206897</v>
      </c>
      <c r="F65" s="16" t="n">
        <v>0.344827586206897</v>
      </c>
      <c r="G65" s="16" t="n">
        <v>0.620689655172414</v>
      </c>
    </row>
    <row r="66" customFormat="false" ht="12.75" hidden="false" customHeight="false" outlineLevel="0" collapsed="false">
      <c r="B66" s="59" t="s">
        <v>64</v>
      </c>
      <c r="C66" s="69"/>
      <c r="D66" s="69"/>
      <c r="E66" s="5"/>
      <c r="F66" s="5"/>
      <c r="G66" s="5"/>
    </row>
    <row r="67" customFormat="false" ht="12.75" hidden="false" customHeight="false" outlineLevel="0" collapsed="false">
      <c r="A67" s="14"/>
      <c r="B67" s="14" t="s">
        <v>65</v>
      </c>
      <c r="C67" s="16" t="n">
        <v>0.0681818181818182</v>
      </c>
      <c r="D67" s="16" t="n">
        <v>0.295454545454545</v>
      </c>
      <c r="E67" s="16" t="n">
        <v>0.340909090909091</v>
      </c>
      <c r="F67" s="16" t="n">
        <v>0.295454545454545</v>
      </c>
      <c r="G67" s="16" t="n">
        <v>0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0384615384615385</v>
      </c>
      <c r="E68" s="16" t="n">
        <v>0.269230769230769</v>
      </c>
      <c r="F68" s="16" t="n">
        <v>0.346153846153846</v>
      </c>
      <c r="G68" s="16" t="n">
        <v>0.346153846153846</v>
      </c>
    </row>
    <row r="69" customFormat="false" ht="12.75" hidden="false" customHeight="false" outlineLevel="0" collapsed="false">
      <c r="A69" s="14"/>
      <c r="B69" s="14" t="s">
        <v>67</v>
      </c>
      <c r="C69" s="16" t="n">
        <v>0.272727272727273</v>
      </c>
      <c r="D69" s="16" t="n">
        <v>0.527272727272727</v>
      </c>
      <c r="E69" s="16" t="n">
        <v>0.2</v>
      </c>
      <c r="F69" s="16" t="n">
        <v>0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634920634920635</v>
      </c>
      <c r="D70" s="16" t="n">
        <v>0.301587301587302</v>
      </c>
      <c r="E70" s="16" t="n">
        <v>0.0317460317460317</v>
      </c>
      <c r="F70" s="16" t="n">
        <v>0.0317460317460317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24390243902439</v>
      </c>
      <c r="D71" s="16" t="n">
        <v>0.463414634146342</v>
      </c>
      <c r="E71" s="16" t="n">
        <v>0.219512195121951</v>
      </c>
      <c r="F71" s="16" t="n">
        <v>0.0487804878048781</v>
      </c>
      <c r="G71" s="16" t="n">
        <v>0.024390243902439</v>
      </c>
    </row>
    <row r="72" customFormat="false" ht="12.75" hidden="false" customHeight="false" outlineLevel="0" collapsed="false">
      <c r="A72" s="14"/>
      <c r="B72" s="14" t="s">
        <v>70</v>
      </c>
      <c r="C72" s="16" t="n">
        <v>0.03125</v>
      </c>
      <c r="D72" s="16" t="n">
        <v>0</v>
      </c>
      <c r="E72" s="16" t="n">
        <v>0.15625</v>
      </c>
      <c r="F72" s="16" t="n">
        <v>0.46875</v>
      </c>
      <c r="G72" s="16" t="n">
        <v>0.34375</v>
      </c>
    </row>
    <row r="73" customFormat="false" ht="12.75" hidden="false" customHeight="false" outlineLevel="0" collapsed="false">
      <c r="A73" s="14"/>
      <c r="B73" s="14" t="s">
        <v>71</v>
      </c>
      <c r="C73" s="16" t="n">
        <v>0</v>
      </c>
      <c r="D73" s="16" t="n">
        <v>0.0769230769230769</v>
      </c>
      <c r="E73" s="16" t="n">
        <v>0.307692307692308</v>
      </c>
      <c r="F73" s="16" t="n">
        <v>0.461538461538462</v>
      </c>
      <c r="G73" s="16" t="n">
        <v>0.153846153846154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0909090909090909</v>
      </c>
      <c r="E74" s="16" t="n">
        <v>0.181818181818182</v>
      </c>
      <c r="F74" s="16" t="n">
        <v>0.545454545454545</v>
      </c>
      <c r="G74" s="16" t="n">
        <v>0.181818181818182</v>
      </c>
    </row>
    <row r="75" customFormat="false" ht="12.75" hidden="false" customHeight="false" outlineLevel="0" collapsed="false">
      <c r="A75" s="14"/>
      <c r="B75" s="14" t="s">
        <v>73</v>
      </c>
      <c r="C75" s="16" t="n">
        <v>0.151898734177215</v>
      </c>
      <c r="D75" s="16" t="n">
        <v>0.443037974683544</v>
      </c>
      <c r="E75" s="16" t="n">
        <v>0.30379746835443</v>
      </c>
      <c r="F75" s="16" t="n">
        <v>0.0632911392405063</v>
      </c>
      <c r="G75" s="16" t="n">
        <v>0.0379746835443038</v>
      </c>
    </row>
    <row r="76" customFormat="false" ht="12.75" hidden="false" customHeight="false" outlineLevel="0" collapsed="false">
      <c r="A76" s="14"/>
      <c r="B76" s="14" t="s">
        <v>74</v>
      </c>
      <c r="C76" s="16" t="n">
        <v>0.125</v>
      </c>
      <c r="D76" s="16" t="n">
        <v>0.375</v>
      </c>
      <c r="E76" s="16" t="n">
        <v>0.4375</v>
      </c>
      <c r="F76" s="16" t="n">
        <v>0</v>
      </c>
      <c r="G76" s="16" t="n">
        <v>0.0625</v>
      </c>
    </row>
    <row r="77" customFormat="false" ht="12.75" hidden="false" customHeight="false" outlineLevel="0" collapsed="false">
      <c r="A77" s="14"/>
      <c r="B77" s="14" t="s">
        <v>75</v>
      </c>
      <c r="C77" s="16" t="n">
        <v>0.121212121212121</v>
      </c>
      <c r="D77" s="16" t="n">
        <v>0.5</v>
      </c>
      <c r="E77" s="16" t="n">
        <v>0.303030303030303</v>
      </c>
      <c r="F77" s="16" t="n">
        <v>0.0454545454545455</v>
      </c>
      <c r="G77" s="16" t="n">
        <v>0.0303030303030303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</v>
      </c>
      <c r="E78" s="30" t="n">
        <v>0.0434782608695652</v>
      </c>
      <c r="F78" s="30" t="n">
        <v>0.260869565217391</v>
      </c>
      <c r="G78" s="30" t="n">
        <v>0.695652173913044</v>
      </c>
    </row>
    <row r="79" customFormat="false" ht="12.75" hidden="false" customHeight="false" outlineLevel="0" collapsed="false">
      <c r="B79" s="64" t="s">
        <v>77</v>
      </c>
      <c r="C79" s="51"/>
      <c r="D79" s="51"/>
    </row>
    <row r="80" customFormat="false" ht="12.75" hidden="false" customHeight="false" outlineLevel="0" collapsed="false">
      <c r="A80" s="14"/>
      <c r="B80" s="14" t="s">
        <v>78</v>
      </c>
      <c r="C80" s="16" t="n">
        <v>0.166666666666667</v>
      </c>
      <c r="D80" s="16" t="n">
        <v>0.333333333333333</v>
      </c>
      <c r="E80" s="16" t="n">
        <v>0.416666666666667</v>
      </c>
      <c r="F80" s="16" t="n">
        <v>0.0833333333333333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111111111111111</v>
      </c>
      <c r="D81" s="16" t="n">
        <v>0.592592592592593</v>
      </c>
      <c r="E81" s="16" t="n">
        <v>0.222222222222222</v>
      </c>
      <c r="F81" s="16" t="n">
        <v>0.037037037037037</v>
      </c>
      <c r="G81" s="16" t="n">
        <v>0.037037037037037</v>
      </c>
    </row>
    <row r="82" customFormat="false" ht="12.75" hidden="false" customHeight="false" outlineLevel="0" collapsed="false">
      <c r="A82" s="14"/>
      <c r="B82" s="14" t="s">
        <v>80</v>
      </c>
      <c r="C82" s="16" t="n">
        <v>0.67741935483871</v>
      </c>
      <c r="D82" s="16" t="n">
        <v>0.290322580645161</v>
      </c>
      <c r="E82" s="16" t="n">
        <v>0</v>
      </c>
      <c r="F82" s="16" t="n">
        <v>0</v>
      </c>
      <c r="G82" s="16" t="n">
        <v>0.032258064516129</v>
      </c>
    </row>
    <row r="83" customFormat="false" ht="12.75" hidden="false" customHeight="false" outlineLevel="0" collapsed="false">
      <c r="A83" s="14"/>
      <c r="B83" s="14" t="s">
        <v>81</v>
      </c>
      <c r="C83" s="16" t="n">
        <v>0.363636363636364</v>
      </c>
      <c r="D83" s="16" t="n">
        <v>0.636363636363636</v>
      </c>
      <c r="E83" s="16" t="n">
        <v>0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</v>
      </c>
      <c r="D84" s="16" t="n">
        <v>0.461538461538462</v>
      </c>
      <c r="E84" s="16" t="n">
        <v>0.384615384615385</v>
      </c>
      <c r="F84" s="16" t="n">
        <v>0.0769230769230769</v>
      </c>
      <c r="G84" s="16" t="n">
        <v>0.0769230769230769</v>
      </c>
    </row>
    <row r="85" customFormat="false" ht="12.75" hidden="false" customHeight="false" outlineLevel="0" collapsed="false">
      <c r="A85" s="14"/>
      <c r="B85" s="14" t="s">
        <v>83</v>
      </c>
      <c r="C85" s="16" t="n">
        <v>0.368421052631579</v>
      </c>
      <c r="D85" s="16" t="n">
        <v>0.421052631578947</v>
      </c>
      <c r="E85" s="16" t="n">
        <v>0.210526315789474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</v>
      </c>
      <c r="D86" s="16" t="n">
        <v>0.2</v>
      </c>
      <c r="E86" s="16" t="n">
        <v>0.6</v>
      </c>
      <c r="F86" s="16" t="n">
        <v>0.133333333333333</v>
      </c>
      <c r="G86" s="16" t="n">
        <v>0.0666666666666667</v>
      </c>
    </row>
    <row r="87" customFormat="false" ht="12.75" hidden="false" customHeight="false" outlineLevel="0" collapsed="false">
      <c r="A87" s="14"/>
      <c r="B87" s="14" t="s">
        <v>85</v>
      </c>
      <c r="C87" s="16" t="n">
        <v>0</v>
      </c>
      <c r="D87" s="16" t="n">
        <v>0.181818181818182</v>
      </c>
      <c r="E87" s="16" t="n">
        <v>0.0909090909090909</v>
      </c>
      <c r="F87" s="16" t="n">
        <v>0.545454545454545</v>
      </c>
      <c r="G87" s="16" t="n">
        <v>0.181818181818182</v>
      </c>
    </row>
    <row r="88" customFormat="false" ht="12.75" hidden="false" customHeight="false" outlineLevel="0" collapsed="false">
      <c r="A88" s="14"/>
      <c r="B88" s="14" t="s">
        <v>86</v>
      </c>
      <c r="C88" s="16" t="n">
        <v>0</v>
      </c>
      <c r="D88" s="16" t="n">
        <v>0.277777777777778</v>
      </c>
      <c r="E88" s="16" t="n">
        <v>0.388888888888889</v>
      </c>
      <c r="F88" s="16" t="n">
        <v>0.166666666666667</v>
      </c>
      <c r="G88" s="16" t="n">
        <v>0.166666666666667</v>
      </c>
    </row>
    <row r="89" customFormat="false" ht="12.75" hidden="false" customHeight="false" outlineLevel="0" collapsed="false">
      <c r="A89" s="14"/>
      <c r="B89" s="14" t="s">
        <v>87</v>
      </c>
      <c r="C89" s="20" t="n">
        <v>0.5625</v>
      </c>
      <c r="D89" s="20" t="n">
        <v>0.3125</v>
      </c>
      <c r="E89" s="20" t="n">
        <v>0.0625</v>
      </c>
      <c r="F89" s="20" t="n">
        <v>0.0625</v>
      </c>
      <c r="G89" s="20" t="n">
        <v>0</v>
      </c>
    </row>
    <row r="90" customFormat="false" ht="12.75" hidden="false" customHeight="false" outlineLevel="0" collapsed="false">
      <c r="A90" s="14"/>
      <c r="B90" s="14" t="s">
        <v>88</v>
      </c>
      <c r="C90" s="20" t="n">
        <v>0</v>
      </c>
      <c r="D90" s="20" t="n">
        <v>0.3</v>
      </c>
      <c r="E90" s="20" t="n">
        <v>0.5</v>
      </c>
      <c r="F90" s="20" t="n">
        <v>0</v>
      </c>
      <c r="G90" s="20" t="n">
        <v>0.2</v>
      </c>
    </row>
    <row r="91" customFormat="false" ht="12.75" hidden="false" customHeight="false" outlineLevel="0" collapsed="false">
      <c r="A91" s="14"/>
      <c r="B91" s="14" t="s">
        <v>89</v>
      </c>
      <c r="C91" s="20" t="n">
        <v>0.04</v>
      </c>
      <c r="D91" s="20" t="n">
        <v>0.16</v>
      </c>
      <c r="E91" s="20" t="n">
        <v>0.36</v>
      </c>
      <c r="F91" s="20" t="n">
        <v>0.28</v>
      </c>
      <c r="G91" s="20" t="n">
        <v>0.16</v>
      </c>
    </row>
    <row r="92" customFormat="false" ht="12.75" hidden="false" customHeight="false" outlineLevel="0" collapsed="false">
      <c r="A92" s="14"/>
      <c r="B92" s="14" t="s">
        <v>90</v>
      </c>
      <c r="C92" s="20" t="n">
        <v>0.375</v>
      </c>
      <c r="D92" s="20" t="n">
        <v>0.625</v>
      </c>
      <c r="E92" s="20" t="n">
        <v>0</v>
      </c>
      <c r="F92" s="20" t="n">
        <v>0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16" t="n">
        <v>0.652173913043478</v>
      </c>
      <c r="D93" s="16" t="n">
        <v>0.347826086956522</v>
      </c>
      <c r="E93" s="16" t="n">
        <v>0</v>
      </c>
      <c r="F93" s="16" t="n">
        <v>0</v>
      </c>
      <c r="G93" s="16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0666666666666667</v>
      </c>
      <c r="D94" s="16" t="n">
        <v>0.666666666666667</v>
      </c>
      <c r="E94" s="16" t="n">
        <v>0.2</v>
      </c>
      <c r="F94" s="16" t="n">
        <v>0.0666666666666667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142857142857143</v>
      </c>
      <c r="D95" s="16" t="n">
        <v>0.5</v>
      </c>
      <c r="E95" s="16" t="n">
        <v>0.214285714285714</v>
      </c>
      <c r="F95" s="16" t="n">
        <v>0.0714285714285714</v>
      </c>
      <c r="G95" s="16" t="n">
        <v>0.0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3" style="0" width="13.28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61" t="s">
        <v>122</v>
      </c>
      <c r="C2" s="61"/>
      <c r="D2" s="61"/>
      <c r="E2" s="61"/>
      <c r="F2" s="61"/>
      <c r="G2" s="61"/>
    </row>
    <row r="3" customFormat="false" ht="15.75" hidden="false" customHeight="false" outlineLevel="0" collapsed="false">
      <c r="B3" s="62" t="s">
        <v>123</v>
      </c>
      <c r="C3" s="45"/>
      <c r="D3" s="45"/>
      <c r="E3" s="45"/>
      <c r="F3" s="45"/>
      <c r="G3" s="45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2.75" hidden="false" customHeight="false" outlineLevel="0" collapsed="false">
      <c r="D6" s="3" t="s">
        <v>12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1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49"/>
      <c r="I9" s="49"/>
      <c r="J9" s="49"/>
      <c r="K9" s="49"/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13"/>
      <c r="B11" s="14" t="s">
        <v>9</v>
      </c>
      <c r="C11" s="16" t="n">
        <v>0.418604651162791</v>
      </c>
      <c r="D11" s="16" t="n">
        <v>0.488372093023256</v>
      </c>
      <c r="E11" s="16" t="n">
        <v>0.0930232558139535</v>
      </c>
      <c r="F11" s="16" t="n">
        <v>0</v>
      </c>
      <c r="G11" s="16" t="n">
        <v>0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135714285714286</v>
      </c>
      <c r="D12" s="16" t="n">
        <v>0.578571428571429</v>
      </c>
      <c r="E12" s="16" t="n">
        <v>0.271428571428571</v>
      </c>
      <c r="F12" s="16" t="n">
        <v>0.0142857142857143</v>
      </c>
      <c r="G12" s="16" t="n">
        <v>0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27906976744186</v>
      </c>
      <c r="D13" s="16" t="n">
        <v>0.511627906976744</v>
      </c>
      <c r="E13" s="16" t="n">
        <v>0.209302325581395</v>
      </c>
      <c r="F13" s="16" t="n">
        <v>0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25</v>
      </c>
      <c r="D14" s="16" t="n">
        <v>0.65</v>
      </c>
      <c r="E14" s="16" t="n">
        <v>0.1</v>
      </c>
      <c r="F14" s="16" t="n">
        <v>0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208333333333333</v>
      </c>
      <c r="D15" s="16" t="n">
        <v>0.583333333333333</v>
      </c>
      <c r="E15" s="16" t="n">
        <v>0.166666666666667</v>
      </c>
      <c r="F15" s="16" t="n">
        <v>0.0416666666666667</v>
      </c>
      <c r="G15" s="16" t="n">
        <v>0</v>
      </c>
      <c r="H15" s="14"/>
      <c r="I15" s="16"/>
      <c r="J15" s="16"/>
      <c r="K15" s="16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.131578947368421</v>
      </c>
      <c r="D16" s="16" t="n">
        <v>0.68421052631579</v>
      </c>
      <c r="E16" s="16" t="n">
        <v>0.157894736842105</v>
      </c>
      <c r="F16" s="16" t="n">
        <v>0.0263157894736842</v>
      </c>
      <c r="G16" s="16" t="n">
        <v>0</v>
      </c>
      <c r="H16" s="14"/>
      <c r="I16" s="16"/>
      <c r="J16" s="16"/>
      <c r="K16" s="16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352941176470588</v>
      </c>
      <c r="D17" s="16" t="n">
        <v>0.529411764705882</v>
      </c>
      <c r="E17" s="16" t="n">
        <v>0.117647058823529</v>
      </c>
      <c r="F17" s="16" t="n">
        <v>0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147058823529412</v>
      </c>
      <c r="D18" s="16" t="n">
        <v>0.676470588235294</v>
      </c>
      <c r="E18" s="16" t="n">
        <v>0.176470588235294</v>
      </c>
      <c r="F18" s="16" t="n">
        <v>0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196261682242991</v>
      </c>
      <c r="D19" s="16" t="n">
        <v>0.588785046728972</v>
      </c>
      <c r="E19" s="16" t="n">
        <v>0.196261682242991</v>
      </c>
      <c r="F19" s="16" t="n">
        <v>0.0186915887850467</v>
      </c>
      <c r="G19" s="16" t="n">
        <v>0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196261682242991</v>
      </c>
      <c r="D20" s="16" t="n">
        <v>0.570093457943925</v>
      </c>
      <c r="E20" s="16" t="n">
        <v>0.205607476635514</v>
      </c>
      <c r="F20" s="16" t="n">
        <v>0.0280373831775701</v>
      </c>
      <c r="G20" s="16" t="n">
        <v>0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318181818181818</v>
      </c>
      <c r="D21" s="16" t="n">
        <v>0.477272727272727</v>
      </c>
      <c r="E21" s="16" t="n">
        <v>0.204545454545455</v>
      </c>
      <c r="F21" s="16" t="n">
        <v>0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262295081967213</v>
      </c>
      <c r="D22" s="30" t="n">
        <v>0.639344262295082</v>
      </c>
      <c r="E22" s="30" t="n">
        <v>0.0819672131147541</v>
      </c>
      <c r="F22" s="30" t="n">
        <v>0.0163934426229508</v>
      </c>
      <c r="G22" s="30" t="n">
        <v>0</v>
      </c>
    </row>
    <row r="23" customFormat="false" ht="12.75" hidden="false" customHeight="false" outlineLevel="0" collapsed="false"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28</v>
      </c>
      <c r="D24" s="16" t="n">
        <v>0.68</v>
      </c>
      <c r="E24" s="16" t="n">
        <v>0.04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4" t="s">
        <v>23</v>
      </c>
      <c r="C25" s="16" t="n">
        <v>0.297297297297297</v>
      </c>
      <c r="D25" s="16" t="n">
        <v>0.675675675675676</v>
      </c>
      <c r="E25" s="16" t="n">
        <v>0.027027027027027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14" t="s">
        <v>24</v>
      </c>
      <c r="C26" s="16" t="n">
        <v>0.0285714285714286</v>
      </c>
      <c r="D26" s="16" t="n">
        <v>0.571428571428571</v>
      </c>
      <c r="E26" s="16" t="n">
        <v>0.314285714285714</v>
      </c>
      <c r="F26" s="16" t="n">
        <v>0.0857142857142857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151515151515152</v>
      </c>
      <c r="D27" s="16" t="n">
        <v>0.727272727272727</v>
      </c>
      <c r="E27" s="16" t="n">
        <v>0.121212121212121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25</v>
      </c>
      <c r="D28" s="16" t="n">
        <v>0.666666666666667</v>
      </c>
      <c r="E28" s="16" t="n">
        <v>0.0833333333333333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0909090909090909</v>
      </c>
      <c r="D29" s="16" t="n">
        <v>0.636363636363636</v>
      </c>
      <c r="E29" s="16" t="n">
        <v>0.272727272727273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0666666666666667</v>
      </c>
      <c r="D30" s="16" t="n">
        <v>0.6</v>
      </c>
      <c r="E30" s="16" t="n">
        <v>0.333333333333333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1</v>
      </c>
      <c r="D31" s="16" t="n">
        <v>0.733333333333333</v>
      </c>
      <c r="E31" s="16" t="n">
        <v>0.166666666666667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392405063291139</v>
      </c>
      <c r="D32" s="16" t="n">
        <v>0.556962025316456</v>
      </c>
      <c r="E32" s="16" t="n">
        <v>0.0506329113924051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210526315789474</v>
      </c>
      <c r="D33" s="16" t="n">
        <v>0.736842105263158</v>
      </c>
      <c r="E33" s="16" t="n">
        <v>0.0526315789473684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4" t="s">
        <v>32</v>
      </c>
      <c r="C34" s="16" t="n">
        <v>0.2</v>
      </c>
      <c r="D34" s="16" t="n">
        <v>0.8</v>
      </c>
      <c r="E34" s="16" t="n">
        <v>0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347826086956522</v>
      </c>
      <c r="D35" s="16" t="n">
        <v>0.565217391304348</v>
      </c>
      <c r="E35" s="16" t="n">
        <v>0.086956521739130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133333333333333</v>
      </c>
      <c r="D36" s="16" t="n">
        <v>0.533333333333333</v>
      </c>
      <c r="E36" s="16" t="n">
        <v>0.333333333333333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</v>
      </c>
      <c r="D37" s="16" t="n">
        <v>0.6</v>
      </c>
      <c r="E37" s="16" t="n">
        <v>0.2</v>
      </c>
      <c r="F37" s="16" t="n">
        <v>0</v>
      </c>
      <c r="G37" s="16" t="n">
        <v>0.2</v>
      </c>
    </row>
    <row r="38" customFormat="false" ht="13.5" hidden="false" customHeight="false" outlineLevel="0" collapsed="false">
      <c r="B38" s="19" t="s">
        <v>36</v>
      </c>
      <c r="C38" s="30" t="n">
        <v>0.368421052631579</v>
      </c>
      <c r="D38" s="30" t="n">
        <v>0.526315789473684</v>
      </c>
      <c r="E38" s="30" t="n">
        <v>0.0526315789473684</v>
      </c>
      <c r="F38" s="30" t="n">
        <v>0.0526315789473684</v>
      </c>
      <c r="G38" s="30" t="n">
        <v>0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1</v>
      </c>
      <c r="D40" s="16" t="n">
        <v>0.566666666666667</v>
      </c>
      <c r="E40" s="16" t="n">
        <v>0.133333333333333</v>
      </c>
      <c r="F40" s="16" t="n">
        <v>0.133333333333333</v>
      </c>
      <c r="G40" s="16" t="n">
        <v>0.0666666666666667</v>
      </c>
    </row>
    <row r="41" customFormat="false" ht="12.75" hidden="false" customHeight="false" outlineLevel="0" collapsed="false">
      <c r="B41" s="14" t="s">
        <v>39</v>
      </c>
      <c r="C41" s="16" t="n">
        <v>0.08</v>
      </c>
      <c r="D41" s="16" t="n">
        <v>0.72</v>
      </c>
      <c r="E41" s="16" t="n">
        <v>0.16</v>
      </c>
      <c r="F41" s="16" t="n">
        <v>0.04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0638297872340426</v>
      </c>
      <c r="D42" s="16" t="n">
        <v>0.617021276595745</v>
      </c>
      <c r="E42" s="16" t="n">
        <v>0.25531914893617</v>
      </c>
      <c r="F42" s="16" t="n">
        <v>0.0638297872340426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125</v>
      </c>
      <c r="D43" s="16" t="n">
        <v>0.65625</v>
      </c>
      <c r="E43" s="16" t="n">
        <v>0.21875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111111111111111</v>
      </c>
      <c r="D44" s="16" t="n">
        <v>0.611111111111111</v>
      </c>
      <c r="E44" s="16" t="n">
        <v>0.222222222222222</v>
      </c>
      <c r="F44" s="16" t="n">
        <v>0.0555555555555556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0769230769230769</v>
      </c>
      <c r="D45" s="16" t="n">
        <v>0.576923076923077</v>
      </c>
      <c r="E45" s="16" t="n">
        <v>0.307692307692308</v>
      </c>
      <c r="F45" s="16" t="n">
        <v>0.0384615384615385</v>
      </c>
      <c r="G45" s="16" t="n">
        <v>0</v>
      </c>
    </row>
    <row r="46" customFormat="false" ht="13.5" hidden="false" customHeight="false" outlineLevel="0" collapsed="false">
      <c r="B46" s="19" t="s">
        <v>44</v>
      </c>
      <c r="C46" s="30" t="n">
        <v>0.232142857142857</v>
      </c>
      <c r="D46" s="30" t="n">
        <v>0.517857142857143</v>
      </c>
      <c r="E46" s="30" t="n">
        <v>0.196428571428571</v>
      </c>
      <c r="F46" s="30" t="n">
        <v>0.0357142857142857</v>
      </c>
      <c r="G46" s="30" t="n">
        <v>0.0178571428571429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.0909090909090909</v>
      </c>
      <c r="D48" s="16" t="n">
        <v>0.484848484848485</v>
      </c>
      <c r="E48" s="16" t="n">
        <v>0.363636363636364</v>
      </c>
      <c r="F48" s="16" t="n">
        <v>0.0303030303030303</v>
      </c>
      <c r="G48" s="16" t="n">
        <v>0.0303030303030303</v>
      </c>
    </row>
    <row r="49" customFormat="false" ht="12.75" hidden="false" customHeight="false" outlineLevel="0" collapsed="false">
      <c r="B49" s="14" t="s">
        <v>47</v>
      </c>
      <c r="C49" s="16" t="n">
        <v>0.1875</v>
      </c>
      <c r="D49" s="16" t="n">
        <v>0.5</v>
      </c>
      <c r="E49" s="16" t="n">
        <v>0.1875</v>
      </c>
      <c r="F49" s="16" t="n">
        <v>0.125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.19047619047619</v>
      </c>
      <c r="D50" s="16" t="n">
        <v>0.428571428571429</v>
      </c>
      <c r="E50" s="16" t="n">
        <v>0.19047619047619</v>
      </c>
      <c r="F50" s="16" t="n">
        <v>0.0476190476190476</v>
      </c>
      <c r="G50" s="16" t="n">
        <v>0.142857142857143</v>
      </c>
    </row>
    <row r="51" customFormat="false" ht="13.5" hidden="false" customHeight="false" outlineLevel="0" collapsed="false">
      <c r="B51" s="19" t="s">
        <v>49</v>
      </c>
      <c r="C51" s="30" t="n">
        <v>0.130434782608696</v>
      </c>
      <c r="D51" s="30" t="n">
        <v>0.391304347826087</v>
      </c>
      <c r="E51" s="30" t="n">
        <v>0.217391304347826</v>
      </c>
      <c r="F51" s="30" t="n">
        <v>0.173913043478261</v>
      </c>
      <c r="G51" s="30" t="n">
        <v>0.0869565217391304</v>
      </c>
    </row>
    <row r="52" customFormat="false" ht="12.75" hidden="false" customHeight="false" outlineLevel="0" collapsed="false">
      <c r="B52" s="4" t="s">
        <v>50</v>
      </c>
    </row>
    <row r="53" customFormat="false" ht="12.75" hidden="false" customHeight="false" outlineLevel="0" collapsed="false">
      <c r="A53" s="14"/>
      <c r="B53" s="14" t="s">
        <v>51</v>
      </c>
      <c r="C53" s="16" t="n">
        <v>0.272727272727273</v>
      </c>
      <c r="D53" s="16" t="n">
        <v>0.575757575757576</v>
      </c>
      <c r="E53" s="16" t="n">
        <v>0.121212121212121</v>
      </c>
      <c r="F53" s="16" t="n">
        <v>0.0303030303030303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25</v>
      </c>
      <c r="D54" s="16" t="n">
        <v>0.75</v>
      </c>
      <c r="E54" s="16" t="n">
        <v>0</v>
      </c>
      <c r="F54" s="16" t="n">
        <v>0</v>
      </c>
      <c r="G54" s="16" t="n">
        <v>0</v>
      </c>
    </row>
    <row r="55" customFormat="false" ht="12.75" hidden="false" customHeight="false" outlineLevel="0" collapsed="false">
      <c r="A55" s="14"/>
      <c r="B55" s="14" t="s">
        <v>53</v>
      </c>
      <c r="C55" s="16" t="n">
        <v>0</v>
      </c>
      <c r="D55" s="16" t="n">
        <v>0.25</v>
      </c>
      <c r="E55" s="16" t="n">
        <v>0.291666666666667</v>
      </c>
      <c r="F55" s="16" t="n">
        <v>0.291666666666667</v>
      </c>
      <c r="G55" s="16" t="n">
        <v>0.166666666666667</v>
      </c>
    </row>
    <row r="56" customFormat="false" ht="12.75" hidden="false" customHeight="false" outlineLevel="0" collapsed="false">
      <c r="A56" s="14"/>
      <c r="B56" s="14" t="s">
        <v>54</v>
      </c>
      <c r="C56" s="16" t="n">
        <v>0.0384615384615385</v>
      </c>
      <c r="D56" s="16" t="n">
        <v>0.653846153846154</v>
      </c>
      <c r="E56" s="16" t="n">
        <v>0.192307692307692</v>
      </c>
      <c r="F56" s="16" t="n">
        <v>0.0769230769230769</v>
      </c>
      <c r="G56" s="16" t="n">
        <v>0.0384615384615385</v>
      </c>
    </row>
    <row r="57" customFormat="false" ht="12.75" hidden="false" customHeight="false" outlineLevel="0" collapsed="false">
      <c r="A57" s="14"/>
      <c r="B57" s="14" t="s">
        <v>55</v>
      </c>
      <c r="C57" s="16" t="n">
        <v>0</v>
      </c>
      <c r="D57" s="16" t="n">
        <v>0.545454545454545</v>
      </c>
      <c r="E57" s="16" t="n">
        <v>0.363636363636364</v>
      </c>
      <c r="F57" s="16" t="n">
        <v>0</v>
      </c>
      <c r="G57" s="16" t="n">
        <v>0.0909090909090909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.555555555555556</v>
      </c>
      <c r="E58" s="16" t="n">
        <v>0.333333333333333</v>
      </c>
      <c r="F58" s="16" t="n">
        <v>0</v>
      </c>
      <c r="G58" s="16" t="n">
        <v>0.111111111111111</v>
      </c>
    </row>
    <row r="59" customFormat="false" ht="12.75" hidden="false" customHeight="false" outlineLevel="0" collapsed="false">
      <c r="A59" s="14"/>
      <c r="B59" s="14" t="s">
        <v>57</v>
      </c>
      <c r="C59" s="16" t="n">
        <v>0.0666666666666667</v>
      </c>
      <c r="D59" s="16" t="n">
        <v>0.6</v>
      </c>
      <c r="E59" s="16" t="n">
        <v>0.333333333333333</v>
      </c>
      <c r="F59" s="16" t="n">
        <v>0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16" t="n">
        <v>0.103448275862069</v>
      </c>
      <c r="D60" s="16" t="n">
        <v>0.448275862068966</v>
      </c>
      <c r="E60" s="16" t="n">
        <v>0.413793103448276</v>
      </c>
      <c r="F60" s="16" t="n">
        <v>0.0344827586206897</v>
      </c>
      <c r="G60" s="16" t="n">
        <v>0</v>
      </c>
    </row>
    <row r="61" customFormat="false" ht="12.75" hidden="false" customHeight="false" outlineLevel="0" collapsed="false">
      <c r="A61" s="14"/>
      <c r="B61" s="14" t="s">
        <v>59</v>
      </c>
      <c r="C61" s="16" t="n">
        <v>0.153846153846154</v>
      </c>
      <c r="D61" s="16" t="n">
        <v>0.538461538461538</v>
      </c>
      <c r="E61" s="16" t="n">
        <v>0.153846153846154</v>
      </c>
      <c r="F61" s="16" t="n">
        <v>0.153846153846154</v>
      </c>
      <c r="G61" s="16" t="n">
        <v>0</v>
      </c>
    </row>
    <row r="62" customFormat="false" ht="12.75" hidden="false" customHeight="false" outlineLevel="0" collapsed="false">
      <c r="A62" s="14"/>
      <c r="B62" s="14" t="s">
        <v>60</v>
      </c>
      <c r="C62" s="20" t="n">
        <v>0</v>
      </c>
      <c r="D62" s="20" t="n">
        <v>0.186046511627907</v>
      </c>
      <c r="E62" s="20" t="n">
        <v>0.441860465116279</v>
      </c>
      <c r="F62" s="20" t="n">
        <v>0.302325581395349</v>
      </c>
      <c r="G62" s="20" t="n">
        <v>0.0697674418604651</v>
      </c>
    </row>
    <row r="63" customFormat="false" ht="12.75" hidden="false" customHeight="false" outlineLevel="0" collapsed="false">
      <c r="A63" s="14"/>
      <c r="B63" s="14" t="s">
        <v>61</v>
      </c>
      <c r="C63" s="20" t="n">
        <v>0.032258064516129</v>
      </c>
      <c r="D63" s="20" t="n">
        <v>0.516129032258065</v>
      </c>
      <c r="E63" s="20" t="n">
        <v>0.32258064516129</v>
      </c>
      <c r="F63" s="20" t="n">
        <v>0.129032258064516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16" t="n">
        <v>0</v>
      </c>
      <c r="D64" s="16" t="n">
        <v>0.583333333333333</v>
      </c>
      <c r="E64" s="16" t="n">
        <v>0.291666666666667</v>
      </c>
      <c r="F64" s="16" t="n">
        <v>0.0416666666666667</v>
      </c>
      <c r="G64" s="16" t="n">
        <v>0.0833333333333333</v>
      </c>
    </row>
    <row r="65" customFormat="false" ht="13.5" hidden="false" customHeight="false" outlineLevel="0" collapsed="false">
      <c r="A65" s="14"/>
      <c r="B65" s="14" t="s">
        <v>63</v>
      </c>
      <c r="C65" s="16" t="n">
        <v>0</v>
      </c>
      <c r="D65" s="16" t="n">
        <v>0.307692307692308</v>
      </c>
      <c r="E65" s="16" t="n">
        <v>0.192307692307692</v>
      </c>
      <c r="F65" s="16" t="n">
        <v>0.269230769230769</v>
      </c>
      <c r="G65" s="16" t="n">
        <v>0.230769230769231</v>
      </c>
    </row>
    <row r="66" customFormat="false" ht="12.75" hidden="false" customHeight="false" outlineLevel="0" collapsed="false">
      <c r="B66" s="22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0731707317073171</v>
      </c>
      <c r="D67" s="16" t="n">
        <v>0.341463414634146</v>
      </c>
      <c r="E67" s="16" t="n">
        <v>0.414634146341463</v>
      </c>
      <c r="F67" s="16" t="n">
        <v>0.146341463414634</v>
      </c>
      <c r="G67" s="16" t="n">
        <v>0.024390243902439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0416666666666667</v>
      </c>
      <c r="E68" s="16" t="n">
        <v>0.166666666666667</v>
      </c>
      <c r="F68" s="16" t="n">
        <v>0.5</v>
      </c>
      <c r="G68" s="16" t="n">
        <v>0.291666666666667</v>
      </c>
    </row>
    <row r="69" customFormat="false" ht="12.75" hidden="false" customHeight="false" outlineLevel="0" collapsed="false">
      <c r="A69" s="14"/>
      <c r="B69" s="14" t="s">
        <v>67</v>
      </c>
      <c r="C69" s="16" t="n">
        <v>0.08</v>
      </c>
      <c r="D69" s="16" t="n">
        <v>0.44</v>
      </c>
      <c r="E69" s="16" t="n">
        <v>0.42</v>
      </c>
      <c r="F69" s="16" t="n">
        <v>0.06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152542372881356</v>
      </c>
      <c r="D70" s="16" t="n">
        <v>0.576271186440678</v>
      </c>
      <c r="E70" s="16" t="n">
        <v>0.220338983050847</v>
      </c>
      <c r="F70" s="16" t="n">
        <v>0.0508474576271187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166666666666667</v>
      </c>
      <c r="D71" s="16" t="n">
        <v>0.5</v>
      </c>
      <c r="E71" s="16" t="n">
        <v>0.25</v>
      </c>
      <c r="F71" s="16" t="n">
        <v>0.0555555555555556</v>
      </c>
      <c r="G71" s="16" t="n">
        <v>0.0277777777777778</v>
      </c>
    </row>
    <row r="72" customFormat="false" ht="12.75" hidden="false" customHeight="false" outlineLevel="0" collapsed="false">
      <c r="A72" s="14"/>
      <c r="B72" s="14" t="s">
        <v>70</v>
      </c>
      <c r="C72" s="16" t="n">
        <v>0.0689655172413793</v>
      </c>
      <c r="D72" s="16" t="n">
        <v>0.0689655172413793</v>
      </c>
      <c r="E72" s="16" t="n">
        <v>0.310344827586207</v>
      </c>
      <c r="F72" s="16" t="n">
        <v>0.482758620689655</v>
      </c>
      <c r="G72" s="16" t="n">
        <v>0.0689655172413793</v>
      </c>
    </row>
    <row r="73" customFormat="false" ht="12.75" hidden="false" customHeight="false" outlineLevel="0" collapsed="false">
      <c r="A73" s="14"/>
      <c r="B73" s="14" t="s">
        <v>71</v>
      </c>
      <c r="C73" s="16" t="n">
        <v>0.0909090909090909</v>
      </c>
      <c r="D73" s="16" t="n">
        <v>0.545454545454545</v>
      </c>
      <c r="E73" s="16" t="n">
        <v>0.181818181818182</v>
      </c>
      <c r="F73" s="16" t="n">
        <v>0.0909090909090909</v>
      </c>
      <c r="G73" s="16" t="n">
        <v>0.0909090909090909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4</v>
      </c>
      <c r="E74" s="16" t="n">
        <v>0.2</v>
      </c>
      <c r="F74" s="16" t="n">
        <v>0.1</v>
      </c>
      <c r="G74" s="16" t="n">
        <v>0.3</v>
      </c>
    </row>
    <row r="75" customFormat="false" ht="12.75" hidden="false" customHeight="false" outlineLevel="0" collapsed="false">
      <c r="A75" s="14"/>
      <c r="B75" s="14" t="s">
        <v>73</v>
      </c>
      <c r="C75" s="16" t="n">
        <v>0.0821917808219178</v>
      </c>
      <c r="D75" s="16" t="n">
        <v>0.424657534246575</v>
      </c>
      <c r="E75" s="16" t="n">
        <v>0.356164383561644</v>
      </c>
      <c r="F75" s="16" t="n">
        <v>0.136986301369863</v>
      </c>
      <c r="G75" s="16" t="n">
        <v>0</v>
      </c>
    </row>
    <row r="76" customFormat="false" ht="12.75" hidden="false" customHeight="false" outlineLevel="0" collapsed="false">
      <c r="A76" s="14"/>
      <c r="B76" s="14" t="s">
        <v>74</v>
      </c>
      <c r="C76" s="16" t="n">
        <v>0</v>
      </c>
      <c r="D76" s="16" t="n">
        <v>0.4</v>
      </c>
      <c r="E76" s="16" t="n">
        <v>0.4</v>
      </c>
      <c r="F76" s="16" t="n">
        <v>0.1</v>
      </c>
      <c r="G76" s="16" t="n">
        <v>0.1</v>
      </c>
    </row>
    <row r="77" customFormat="false" ht="12.75" hidden="false" customHeight="false" outlineLevel="0" collapsed="false">
      <c r="A77" s="14"/>
      <c r="B77" s="14" t="s">
        <v>75</v>
      </c>
      <c r="C77" s="16" t="n">
        <v>0.0338983050847458</v>
      </c>
      <c r="D77" s="16" t="n">
        <v>0.457627118644068</v>
      </c>
      <c r="E77" s="16" t="n">
        <v>0.389830508474576</v>
      </c>
      <c r="F77" s="16" t="n">
        <v>0.11864406779661</v>
      </c>
      <c r="G77" s="16" t="n">
        <v>0</v>
      </c>
    </row>
    <row r="78" customFormat="false" ht="13.5" hidden="false" customHeight="false" outlineLevel="0" collapsed="false">
      <c r="A78" s="14"/>
      <c r="B78" s="14" t="s">
        <v>76</v>
      </c>
      <c r="C78" s="16" t="n">
        <v>0</v>
      </c>
      <c r="D78" s="16" t="n">
        <v>0</v>
      </c>
      <c r="E78" s="16" t="n">
        <v>0.105263157894737</v>
      </c>
      <c r="F78" s="16" t="n">
        <v>0.473684210526316</v>
      </c>
      <c r="G78" s="16" t="n">
        <v>0.421052631578947</v>
      </c>
    </row>
    <row r="79" customFormat="false" ht="12.75" hidden="false" customHeight="false" outlineLevel="0" collapsed="false">
      <c r="B79" s="22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14"/>
      <c r="B80" s="14" t="s">
        <v>78</v>
      </c>
      <c r="C80" s="16" t="n">
        <v>0.25</v>
      </c>
      <c r="D80" s="16" t="n">
        <v>0.5</v>
      </c>
      <c r="E80" s="16" t="n">
        <v>0.25</v>
      </c>
      <c r="F80" s="16" t="n">
        <v>0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0384615384615385</v>
      </c>
      <c r="D81" s="16" t="n">
        <v>0.692307692307692</v>
      </c>
      <c r="E81" s="16" t="n">
        <v>0.230769230769231</v>
      </c>
      <c r="F81" s="16" t="n">
        <v>0.0384615384615385</v>
      </c>
      <c r="G81" s="16" t="n">
        <v>0</v>
      </c>
    </row>
    <row r="82" customFormat="false" ht="12.75" hidden="false" customHeight="false" outlineLevel="0" collapsed="false">
      <c r="A82" s="14"/>
      <c r="B82" s="14" t="s">
        <v>80</v>
      </c>
      <c r="C82" s="16" t="n">
        <v>0.25</v>
      </c>
      <c r="D82" s="16" t="n">
        <v>0.65625</v>
      </c>
      <c r="E82" s="16" t="n">
        <v>0.09375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.636363636363636</v>
      </c>
      <c r="D83" s="16" t="n">
        <v>0.272727272727273</v>
      </c>
      <c r="E83" s="16" t="n">
        <v>0.0909090909090909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</v>
      </c>
      <c r="D84" s="16" t="n">
        <v>0.384615384615385</v>
      </c>
      <c r="E84" s="16" t="n">
        <v>0.307692307692308</v>
      </c>
      <c r="F84" s="16" t="n">
        <v>0.307692307692308</v>
      </c>
      <c r="G84" s="16" t="n">
        <v>0</v>
      </c>
    </row>
    <row r="85" customFormat="false" ht="12.75" hidden="false" customHeight="false" outlineLevel="0" collapsed="false">
      <c r="A85" s="14"/>
      <c r="B85" s="14" t="s">
        <v>83</v>
      </c>
      <c r="C85" s="16" t="n">
        <v>0.166666666666667</v>
      </c>
      <c r="D85" s="16" t="n">
        <v>0.555555555555556</v>
      </c>
      <c r="E85" s="16" t="n">
        <v>0.222222222222222</v>
      </c>
      <c r="F85" s="16" t="n">
        <v>0.0555555555555556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.0769230769230769</v>
      </c>
      <c r="D86" s="16" t="n">
        <v>0.307692307692308</v>
      </c>
      <c r="E86" s="16" t="n">
        <v>0.461538461538462</v>
      </c>
      <c r="F86" s="16" t="n">
        <v>0.153846153846154</v>
      </c>
      <c r="G86" s="16" t="n">
        <v>0</v>
      </c>
    </row>
    <row r="87" customFormat="false" ht="12.75" hidden="false" customHeight="false" outlineLevel="0" collapsed="false">
      <c r="A87" s="14"/>
      <c r="B87" s="14" t="s">
        <v>85</v>
      </c>
      <c r="C87" s="16" t="n">
        <v>0.1</v>
      </c>
      <c r="D87" s="16" t="n">
        <v>0.3</v>
      </c>
      <c r="E87" s="16" t="n">
        <v>0.4</v>
      </c>
      <c r="F87" s="16" t="n">
        <v>0.2</v>
      </c>
      <c r="G87" s="16" t="n">
        <v>0</v>
      </c>
    </row>
    <row r="88" customFormat="false" ht="12.75" hidden="false" customHeight="false" outlineLevel="0" collapsed="false">
      <c r="A88" s="14"/>
      <c r="B88" s="14" t="s">
        <v>86</v>
      </c>
      <c r="C88" s="16" t="n">
        <v>0.111111111111111</v>
      </c>
      <c r="D88" s="16" t="n">
        <v>0.333333333333333</v>
      </c>
      <c r="E88" s="16" t="n">
        <v>0.388888888888889</v>
      </c>
      <c r="F88" s="16" t="n">
        <v>0.166666666666667</v>
      </c>
      <c r="G88" s="16" t="n">
        <v>0</v>
      </c>
    </row>
    <row r="89" customFormat="false" ht="12.75" hidden="false" customHeight="false" outlineLevel="0" collapsed="false">
      <c r="A89" s="14"/>
      <c r="B89" s="14" t="s">
        <v>87</v>
      </c>
      <c r="C89" s="16" t="n">
        <v>0.333333333333333</v>
      </c>
      <c r="D89" s="16" t="n">
        <v>0.666666666666667</v>
      </c>
      <c r="E89" s="16" t="n">
        <v>0</v>
      </c>
      <c r="F89" s="16" t="n">
        <v>0</v>
      </c>
      <c r="G89" s="16" t="n">
        <v>0</v>
      </c>
    </row>
    <row r="90" customFormat="false" ht="12.75" hidden="false" customHeight="false" outlineLevel="0" collapsed="false">
      <c r="A90" s="14"/>
      <c r="B90" s="14" t="s">
        <v>88</v>
      </c>
      <c r="C90" s="20" t="n">
        <v>0</v>
      </c>
      <c r="D90" s="20" t="n">
        <v>0.6</v>
      </c>
      <c r="E90" s="20" t="n">
        <v>0.3</v>
      </c>
      <c r="F90" s="20" t="n">
        <v>0.1</v>
      </c>
      <c r="G90" s="20" t="n">
        <v>0</v>
      </c>
    </row>
    <row r="91" customFormat="false" ht="12.75" hidden="false" customHeight="false" outlineLevel="0" collapsed="false">
      <c r="A91" s="14"/>
      <c r="B91" s="14" t="s">
        <v>89</v>
      </c>
      <c r="C91" s="20" t="n">
        <v>0</v>
      </c>
      <c r="D91" s="20" t="n">
        <v>0.545454545454545</v>
      </c>
      <c r="E91" s="20" t="n">
        <v>0.272727272727273</v>
      </c>
      <c r="F91" s="20" t="n">
        <v>0.136363636363636</v>
      </c>
      <c r="G91" s="20" t="n">
        <v>0.0454545454545455</v>
      </c>
    </row>
    <row r="92" customFormat="false" ht="12.75" hidden="false" customHeight="false" outlineLevel="0" collapsed="false">
      <c r="A92" s="14"/>
      <c r="B92" s="14" t="s">
        <v>90</v>
      </c>
      <c r="C92" s="20" t="n">
        <v>0.0625</v>
      </c>
      <c r="D92" s="20" t="n">
        <v>0.625</v>
      </c>
      <c r="E92" s="20" t="n">
        <v>0.25</v>
      </c>
      <c r="F92" s="20" t="n">
        <v>0.0625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20" t="n">
        <v>0.19047619047619</v>
      </c>
      <c r="D93" s="20" t="n">
        <v>0.714285714285714</v>
      </c>
      <c r="E93" s="20" t="n">
        <v>0.0952380952380952</v>
      </c>
      <c r="F93" s="20" t="n">
        <v>0</v>
      </c>
      <c r="G93" s="20" t="n">
        <v>0</v>
      </c>
    </row>
    <row r="94" customFormat="false" ht="12.75" hidden="false" customHeight="false" outlineLevel="0" collapsed="false">
      <c r="A94" s="14"/>
      <c r="B94" s="14" t="s">
        <v>92</v>
      </c>
      <c r="C94" s="20" t="n">
        <v>0.142857142857143</v>
      </c>
      <c r="D94" s="20" t="n">
        <v>0.785714285714286</v>
      </c>
      <c r="E94" s="20" t="n">
        <v>0</v>
      </c>
      <c r="F94" s="20" t="n">
        <v>0.0714285714285714</v>
      </c>
      <c r="G94" s="20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285714285714286</v>
      </c>
      <c r="D95" s="16" t="n">
        <v>0.571428571428571</v>
      </c>
      <c r="E95" s="16" t="n">
        <v>0.0714285714285714</v>
      </c>
      <c r="F95" s="16" t="n">
        <v>0</v>
      </c>
      <c r="G95" s="16" t="n">
        <v>0.0714285714285714</v>
      </c>
    </row>
    <row r="96" customFormat="false" ht="12.75" hidden="false" customHeight="false" outlineLevel="0" collapsed="false">
      <c r="C96" s="16"/>
      <c r="D96" s="16"/>
      <c r="E96" s="16"/>
      <c r="F96" s="16"/>
      <c r="G96" s="16"/>
    </row>
    <row r="97" customFormat="false" ht="12.75" hidden="false" customHeight="false" outlineLevel="0" collapsed="false">
      <c r="C97" s="16"/>
      <c r="D97" s="16"/>
      <c r="E97" s="16"/>
      <c r="F97" s="16"/>
      <c r="G97" s="16"/>
    </row>
    <row r="98" customFormat="false" ht="12.75" hidden="false" customHeight="false" outlineLevel="0" collapsed="false">
      <c r="C98" s="16"/>
      <c r="D98" s="16"/>
      <c r="E98" s="16"/>
      <c r="F98" s="16"/>
      <c r="G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3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4"/>
      <c r="C2" s="1" t="s">
        <v>125</v>
      </c>
      <c r="D2" s="1"/>
      <c r="E2" s="1"/>
      <c r="F2" s="1"/>
      <c r="G2" s="1"/>
    </row>
    <row r="3" customFormat="false" ht="13.5" hidden="false" customHeight="false" outlineLevel="0" collapsed="false">
      <c r="B3" s="45"/>
      <c r="C3" s="2" t="s">
        <v>126</v>
      </c>
      <c r="D3" s="2"/>
      <c r="E3" s="2"/>
      <c r="F3" s="2"/>
      <c r="G3" s="2"/>
    </row>
    <row r="5" customFormat="false" ht="12.75" hidden="false" customHeight="false" outlineLevel="0" collapsed="false">
      <c r="B5" s="3" t="s">
        <v>2</v>
      </c>
      <c r="E5" s="3" t="s">
        <v>3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2.75" hidden="false" customHeight="false" outlineLevel="0" collapsed="false">
      <c r="D7" s="3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13"/>
      <c r="B11" s="14" t="s">
        <v>9</v>
      </c>
      <c r="C11" s="16" t="n">
        <v>0.642857142857143</v>
      </c>
      <c r="D11" s="16" t="n">
        <v>0.357142857142857</v>
      </c>
      <c r="E11" s="16" t="n">
        <v>0</v>
      </c>
      <c r="F11" s="16" t="n">
        <v>0</v>
      </c>
      <c r="G11" s="16" t="n">
        <v>0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725352112676056</v>
      </c>
      <c r="D12" s="16" t="n">
        <v>0.246478873239437</v>
      </c>
      <c r="E12" s="16" t="n">
        <v>0.028169014084507</v>
      </c>
      <c r="F12" s="16" t="n">
        <v>0</v>
      </c>
      <c r="G12" s="16" t="n">
        <v>0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75609756097561</v>
      </c>
      <c r="D13" s="16" t="n">
        <v>0.24390243902439</v>
      </c>
      <c r="E13" s="16" t="n">
        <v>0</v>
      </c>
      <c r="F13" s="16" t="n">
        <v>0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5</v>
      </c>
      <c r="D14" s="16" t="n">
        <v>0.454545454545455</v>
      </c>
      <c r="E14" s="16" t="n">
        <v>0.0454545454545455</v>
      </c>
      <c r="F14" s="16" t="n">
        <v>0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574468085106383</v>
      </c>
      <c r="D15" s="16" t="n">
        <v>0.382978723404255</v>
      </c>
      <c r="E15" s="16" t="n">
        <v>0.0425531914893617</v>
      </c>
      <c r="F15" s="16" t="n">
        <v>0</v>
      </c>
      <c r="G15" s="16" t="n">
        <v>0</v>
      </c>
      <c r="H15" s="14"/>
      <c r="I15" s="16"/>
      <c r="J15" s="16"/>
      <c r="K15" s="16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.384615384615385</v>
      </c>
      <c r="D16" s="16" t="n">
        <v>0.461538461538462</v>
      </c>
      <c r="E16" s="16" t="n">
        <v>0.128205128205128</v>
      </c>
      <c r="F16" s="16" t="n">
        <v>0.0256410256410256</v>
      </c>
      <c r="G16" s="16" t="n">
        <v>0</v>
      </c>
      <c r="H16" s="14"/>
      <c r="I16" s="16"/>
      <c r="J16" s="16"/>
      <c r="K16" s="16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421052631578947</v>
      </c>
      <c r="D17" s="16" t="n">
        <v>0.473684210526316</v>
      </c>
      <c r="E17" s="16" t="n">
        <v>0.105263157894737</v>
      </c>
      <c r="F17" s="16" t="n">
        <v>0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277777777777778</v>
      </c>
      <c r="D18" s="16" t="n">
        <v>0.527777777777778</v>
      </c>
      <c r="E18" s="16" t="n">
        <v>0.166666666666667</v>
      </c>
      <c r="F18" s="16" t="n">
        <v>0.0277777777777778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691588785046729</v>
      </c>
      <c r="D19" s="16" t="n">
        <v>0.271028037383178</v>
      </c>
      <c r="E19" s="16" t="n">
        <v>0.0373831775700935</v>
      </c>
      <c r="F19" s="16" t="n">
        <v>0</v>
      </c>
      <c r="G19" s="16" t="n">
        <v>0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740740740740741</v>
      </c>
      <c r="D20" s="16" t="n">
        <v>0.231481481481481</v>
      </c>
      <c r="E20" s="16" t="n">
        <v>0.0185185185185185</v>
      </c>
      <c r="F20" s="16" t="n">
        <v>0.00925925925925926</v>
      </c>
      <c r="G20" s="16" t="n">
        <v>0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577777777777778</v>
      </c>
      <c r="D21" s="16" t="n">
        <v>0.4</v>
      </c>
      <c r="E21" s="16" t="n">
        <v>0.0222222222222222</v>
      </c>
      <c r="F21" s="16" t="n">
        <v>0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786885245901639</v>
      </c>
      <c r="D22" s="30" t="n">
        <v>0.180327868852459</v>
      </c>
      <c r="E22" s="30" t="n">
        <v>0.0327868852459016</v>
      </c>
      <c r="F22" s="30" t="n">
        <v>0</v>
      </c>
      <c r="G22" s="30" t="n">
        <v>0</v>
      </c>
    </row>
    <row r="23" customFormat="false" ht="12.75" hidden="false" customHeight="false" outlineLevel="0" collapsed="false"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450980392156863</v>
      </c>
      <c r="D24" s="16" t="n">
        <v>0.450980392156863</v>
      </c>
      <c r="E24" s="16" t="n">
        <v>0.0784313725490196</v>
      </c>
      <c r="F24" s="16" t="n">
        <v>0.0196078431372549</v>
      </c>
      <c r="G24" s="16" t="n">
        <v>0</v>
      </c>
    </row>
    <row r="25" customFormat="false" ht="12.75" hidden="false" customHeight="false" outlineLevel="0" collapsed="false">
      <c r="B25" s="14" t="s">
        <v>23</v>
      </c>
      <c r="C25" s="16" t="n">
        <v>0.51219512195122</v>
      </c>
      <c r="D25" s="16" t="n">
        <v>0.390243902439024</v>
      </c>
      <c r="E25" s="16" t="n">
        <v>0.0975609756097561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14" t="s">
        <v>24</v>
      </c>
      <c r="C26" s="16" t="n">
        <v>0.371428571428571</v>
      </c>
      <c r="D26" s="16" t="n">
        <v>0.4</v>
      </c>
      <c r="E26" s="16" t="n">
        <v>0.171428571428571</v>
      </c>
      <c r="F26" s="16" t="n">
        <v>0.0571428571428571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432432432432432</v>
      </c>
      <c r="D27" s="16" t="n">
        <v>0.405405405405405</v>
      </c>
      <c r="E27" s="16" t="n">
        <v>0.135135135135135</v>
      </c>
      <c r="F27" s="16" t="n">
        <v>0.027027027027027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461538461538462</v>
      </c>
      <c r="D28" s="16" t="n">
        <v>0.423076923076923</v>
      </c>
      <c r="E28" s="16" t="n">
        <v>0.115384615384615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230769230769231</v>
      </c>
      <c r="D29" s="16" t="n">
        <v>0.615384615384615</v>
      </c>
      <c r="E29" s="16" t="n">
        <v>0.0769230769230769</v>
      </c>
      <c r="F29" s="16" t="n">
        <v>0.0769230769230769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375</v>
      </c>
      <c r="D30" s="16" t="n">
        <v>0.4375</v>
      </c>
      <c r="E30" s="16" t="n">
        <v>0.125</v>
      </c>
      <c r="F30" s="16" t="n">
        <v>0.0625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290322580645161</v>
      </c>
      <c r="D31" s="16" t="n">
        <v>0.548387096774194</v>
      </c>
      <c r="E31" s="16" t="n">
        <v>0.129032258064516</v>
      </c>
      <c r="F31" s="16" t="n">
        <v>0.032258064516129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569620253164557</v>
      </c>
      <c r="D32" s="16" t="n">
        <v>0.341772151898734</v>
      </c>
      <c r="E32" s="16" t="n">
        <v>0.0632911392405063</v>
      </c>
      <c r="F32" s="16" t="n">
        <v>0.0253164556962025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428571428571429</v>
      </c>
      <c r="D33" s="16" t="n">
        <v>0.476190476190476</v>
      </c>
      <c r="E33" s="16" t="n">
        <v>0.0952380952380952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4" t="s">
        <v>32</v>
      </c>
      <c r="C34" s="16" t="n">
        <v>0.25</v>
      </c>
      <c r="D34" s="16" t="n">
        <v>0.416666666666667</v>
      </c>
      <c r="E34" s="16" t="n">
        <v>0.25</v>
      </c>
      <c r="F34" s="16" t="n">
        <v>0.0833333333333333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538461538461538</v>
      </c>
      <c r="D35" s="16" t="n">
        <v>0.384615384615385</v>
      </c>
      <c r="E35" s="16" t="n">
        <v>0.0769230769230769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214285714285714</v>
      </c>
      <c r="D36" s="16" t="n">
        <v>0.5</v>
      </c>
      <c r="E36" s="16" t="n">
        <v>0.28571428571428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</v>
      </c>
      <c r="D37" s="16" t="n">
        <v>0.5</v>
      </c>
      <c r="E37" s="16" t="n">
        <v>0.25</v>
      </c>
      <c r="F37" s="16" t="n">
        <v>0.166666666666667</v>
      </c>
      <c r="G37" s="16" t="n">
        <v>0.0833333333333333</v>
      </c>
    </row>
    <row r="38" customFormat="false" ht="13.5" hidden="false" customHeight="false" outlineLevel="0" collapsed="false">
      <c r="B38" s="19" t="s">
        <v>36</v>
      </c>
      <c r="C38" s="30" t="n">
        <v>0.454545454545455</v>
      </c>
      <c r="D38" s="30" t="n">
        <v>0.363636363636364</v>
      </c>
      <c r="E38" s="30" t="n">
        <v>0.136363636363636</v>
      </c>
      <c r="F38" s="30" t="n">
        <v>0.0454545454545455</v>
      </c>
      <c r="G38" s="30" t="n">
        <v>0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5</v>
      </c>
      <c r="D40" s="16" t="n">
        <v>0.5</v>
      </c>
      <c r="E40" s="16" t="n">
        <v>0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576923076923077</v>
      </c>
      <c r="D41" s="16" t="n">
        <v>0.423076923076923</v>
      </c>
      <c r="E41" s="16" t="n">
        <v>0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551020408163265</v>
      </c>
      <c r="D42" s="16" t="n">
        <v>0.448979591836735</v>
      </c>
      <c r="E42" s="16" t="n">
        <v>0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787878787878788</v>
      </c>
      <c r="D43" s="16" t="n">
        <v>0.212121212121212</v>
      </c>
      <c r="E43" s="16" t="n">
        <v>0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473684210526316</v>
      </c>
      <c r="D44" s="16" t="n">
        <v>0.421052631578947</v>
      </c>
      <c r="E44" s="16" t="n">
        <v>0.105263157894737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346153846153846</v>
      </c>
      <c r="D45" s="16" t="n">
        <v>0.653846153846154</v>
      </c>
      <c r="E45" s="16" t="n">
        <v>0</v>
      </c>
      <c r="F45" s="16" t="n">
        <v>0</v>
      </c>
      <c r="G45" s="16" t="n">
        <v>0</v>
      </c>
    </row>
    <row r="46" customFormat="false" ht="13.5" hidden="false" customHeight="false" outlineLevel="0" collapsed="false">
      <c r="B46" s="19" t="s">
        <v>44</v>
      </c>
      <c r="C46" s="30" t="n">
        <v>0.607142857142857</v>
      </c>
      <c r="D46" s="30" t="n">
        <v>0.339285714285714</v>
      </c>
      <c r="E46" s="30" t="n">
        <v>0.0535714285714286</v>
      </c>
      <c r="F46" s="30" t="n">
        <v>0</v>
      </c>
      <c r="G46" s="30" t="n">
        <v>0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.0571428571428571</v>
      </c>
      <c r="D48" s="16" t="n">
        <v>0.285714285714286</v>
      </c>
      <c r="E48" s="16" t="n">
        <v>0.371428571428571</v>
      </c>
      <c r="F48" s="16" t="n">
        <v>0.285714285714286</v>
      </c>
      <c r="G48" s="16" t="n">
        <v>0</v>
      </c>
    </row>
    <row r="49" customFormat="false" ht="12.75" hidden="false" customHeight="false" outlineLevel="0" collapsed="false">
      <c r="B49" s="14" t="s">
        <v>47</v>
      </c>
      <c r="C49" s="16" t="n">
        <v>0.5</v>
      </c>
      <c r="D49" s="16" t="n">
        <v>0.388888888888889</v>
      </c>
      <c r="E49" s="16" t="n">
        <v>0.111111111111111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.0454545454545455</v>
      </c>
      <c r="D50" s="16" t="n">
        <v>0.409090909090909</v>
      </c>
      <c r="E50" s="16" t="n">
        <v>0.318181818181818</v>
      </c>
      <c r="F50" s="16" t="n">
        <v>0.0909090909090909</v>
      </c>
      <c r="G50" s="16" t="n">
        <v>0.136363636363636</v>
      </c>
    </row>
    <row r="51" customFormat="false" ht="13.5" hidden="false" customHeight="false" outlineLevel="0" collapsed="false">
      <c r="B51" s="19" t="s">
        <v>49</v>
      </c>
      <c r="C51" s="30" t="n">
        <v>0</v>
      </c>
      <c r="D51" s="30" t="n">
        <v>0.307692307692308</v>
      </c>
      <c r="E51" s="30" t="n">
        <v>0.307692307692308</v>
      </c>
      <c r="F51" s="30" t="n">
        <v>0.269230769230769</v>
      </c>
      <c r="G51" s="30" t="n">
        <v>0.115384615384615</v>
      </c>
    </row>
    <row r="52" customFormat="false" ht="12.75" hidden="false" customHeight="false" outlineLevel="0" collapsed="false">
      <c r="B52" s="4" t="s">
        <v>50</v>
      </c>
    </row>
    <row r="53" customFormat="false" ht="12.75" hidden="false" customHeight="false" outlineLevel="0" collapsed="false">
      <c r="A53" s="14"/>
      <c r="B53" s="14" t="s">
        <v>51</v>
      </c>
      <c r="C53" s="16" t="n">
        <v>0.28125</v>
      </c>
      <c r="D53" s="16" t="n">
        <v>0.46875</v>
      </c>
      <c r="E53" s="16" t="n">
        <v>0.1875</v>
      </c>
      <c r="F53" s="16" t="n">
        <v>0.0625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136363636363636</v>
      </c>
      <c r="D54" s="16" t="n">
        <v>0.363636363636364</v>
      </c>
      <c r="E54" s="16" t="n">
        <v>0.454545454545455</v>
      </c>
      <c r="F54" s="16" t="n">
        <v>0.0454545454545455</v>
      </c>
      <c r="G54" s="16" t="n">
        <v>0</v>
      </c>
    </row>
    <row r="55" customFormat="false" ht="12.75" hidden="false" customHeight="false" outlineLevel="0" collapsed="false">
      <c r="A55" s="14"/>
      <c r="B55" s="14" t="s">
        <v>53</v>
      </c>
      <c r="C55" s="16" t="n">
        <v>0</v>
      </c>
      <c r="D55" s="16" t="n">
        <v>0.08</v>
      </c>
      <c r="E55" s="16" t="n">
        <v>0.32</v>
      </c>
      <c r="F55" s="16" t="n">
        <v>0.36</v>
      </c>
      <c r="G55" s="16" t="n">
        <v>0.24</v>
      </c>
    </row>
    <row r="56" customFormat="false" ht="12.75" hidden="false" customHeight="false" outlineLevel="0" collapsed="false">
      <c r="A56" s="14"/>
      <c r="B56" s="14" t="s">
        <v>54</v>
      </c>
      <c r="C56" s="16" t="n">
        <v>0.12</v>
      </c>
      <c r="D56" s="16" t="n">
        <v>0.52</v>
      </c>
      <c r="E56" s="16" t="n">
        <v>0.2</v>
      </c>
      <c r="F56" s="16" t="n">
        <v>0.12</v>
      </c>
      <c r="G56" s="16" t="n">
        <v>0.04</v>
      </c>
    </row>
    <row r="57" customFormat="false" ht="12.75" hidden="false" customHeight="false" outlineLevel="0" collapsed="false">
      <c r="A57" s="14"/>
      <c r="B57" s="14" t="s">
        <v>55</v>
      </c>
      <c r="C57" s="16" t="n">
        <v>0.0833333333333333</v>
      </c>
      <c r="D57" s="16" t="n">
        <v>0.0833333333333333</v>
      </c>
      <c r="E57" s="16" t="n">
        <v>0.333333333333333</v>
      </c>
      <c r="F57" s="16" t="n">
        <v>0.416666666666667</v>
      </c>
      <c r="G57" s="16" t="n">
        <v>0.0833333333333333</v>
      </c>
    </row>
    <row r="58" customFormat="false" ht="12.75" hidden="false" customHeight="false" outlineLevel="0" collapsed="false">
      <c r="A58" s="14"/>
      <c r="B58" s="14" t="s">
        <v>56</v>
      </c>
      <c r="C58" s="16" t="n">
        <v>0.1</v>
      </c>
      <c r="D58" s="16" t="n">
        <v>0.5</v>
      </c>
      <c r="E58" s="16" t="n">
        <v>0.3</v>
      </c>
      <c r="F58" s="16" t="n">
        <v>0.1</v>
      </c>
      <c r="G58" s="16" t="n">
        <v>0</v>
      </c>
    </row>
    <row r="59" customFormat="false" ht="12.75" hidden="false" customHeight="false" outlineLevel="0" collapsed="false">
      <c r="A59" s="14"/>
      <c r="B59" s="14" t="s">
        <v>57</v>
      </c>
      <c r="C59" s="16" t="n">
        <v>0.125</v>
      </c>
      <c r="D59" s="16" t="n">
        <v>0.4375</v>
      </c>
      <c r="E59" s="16" t="n">
        <v>0.3125</v>
      </c>
      <c r="F59" s="16" t="n">
        <v>0.125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20" t="n">
        <v>0.32258064516129</v>
      </c>
      <c r="D60" s="20" t="n">
        <v>0.451612903225806</v>
      </c>
      <c r="E60" s="20" t="n">
        <v>0.161290322580645</v>
      </c>
      <c r="F60" s="20" t="n">
        <v>0.0645161290322581</v>
      </c>
      <c r="G60" s="20" t="n">
        <v>0</v>
      </c>
    </row>
    <row r="61" customFormat="false" ht="12.75" hidden="false" customHeight="false" outlineLevel="0" collapsed="false">
      <c r="A61" s="14"/>
      <c r="B61" s="14" t="s">
        <v>59</v>
      </c>
      <c r="C61" s="20" t="n">
        <v>0.0769230769230769</v>
      </c>
      <c r="D61" s="20" t="n">
        <v>0.384615384615385</v>
      </c>
      <c r="E61" s="20" t="n">
        <v>0.230769230769231</v>
      </c>
      <c r="F61" s="20" t="n">
        <v>0.307692307692308</v>
      </c>
      <c r="G61" s="20" t="n">
        <v>0</v>
      </c>
    </row>
    <row r="62" customFormat="false" ht="12.75" hidden="false" customHeight="false" outlineLevel="0" collapsed="false">
      <c r="A62" s="14"/>
      <c r="B62" s="14" t="s">
        <v>60</v>
      </c>
      <c r="C62" s="20" t="n">
        <v>0.136363636363636</v>
      </c>
      <c r="D62" s="20" t="n">
        <v>0.477272727272727</v>
      </c>
      <c r="E62" s="20" t="n">
        <v>0.340909090909091</v>
      </c>
      <c r="F62" s="20" t="n">
        <v>0.0227272727272727</v>
      </c>
      <c r="G62" s="20" t="n">
        <v>0.0227272727272727</v>
      </c>
    </row>
    <row r="63" customFormat="false" ht="12.75" hidden="false" customHeight="false" outlineLevel="0" collapsed="false">
      <c r="A63" s="14"/>
      <c r="B63" s="14" t="s">
        <v>61</v>
      </c>
      <c r="C63" s="20" t="n">
        <v>0.03125</v>
      </c>
      <c r="D63" s="20" t="n">
        <v>0.34375</v>
      </c>
      <c r="E63" s="20" t="n">
        <v>0.4375</v>
      </c>
      <c r="F63" s="20" t="n">
        <v>0.1875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20" t="n">
        <v>0.0434782608695652</v>
      </c>
      <c r="D64" s="20" t="n">
        <v>0.347826086956522</v>
      </c>
      <c r="E64" s="20" t="n">
        <v>0.521739130434783</v>
      </c>
      <c r="F64" s="20" t="n">
        <v>0.0434782608695652</v>
      </c>
      <c r="G64" s="20" t="n">
        <v>0.0434782608695652</v>
      </c>
    </row>
    <row r="65" customFormat="false" ht="13.5" hidden="false" customHeight="false" outlineLevel="0" collapsed="false">
      <c r="A65" s="14"/>
      <c r="B65" s="14" t="s">
        <v>63</v>
      </c>
      <c r="C65" s="20" t="n">
        <v>0.0384615384615385</v>
      </c>
      <c r="D65" s="20" t="n">
        <v>0.230769230769231</v>
      </c>
      <c r="E65" s="20" t="n">
        <v>0.192307692307692</v>
      </c>
      <c r="F65" s="20" t="n">
        <v>0.269230769230769</v>
      </c>
      <c r="G65" s="20" t="n">
        <v>0.269230769230769</v>
      </c>
    </row>
    <row r="66" customFormat="false" ht="12.75" hidden="false" customHeight="false" outlineLevel="0" collapsed="false">
      <c r="B66" s="59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0512820512820513</v>
      </c>
      <c r="D67" s="16" t="n">
        <v>0.333333333333333</v>
      </c>
      <c r="E67" s="16" t="n">
        <v>0.41025641025641</v>
      </c>
      <c r="F67" s="16" t="n">
        <v>0.153846153846154</v>
      </c>
      <c r="G67" s="16" t="n">
        <v>0.0512820512820513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260869565217391</v>
      </c>
      <c r="E68" s="16" t="n">
        <v>0.434782608695652</v>
      </c>
      <c r="F68" s="16" t="n">
        <v>0.217391304347826</v>
      </c>
      <c r="G68" s="16" t="n">
        <v>0.0869565217391304</v>
      </c>
    </row>
    <row r="69" customFormat="false" ht="12.75" hidden="false" customHeight="false" outlineLevel="0" collapsed="false">
      <c r="A69" s="14"/>
      <c r="B69" s="14" t="s">
        <v>67</v>
      </c>
      <c r="C69" s="16" t="n">
        <v>0.111111111111111</v>
      </c>
      <c r="D69" s="16" t="n">
        <v>0.518518518518519</v>
      </c>
      <c r="E69" s="16" t="n">
        <v>0.240740740740741</v>
      </c>
      <c r="F69" s="16" t="n">
        <v>0.111111111111111</v>
      </c>
      <c r="G69" s="16" t="n">
        <v>0.0185185185185185</v>
      </c>
    </row>
    <row r="70" customFormat="false" ht="12.75" hidden="false" customHeight="false" outlineLevel="0" collapsed="false">
      <c r="A70" s="14"/>
      <c r="B70" s="14" t="s">
        <v>68</v>
      </c>
      <c r="C70" s="16" t="n">
        <v>0.43859649122807</v>
      </c>
      <c r="D70" s="16" t="n">
        <v>0.421052631578947</v>
      </c>
      <c r="E70" s="16" t="n">
        <v>0.105263157894737</v>
      </c>
      <c r="F70" s="16" t="n">
        <v>0.0350877192982456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162162162162162</v>
      </c>
      <c r="D71" s="16" t="n">
        <v>0.351351351351351</v>
      </c>
      <c r="E71" s="16" t="n">
        <v>0.378378378378378</v>
      </c>
      <c r="F71" s="16" t="n">
        <v>0.108108108108108</v>
      </c>
      <c r="G71" s="16" t="n">
        <v>0</v>
      </c>
    </row>
    <row r="72" customFormat="false" ht="12.75" hidden="false" customHeight="false" outlineLevel="0" collapsed="false">
      <c r="A72" s="14"/>
      <c r="B72" s="14" t="s">
        <v>70</v>
      </c>
      <c r="C72" s="16" t="n">
        <v>0.032258064516129</v>
      </c>
      <c r="D72" s="16" t="n">
        <v>0.193548387096774</v>
      </c>
      <c r="E72" s="16" t="n">
        <v>0.451612903225806</v>
      </c>
      <c r="F72" s="16" t="n">
        <v>0.258064516129032</v>
      </c>
      <c r="G72" s="16" t="n">
        <v>0.0645161290322581</v>
      </c>
    </row>
    <row r="73" customFormat="false" ht="12.75" hidden="false" customHeight="false" outlineLevel="0" collapsed="false">
      <c r="A73" s="14"/>
      <c r="B73" s="14" t="s">
        <v>71</v>
      </c>
      <c r="C73" s="16" t="n">
        <v>0.1</v>
      </c>
      <c r="D73" s="16" t="n">
        <v>0.4</v>
      </c>
      <c r="E73" s="16" t="n">
        <v>0.3</v>
      </c>
      <c r="F73" s="16" t="n">
        <v>0.2</v>
      </c>
      <c r="G73" s="16" t="n">
        <v>0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3</v>
      </c>
      <c r="E74" s="16" t="n">
        <v>0.1</v>
      </c>
      <c r="F74" s="16" t="n">
        <v>0.4</v>
      </c>
      <c r="G74" s="16" t="n">
        <v>0.2</v>
      </c>
    </row>
    <row r="75" customFormat="false" ht="12.75" hidden="false" customHeight="false" outlineLevel="0" collapsed="false">
      <c r="A75" s="14"/>
      <c r="B75" s="14" t="s">
        <v>73</v>
      </c>
      <c r="C75" s="16" t="n">
        <v>0.22972972972973</v>
      </c>
      <c r="D75" s="16" t="n">
        <v>0.486486486486487</v>
      </c>
      <c r="E75" s="16" t="n">
        <v>0.202702702702703</v>
      </c>
      <c r="F75" s="16" t="n">
        <v>0.0675675675675676</v>
      </c>
      <c r="G75" s="16" t="n">
        <v>0.0135135135135135</v>
      </c>
    </row>
    <row r="76" customFormat="false" ht="12.75" hidden="false" customHeight="false" outlineLevel="0" collapsed="false">
      <c r="A76" s="14"/>
      <c r="B76" s="14" t="s">
        <v>74</v>
      </c>
      <c r="C76" s="16" t="n">
        <v>0</v>
      </c>
      <c r="D76" s="16" t="n">
        <v>0.4</v>
      </c>
      <c r="E76" s="16" t="n">
        <v>0.466666666666667</v>
      </c>
      <c r="F76" s="16" t="n">
        <v>0.0666666666666667</v>
      </c>
      <c r="G76" s="16" t="n">
        <v>0.0666666666666667</v>
      </c>
    </row>
    <row r="77" customFormat="false" ht="12.75" hidden="false" customHeight="false" outlineLevel="0" collapsed="false">
      <c r="A77" s="14"/>
      <c r="B77" s="14" t="s">
        <v>75</v>
      </c>
      <c r="C77" s="16" t="n">
        <v>0.206349206349206</v>
      </c>
      <c r="D77" s="16" t="n">
        <v>0.507936507936508</v>
      </c>
      <c r="E77" s="16" t="n">
        <v>0.253968253968254</v>
      </c>
      <c r="F77" s="16" t="n">
        <v>0.0317460317460317</v>
      </c>
      <c r="G77" s="16" t="n">
        <v>0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.210526315789474</v>
      </c>
      <c r="E78" s="30" t="n">
        <v>0.157894736842105</v>
      </c>
      <c r="F78" s="30" t="n">
        <v>0.421052631578947</v>
      </c>
      <c r="G78" s="30" t="n">
        <v>0.210526315789474</v>
      </c>
    </row>
    <row r="79" customFormat="false" ht="12.75" hidden="false" customHeight="false" outlineLevel="0" collapsed="false">
      <c r="B79" s="64" t="s">
        <v>77</v>
      </c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4"/>
      <c r="B80" s="14" t="s">
        <v>78</v>
      </c>
      <c r="C80" s="16" t="n">
        <v>0.25</v>
      </c>
      <c r="D80" s="16" t="n">
        <v>0.25</v>
      </c>
      <c r="E80" s="16" t="n">
        <v>0.5</v>
      </c>
      <c r="F80" s="16" t="n">
        <v>0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</v>
      </c>
      <c r="D81" s="16" t="n">
        <v>0.166666666666667</v>
      </c>
      <c r="E81" s="16" t="n">
        <v>0.5</v>
      </c>
      <c r="F81" s="16" t="n">
        <v>0.291666666666667</v>
      </c>
      <c r="G81" s="16" t="n">
        <v>0.0416666666666667</v>
      </c>
    </row>
    <row r="82" customFormat="false" ht="12.75" hidden="false" customHeight="false" outlineLevel="0" collapsed="false">
      <c r="A82" s="14"/>
      <c r="B82" s="14" t="s">
        <v>80</v>
      </c>
      <c r="C82" s="16" t="n">
        <v>0.67741935483871</v>
      </c>
      <c r="D82" s="16" t="n">
        <v>0.290322580645161</v>
      </c>
      <c r="E82" s="16" t="n">
        <v>0.032258064516129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.545454545454545</v>
      </c>
      <c r="D83" s="16" t="n">
        <v>0.363636363636364</v>
      </c>
      <c r="E83" s="16" t="n">
        <v>0.0909090909090909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.0833333333333333</v>
      </c>
      <c r="D84" s="16" t="n">
        <v>0.166666666666667</v>
      </c>
      <c r="E84" s="16" t="n">
        <v>0.25</v>
      </c>
      <c r="F84" s="16" t="n">
        <v>0.416666666666667</v>
      </c>
      <c r="G84" s="16" t="n">
        <v>0.0833333333333333</v>
      </c>
    </row>
    <row r="85" customFormat="false" ht="12.75" hidden="false" customHeight="false" outlineLevel="0" collapsed="false">
      <c r="A85" s="14"/>
      <c r="B85" s="14" t="s">
        <v>83</v>
      </c>
      <c r="C85" s="16" t="n">
        <v>0.368421052631579</v>
      </c>
      <c r="D85" s="16" t="n">
        <v>0.473684210526316</v>
      </c>
      <c r="E85" s="16" t="n">
        <v>0.157894736842105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.0588235294117647</v>
      </c>
      <c r="D86" s="16" t="n">
        <v>0.0588235294117647</v>
      </c>
      <c r="E86" s="16" t="n">
        <v>0.764705882352941</v>
      </c>
      <c r="F86" s="16" t="n">
        <v>0.117647058823529</v>
      </c>
      <c r="G86" s="16" t="n">
        <v>0</v>
      </c>
    </row>
    <row r="87" customFormat="false" ht="12.75" hidden="false" customHeight="false" outlineLevel="0" collapsed="false">
      <c r="A87" s="14"/>
      <c r="B87" s="14" t="s">
        <v>85</v>
      </c>
      <c r="C87" s="20" t="n">
        <v>0.181818181818182</v>
      </c>
      <c r="D87" s="20" t="n">
        <v>0</v>
      </c>
      <c r="E87" s="20" t="n">
        <v>0.454545454545455</v>
      </c>
      <c r="F87" s="20" t="n">
        <v>0.363636363636364</v>
      </c>
      <c r="G87" s="20" t="n">
        <v>0</v>
      </c>
    </row>
    <row r="88" customFormat="false" ht="12.75" hidden="false" customHeight="false" outlineLevel="0" collapsed="false">
      <c r="A88" s="14"/>
      <c r="B88" s="14" t="s">
        <v>86</v>
      </c>
      <c r="C88" s="20" t="n">
        <v>0.0952380952380952</v>
      </c>
      <c r="D88" s="20" t="n">
        <v>0.238095238095238</v>
      </c>
      <c r="E88" s="20" t="n">
        <v>0.333333333333333</v>
      </c>
      <c r="F88" s="20" t="n">
        <v>0.333333333333333</v>
      </c>
      <c r="G88" s="20" t="n">
        <v>0</v>
      </c>
    </row>
    <row r="89" customFormat="false" ht="12.75" hidden="false" customHeight="false" outlineLevel="0" collapsed="false">
      <c r="A89" s="14"/>
      <c r="B89" s="14" t="s">
        <v>87</v>
      </c>
      <c r="C89" s="20" t="n">
        <v>0.375</v>
      </c>
      <c r="D89" s="20" t="n">
        <v>0.5625</v>
      </c>
      <c r="E89" s="20" t="n">
        <v>0.0625</v>
      </c>
      <c r="F89" s="20" t="n">
        <v>0</v>
      </c>
      <c r="G89" s="20" t="n">
        <v>0</v>
      </c>
    </row>
    <row r="90" customFormat="false" ht="12.75" hidden="false" customHeight="false" outlineLevel="0" collapsed="false">
      <c r="A90" s="14"/>
      <c r="B90" s="14" t="s">
        <v>88</v>
      </c>
      <c r="C90" s="20" t="n">
        <v>0.181818181818182</v>
      </c>
      <c r="D90" s="20" t="n">
        <v>0.272727272727273</v>
      </c>
      <c r="E90" s="20" t="n">
        <v>0.363636363636364</v>
      </c>
      <c r="F90" s="20" t="n">
        <v>0.0909090909090909</v>
      </c>
      <c r="G90" s="20" t="n">
        <v>0.0909090909090909</v>
      </c>
    </row>
    <row r="91" customFormat="false" ht="12.75" hidden="false" customHeight="false" outlineLevel="0" collapsed="false">
      <c r="A91" s="14"/>
      <c r="B91" s="14" t="s">
        <v>89</v>
      </c>
      <c r="C91" s="20" t="n">
        <v>0.0909090909090909</v>
      </c>
      <c r="D91" s="20" t="n">
        <v>0.136363636363636</v>
      </c>
      <c r="E91" s="20" t="n">
        <v>0.409090909090909</v>
      </c>
      <c r="F91" s="20" t="n">
        <v>0.227272727272727</v>
      </c>
      <c r="G91" s="20" t="n">
        <v>0.136363636363636</v>
      </c>
    </row>
    <row r="92" customFormat="false" ht="12.75" hidden="false" customHeight="false" outlineLevel="0" collapsed="false">
      <c r="A92" s="14"/>
      <c r="B92" s="14" t="s">
        <v>90</v>
      </c>
      <c r="C92" s="20" t="n">
        <v>0.25</v>
      </c>
      <c r="D92" s="20" t="n">
        <v>0.5</v>
      </c>
      <c r="E92" s="20" t="n">
        <v>0.25</v>
      </c>
      <c r="F92" s="20" t="n">
        <v>0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20" t="n">
        <v>0.708333333333333</v>
      </c>
      <c r="D93" s="20" t="n">
        <v>0.25</v>
      </c>
      <c r="E93" s="20" t="n">
        <v>0.0416666666666667</v>
      </c>
      <c r="F93" s="20" t="n">
        <v>0</v>
      </c>
      <c r="G93" s="20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0666666666666667</v>
      </c>
      <c r="D94" s="16" t="n">
        <v>0.6</v>
      </c>
      <c r="E94" s="16" t="n">
        <v>0.333333333333333</v>
      </c>
      <c r="F94" s="16" t="n">
        <v>0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</v>
      </c>
      <c r="D95" s="16" t="n">
        <v>0.428571428571429</v>
      </c>
      <c r="E95" s="16" t="n">
        <v>0.428571428571429</v>
      </c>
      <c r="F95" s="16" t="n">
        <v>0.0714285714285714</v>
      </c>
      <c r="G95" s="16" t="n">
        <v>0.0714285714285714</v>
      </c>
    </row>
    <row r="96" customFormat="false" ht="12.75" hidden="false" customHeight="false" outlineLevel="0" collapsed="false">
      <c r="C96" s="16"/>
      <c r="D96" s="16"/>
      <c r="E96" s="16"/>
      <c r="F96" s="16"/>
      <c r="G96" s="16"/>
    </row>
    <row r="97" customFormat="false" ht="12.75" hidden="false" customHeight="false" outlineLevel="0" collapsed="false">
      <c r="C97" s="16"/>
      <c r="D97" s="16"/>
      <c r="E97" s="16"/>
      <c r="F97" s="16"/>
      <c r="G97" s="16"/>
    </row>
    <row r="98" customFormat="false" ht="12.75" hidden="false" customHeight="false" outlineLevel="0" collapsed="false">
      <c r="C98" s="16"/>
      <c r="D98" s="16"/>
      <c r="E98" s="16"/>
      <c r="F98" s="16"/>
      <c r="G98" s="16"/>
    </row>
    <row r="99" customFormat="false" ht="12.75" hidden="false" customHeight="false" outlineLevel="0" collapsed="false">
      <c r="C99" s="16"/>
      <c r="D99" s="16"/>
      <c r="E99" s="16"/>
      <c r="F99" s="16"/>
      <c r="G99" s="16"/>
    </row>
    <row r="100" customFormat="false" ht="12.75" hidden="false" customHeight="false" outlineLevel="0" collapsed="false">
      <c r="C100" s="16"/>
      <c r="D100" s="16"/>
      <c r="E100" s="16"/>
      <c r="F100" s="16"/>
      <c r="G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3" style="0" width="1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4"/>
      <c r="C2" s="1" t="s">
        <v>127</v>
      </c>
      <c r="D2" s="44"/>
      <c r="E2" s="44"/>
      <c r="F2" s="44"/>
      <c r="G2" s="44"/>
    </row>
    <row r="3" customFormat="false" ht="13.5" hidden="false" customHeight="false" outlineLevel="0" collapsed="false">
      <c r="B3" s="7"/>
      <c r="C3" s="3" t="s">
        <v>128</v>
      </c>
      <c r="D3" s="7"/>
      <c r="E3" s="7"/>
      <c r="F3" s="7"/>
      <c r="G3" s="7"/>
      <c r="O3" s="3"/>
      <c r="P3" s="28"/>
      <c r="Q3" s="28"/>
      <c r="R3" s="28"/>
      <c r="S3" s="28"/>
      <c r="T3" s="28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O4" s="14"/>
      <c r="P4" s="16"/>
      <c r="Q4" s="16"/>
      <c r="R4" s="16"/>
      <c r="S4" s="18"/>
    </row>
    <row r="5" customFormat="false" ht="12.75" hidden="false" customHeight="false" outlineLevel="0" collapsed="false">
      <c r="B5" s="3" t="s">
        <v>2</v>
      </c>
      <c r="E5" s="3" t="s">
        <v>3</v>
      </c>
      <c r="F5" s="7"/>
      <c r="G5" s="7"/>
      <c r="O5" s="14"/>
      <c r="P5" s="16"/>
      <c r="Q5" s="16"/>
      <c r="R5" s="16"/>
      <c r="S5" s="18"/>
    </row>
    <row r="6" customFormat="false" ht="12.75" hidden="false" customHeight="false" outlineLevel="0" collapsed="false">
      <c r="B6" s="3" t="s">
        <v>4</v>
      </c>
      <c r="E6" s="3" t="s">
        <v>5</v>
      </c>
      <c r="O6" s="14"/>
      <c r="P6" s="16"/>
      <c r="Q6" s="16"/>
      <c r="R6" s="16"/>
      <c r="S6" s="18"/>
    </row>
    <row r="7" customFormat="false" ht="12.75" hidden="false" customHeight="false" outlineLevel="0" collapsed="false">
      <c r="D7" s="3" t="s">
        <v>6</v>
      </c>
      <c r="O7" s="14"/>
      <c r="P7" s="16"/>
      <c r="Q7" s="16"/>
      <c r="R7" s="16"/>
      <c r="S7" s="18"/>
    </row>
    <row r="8" customFormat="false" ht="13.5" hidden="false" customHeight="false" outlineLevel="0" collapsed="false">
      <c r="O8" s="14"/>
      <c r="P8" s="16"/>
      <c r="Q8" s="16"/>
      <c r="R8" s="16"/>
      <c r="S8" s="18"/>
    </row>
    <row r="9" customFormat="false" ht="13.5" hidden="false" customHeight="false" outlineLevel="0" collapsed="false">
      <c r="B9" s="10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O9" s="14"/>
      <c r="P9" s="16"/>
      <c r="Q9" s="16"/>
      <c r="R9" s="16"/>
      <c r="S9" s="18"/>
    </row>
    <row r="10" customFormat="false" ht="12.75" hidden="false" customHeight="false" outlineLevel="0" collapsed="false">
      <c r="B10" s="3" t="s">
        <v>8</v>
      </c>
      <c r="C10" s="28"/>
      <c r="D10" s="28"/>
      <c r="E10" s="28"/>
      <c r="F10" s="28"/>
      <c r="G10" s="28"/>
      <c r="I10" s="51"/>
      <c r="J10" s="51"/>
      <c r="K10" s="51"/>
      <c r="O10" s="14"/>
      <c r="P10" s="16"/>
      <c r="Q10" s="16"/>
      <c r="R10" s="16"/>
      <c r="S10" s="18"/>
    </row>
    <row r="11" customFormat="false" ht="12.75" hidden="false" customHeight="false" outlineLevel="0" collapsed="false">
      <c r="A11" s="13"/>
      <c r="B11" s="14" t="s">
        <v>9</v>
      </c>
      <c r="C11" s="16" t="n">
        <v>0.731707317073171</v>
      </c>
      <c r="D11" s="16" t="n">
        <v>0.24390243902439</v>
      </c>
      <c r="E11" s="16" t="n">
        <v>0.024390243902439</v>
      </c>
      <c r="F11" s="16" t="n">
        <v>0</v>
      </c>
      <c r="G11" s="16" t="n">
        <v>0</v>
      </c>
      <c r="H11" s="14"/>
      <c r="I11" s="16"/>
      <c r="J11" s="16"/>
      <c r="K11" s="16"/>
      <c r="L11" s="58"/>
      <c r="M11" s="16"/>
      <c r="N11" s="16"/>
      <c r="O11" s="14"/>
      <c r="P11" s="16"/>
      <c r="Q11" s="16"/>
      <c r="R11" s="16"/>
      <c r="S11" s="18"/>
    </row>
    <row r="12" customFormat="false" ht="12.75" hidden="false" customHeight="false" outlineLevel="0" collapsed="false">
      <c r="A12" s="14"/>
      <c r="B12" s="14" t="s">
        <v>10</v>
      </c>
      <c r="C12" s="16" t="n">
        <v>0.650684931506849</v>
      </c>
      <c r="D12" s="16" t="n">
        <v>0.301369863013699</v>
      </c>
      <c r="E12" s="16" t="n">
        <v>0.0479452054794521</v>
      </c>
      <c r="F12" s="16" t="n">
        <v>0</v>
      </c>
      <c r="G12" s="16" t="n">
        <v>0</v>
      </c>
      <c r="H12" s="14"/>
      <c r="I12" s="16"/>
      <c r="J12" s="16"/>
      <c r="K12" s="16"/>
      <c r="L12" s="58"/>
      <c r="M12" s="16"/>
      <c r="N12" s="16"/>
      <c r="O12" s="14"/>
      <c r="P12" s="16"/>
      <c r="Q12" s="16"/>
      <c r="R12" s="16"/>
      <c r="S12" s="18"/>
    </row>
    <row r="13" customFormat="false" ht="12.75" hidden="false" customHeight="false" outlineLevel="0" collapsed="false">
      <c r="A13" s="14"/>
      <c r="B13" s="14" t="s">
        <v>11</v>
      </c>
      <c r="C13" s="16" t="n">
        <v>0.744186046511628</v>
      </c>
      <c r="D13" s="16" t="n">
        <v>0.255813953488372</v>
      </c>
      <c r="E13" s="16" t="n">
        <v>0</v>
      </c>
      <c r="F13" s="16" t="n">
        <v>0</v>
      </c>
      <c r="G13" s="16" t="n">
        <v>0</v>
      </c>
      <c r="H13" s="14"/>
      <c r="I13" s="16"/>
      <c r="J13" s="16"/>
      <c r="K13" s="16"/>
      <c r="L13" s="58"/>
      <c r="O13" s="14"/>
      <c r="P13" s="16"/>
      <c r="Q13" s="16"/>
      <c r="R13" s="16"/>
      <c r="S13" s="18"/>
    </row>
    <row r="14" customFormat="false" ht="12.75" hidden="false" customHeight="false" outlineLevel="0" collapsed="false">
      <c r="A14" s="14"/>
      <c r="B14" s="14" t="s">
        <v>12</v>
      </c>
      <c r="C14" s="16" t="n">
        <v>0.714285714285714</v>
      </c>
      <c r="D14" s="16" t="n">
        <v>0.285714285714286</v>
      </c>
      <c r="E14" s="16" t="n">
        <v>0</v>
      </c>
      <c r="F14" s="16" t="n">
        <v>0</v>
      </c>
      <c r="G14" s="16" t="n">
        <v>0</v>
      </c>
      <c r="H14" s="14"/>
      <c r="I14" s="16"/>
      <c r="J14" s="16"/>
      <c r="K14" s="16"/>
      <c r="L14" s="58"/>
      <c r="O14" s="14"/>
      <c r="P14" s="16"/>
      <c r="Q14" s="16"/>
      <c r="R14" s="16"/>
      <c r="S14" s="18"/>
    </row>
    <row r="15" customFormat="false" ht="13.5" hidden="false" customHeight="false" outlineLevel="0" collapsed="false">
      <c r="A15" s="14"/>
      <c r="B15" s="14" t="s">
        <v>129</v>
      </c>
      <c r="C15" s="16" t="n">
        <v>0.653061224489796</v>
      </c>
      <c r="D15" s="16" t="n">
        <v>0.346938775510204</v>
      </c>
      <c r="E15" s="16" t="n">
        <v>0</v>
      </c>
      <c r="F15" s="16" t="n">
        <v>0</v>
      </c>
      <c r="G15" s="16" t="n">
        <v>0</v>
      </c>
      <c r="H15" s="14"/>
      <c r="I15" s="16"/>
      <c r="J15" s="16"/>
      <c r="K15" s="16"/>
      <c r="L15" s="58"/>
      <c r="O15" s="19"/>
      <c r="P15" s="30"/>
      <c r="Q15" s="30"/>
      <c r="R15" s="30"/>
      <c r="S15" s="18"/>
    </row>
    <row r="16" customFormat="false" ht="12.75" hidden="false" customHeight="false" outlineLevel="0" collapsed="false">
      <c r="A16" s="14"/>
      <c r="B16" s="14" t="s">
        <v>14</v>
      </c>
      <c r="C16" s="16" t="n">
        <v>0.609756097560976</v>
      </c>
      <c r="D16" s="16" t="n">
        <v>0.365853658536585</v>
      </c>
      <c r="E16" s="16" t="n">
        <v>0.024390243902439</v>
      </c>
      <c r="F16" s="16" t="n">
        <v>0</v>
      </c>
      <c r="G16" s="16" t="n">
        <v>0</v>
      </c>
      <c r="H16" s="14"/>
      <c r="I16" s="16"/>
      <c r="J16" s="16"/>
      <c r="K16" s="16"/>
      <c r="L16" s="58"/>
    </row>
    <row r="17" customFormat="false" ht="13.5" hidden="false" customHeight="false" outlineLevel="0" collapsed="false">
      <c r="A17" s="14"/>
      <c r="B17" s="14" t="s">
        <v>15</v>
      </c>
      <c r="C17" s="16" t="n">
        <v>0.722222222222222</v>
      </c>
      <c r="D17" s="16" t="n">
        <v>0.277777777777778</v>
      </c>
      <c r="E17" s="16" t="n">
        <v>0</v>
      </c>
      <c r="F17" s="16" t="n">
        <v>0</v>
      </c>
      <c r="G17" s="16" t="n">
        <v>0</v>
      </c>
      <c r="H17" s="51"/>
      <c r="I17" s="18"/>
      <c r="J17" s="18"/>
      <c r="K17" s="18"/>
      <c r="L17" s="58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9"/>
    </row>
    <row r="18" customFormat="false" ht="13.5" hidden="false" customHeight="false" outlineLevel="0" collapsed="false">
      <c r="A18" s="14"/>
      <c r="B18" s="14" t="s">
        <v>16</v>
      </c>
      <c r="C18" s="16" t="n">
        <v>0.648648648648649</v>
      </c>
      <c r="D18" s="16" t="n">
        <v>0.351351351351351</v>
      </c>
      <c r="E18" s="16" t="n">
        <v>0</v>
      </c>
      <c r="F18" s="16" t="n">
        <v>0</v>
      </c>
      <c r="G18" s="16" t="n">
        <v>0</v>
      </c>
      <c r="H18" s="51"/>
      <c r="I18" s="18"/>
      <c r="J18" s="18"/>
      <c r="K18" s="18"/>
      <c r="L18" s="5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30"/>
    </row>
    <row r="19" customFormat="false" ht="13.5" hidden="false" customHeight="false" outlineLevel="0" collapsed="false">
      <c r="A19" s="14"/>
      <c r="B19" s="14" t="s">
        <v>17</v>
      </c>
      <c r="C19" s="16" t="n">
        <v>0.711711711711712</v>
      </c>
      <c r="D19" s="16" t="n">
        <v>0.252252252252252</v>
      </c>
      <c r="E19" s="16" t="n">
        <v>0.027027027027027</v>
      </c>
      <c r="F19" s="16" t="n">
        <v>0.00900900900900901</v>
      </c>
      <c r="G19" s="16" t="n">
        <v>0</v>
      </c>
      <c r="H19" s="51"/>
      <c r="I19" s="18"/>
      <c r="J19" s="18"/>
      <c r="K19" s="18"/>
      <c r="L19" s="5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0"/>
    </row>
    <row r="20" customFormat="false" ht="13.5" hidden="false" customHeight="false" outlineLevel="0" collapsed="false">
      <c r="A20" s="14"/>
      <c r="B20" s="14" t="s">
        <v>18</v>
      </c>
      <c r="C20" s="16" t="n">
        <v>0.694444444444444</v>
      </c>
      <c r="D20" s="16" t="n">
        <v>0.277777777777778</v>
      </c>
      <c r="E20" s="16" t="n">
        <v>0.0185185185185185</v>
      </c>
      <c r="F20" s="16" t="n">
        <v>0.00925925925925926</v>
      </c>
      <c r="G20" s="16" t="n">
        <v>0</v>
      </c>
      <c r="H20" s="51"/>
      <c r="I20" s="18"/>
      <c r="J20" s="18"/>
      <c r="K20" s="18"/>
      <c r="L20" s="5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30"/>
    </row>
    <row r="21" customFormat="false" ht="12.75" hidden="false" customHeight="false" outlineLevel="0" collapsed="false">
      <c r="A21" s="14"/>
      <c r="B21" s="14" t="s">
        <v>19</v>
      </c>
      <c r="C21" s="16" t="n">
        <v>0.717391304347826</v>
      </c>
      <c r="D21" s="16" t="n">
        <v>0.282608695652174</v>
      </c>
      <c r="E21" s="16" t="n">
        <v>0</v>
      </c>
      <c r="F21" s="16" t="n">
        <v>0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725806451612903</v>
      </c>
      <c r="D22" s="30" t="n">
        <v>0.241935483870968</v>
      </c>
      <c r="E22" s="30" t="n">
        <v>0.032258064516129</v>
      </c>
      <c r="F22" s="30" t="n">
        <v>0</v>
      </c>
      <c r="G22" s="30" t="n">
        <v>0</v>
      </c>
    </row>
    <row r="23" customFormat="false" ht="12.75" hidden="false" customHeight="false" outlineLevel="0" collapsed="false"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745098039215686</v>
      </c>
      <c r="D24" s="16" t="n">
        <v>0.235294117647059</v>
      </c>
      <c r="E24" s="16" t="n">
        <v>0.0196078431372549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4" t="s">
        <v>23</v>
      </c>
      <c r="C25" s="16" t="n">
        <v>0.666666666666667</v>
      </c>
      <c r="D25" s="16" t="n">
        <v>0.307692307692308</v>
      </c>
      <c r="E25" s="16" t="n">
        <v>0</v>
      </c>
      <c r="F25" s="16" t="n">
        <v>0.0256410256410256</v>
      </c>
      <c r="G25" s="16" t="n">
        <v>0</v>
      </c>
    </row>
    <row r="26" customFormat="false" ht="12.75" hidden="false" customHeight="false" outlineLevel="0" collapsed="false">
      <c r="B26" s="14" t="s">
        <v>24</v>
      </c>
      <c r="C26" s="16" t="n">
        <v>0.611111111111111</v>
      </c>
      <c r="D26" s="16" t="n">
        <v>0.333333333333333</v>
      </c>
      <c r="E26" s="16" t="n">
        <v>0.0555555555555556</v>
      </c>
      <c r="F26" s="16" t="n">
        <v>0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714285714285714</v>
      </c>
      <c r="D27" s="16" t="n">
        <v>0.285714285714286</v>
      </c>
      <c r="E27" s="16" t="n">
        <v>0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708333333333333</v>
      </c>
      <c r="D28" s="16" t="n">
        <v>0.291666666666667</v>
      </c>
      <c r="E28" s="16" t="n">
        <v>0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857142857142857</v>
      </c>
      <c r="D29" s="16" t="n">
        <v>0.142857142857143</v>
      </c>
      <c r="E29" s="16" t="n">
        <v>0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8</v>
      </c>
      <c r="D30" s="16" t="n">
        <v>0.2</v>
      </c>
      <c r="E30" s="16" t="n">
        <v>0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59375</v>
      </c>
      <c r="D31" s="16" t="n">
        <v>0.40625</v>
      </c>
      <c r="E31" s="16" t="n">
        <v>0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72289156626506</v>
      </c>
      <c r="D32" s="16" t="n">
        <v>0.240963855421687</v>
      </c>
      <c r="E32" s="16" t="n">
        <v>0.036144578313253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666666666666667</v>
      </c>
      <c r="D33" s="16" t="n">
        <v>0.333333333333333</v>
      </c>
      <c r="E33" s="16" t="n">
        <v>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4" t="s">
        <v>32</v>
      </c>
      <c r="C34" s="16" t="n">
        <v>0.363636363636364</v>
      </c>
      <c r="D34" s="16" t="n">
        <v>0.636363636363636</v>
      </c>
      <c r="E34" s="16" t="n">
        <v>0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8</v>
      </c>
      <c r="D35" s="16" t="n">
        <v>0.2</v>
      </c>
      <c r="E35" s="16" t="n">
        <v>0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642857142857143</v>
      </c>
      <c r="D36" s="16" t="n">
        <v>0.285714285714286</v>
      </c>
      <c r="E36" s="16" t="n">
        <v>0</v>
      </c>
      <c r="F36" s="16" t="n">
        <v>0.0714285714285714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.416666666666667</v>
      </c>
      <c r="D37" s="16" t="n">
        <v>0.5</v>
      </c>
      <c r="E37" s="16" t="n">
        <v>0.0833333333333333</v>
      </c>
      <c r="F37" s="16" t="n">
        <v>0</v>
      </c>
      <c r="G37" s="16" t="n">
        <v>0</v>
      </c>
    </row>
    <row r="38" customFormat="false" ht="13.5" hidden="false" customHeight="false" outlineLevel="0" collapsed="false">
      <c r="B38" s="19" t="s">
        <v>36</v>
      </c>
      <c r="C38" s="30" t="n">
        <v>0.619047619047619</v>
      </c>
      <c r="D38" s="30" t="n">
        <v>0.380952380952381</v>
      </c>
      <c r="E38" s="30" t="n">
        <v>0</v>
      </c>
      <c r="F38" s="30" t="n">
        <v>0</v>
      </c>
      <c r="G38" s="30" t="n">
        <v>0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806451612903226</v>
      </c>
      <c r="D40" s="16" t="n">
        <v>0.193548387096774</v>
      </c>
      <c r="E40" s="16" t="n">
        <v>0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64</v>
      </c>
      <c r="D41" s="16" t="n">
        <v>0.36</v>
      </c>
      <c r="E41" s="16" t="n">
        <v>0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666666666666667</v>
      </c>
      <c r="D42" s="16" t="n">
        <v>0.333333333333333</v>
      </c>
      <c r="E42" s="16" t="n">
        <v>0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696969696969697</v>
      </c>
      <c r="D43" s="16" t="n">
        <v>0.303030303030303</v>
      </c>
      <c r="E43" s="16" t="n">
        <v>0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777777777777778</v>
      </c>
      <c r="D44" s="16" t="n">
        <v>0.222222222222222</v>
      </c>
      <c r="E44" s="16" t="n">
        <v>0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653846153846154</v>
      </c>
      <c r="D45" s="16" t="n">
        <v>0.346153846153846</v>
      </c>
      <c r="E45" s="16" t="n">
        <v>0</v>
      </c>
      <c r="F45" s="16" t="n">
        <v>0</v>
      </c>
      <c r="G45" s="16" t="n">
        <v>0</v>
      </c>
    </row>
    <row r="46" customFormat="false" ht="13.5" hidden="false" customHeight="false" outlineLevel="0" collapsed="false">
      <c r="B46" s="14" t="s">
        <v>44</v>
      </c>
      <c r="C46" s="16" t="n">
        <v>0.709090909090909</v>
      </c>
      <c r="D46" s="16" t="n">
        <v>0.290909090909091</v>
      </c>
      <c r="E46" s="16" t="n">
        <v>0</v>
      </c>
      <c r="F46" s="16" t="n">
        <v>0</v>
      </c>
      <c r="G46" s="16" t="n">
        <v>0</v>
      </c>
    </row>
    <row r="47" customFormat="false" ht="12.75" hidden="false" customHeight="false" outlineLevel="0" collapsed="false">
      <c r="B47" s="22" t="s">
        <v>45</v>
      </c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14" t="s">
        <v>46</v>
      </c>
      <c r="C48" s="16" t="n">
        <v>0.0263157894736842</v>
      </c>
      <c r="D48" s="16" t="n">
        <v>0.315789473684211</v>
      </c>
      <c r="E48" s="16" t="n">
        <v>0.447368421052632</v>
      </c>
      <c r="F48" s="16" t="n">
        <v>0.184210526315789</v>
      </c>
      <c r="G48" s="16" t="n">
        <v>0.0263157894736842</v>
      </c>
    </row>
    <row r="49" customFormat="false" ht="12.75" hidden="false" customHeight="false" outlineLevel="0" collapsed="false">
      <c r="B49" s="14" t="s">
        <v>47</v>
      </c>
      <c r="C49" s="16" t="n">
        <v>0.833333333333333</v>
      </c>
      <c r="D49" s="16" t="n">
        <v>0.166666666666667</v>
      </c>
      <c r="E49" s="16" t="n">
        <v>0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</v>
      </c>
      <c r="D50" s="16" t="n">
        <v>0.0454545454545455</v>
      </c>
      <c r="E50" s="16" t="n">
        <v>0.318181818181818</v>
      </c>
      <c r="F50" s="16" t="n">
        <v>0.5</v>
      </c>
      <c r="G50" s="16" t="n">
        <v>0.136363636363636</v>
      </c>
    </row>
    <row r="51" customFormat="false" ht="13.5" hidden="false" customHeight="false" outlineLevel="0" collapsed="false">
      <c r="B51" s="19" t="s">
        <v>49</v>
      </c>
      <c r="C51" s="30" t="n">
        <v>0</v>
      </c>
      <c r="D51" s="30" t="n">
        <v>0.08</v>
      </c>
      <c r="E51" s="30" t="n">
        <v>0.4</v>
      </c>
      <c r="F51" s="30" t="n">
        <v>0.24</v>
      </c>
      <c r="G51" s="30" t="n">
        <v>0.28</v>
      </c>
    </row>
    <row r="52" customFormat="false" ht="12.75" hidden="false" customHeight="false" outlineLevel="0" collapsed="false">
      <c r="B52" s="3" t="s">
        <v>50</v>
      </c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4"/>
      <c r="B53" s="14" t="s">
        <v>51</v>
      </c>
      <c r="C53" s="16" t="n">
        <v>0.441176470588235</v>
      </c>
      <c r="D53" s="16" t="n">
        <v>0.441176470588235</v>
      </c>
      <c r="E53" s="16" t="n">
        <v>0.117647058823529</v>
      </c>
      <c r="F53" s="16" t="n">
        <v>0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157894736842105</v>
      </c>
      <c r="D54" s="16" t="n">
        <v>0.473684210526316</v>
      </c>
      <c r="E54" s="16" t="n">
        <v>0.368421052631579</v>
      </c>
      <c r="F54" s="16" t="n">
        <v>0</v>
      </c>
      <c r="G54" s="16" t="n">
        <v>0</v>
      </c>
    </row>
    <row r="55" customFormat="false" ht="12.75" hidden="false" customHeight="false" outlineLevel="0" collapsed="false">
      <c r="A55" s="14"/>
      <c r="B55" s="14" t="s">
        <v>53</v>
      </c>
      <c r="C55" s="16" t="n">
        <v>0</v>
      </c>
      <c r="D55" s="16" t="n">
        <v>0</v>
      </c>
      <c r="E55" s="16" t="n">
        <v>0.153846153846154</v>
      </c>
      <c r="F55" s="16" t="n">
        <v>0.423076923076923</v>
      </c>
      <c r="G55" s="16" t="n">
        <v>0.423076923076923</v>
      </c>
    </row>
    <row r="56" customFormat="false" ht="12.75" hidden="false" customHeight="false" outlineLevel="0" collapsed="false">
      <c r="A56" s="14"/>
      <c r="B56" s="14" t="s">
        <v>54</v>
      </c>
      <c r="C56" s="16" t="n">
        <v>0.111111111111111</v>
      </c>
      <c r="D56" s="16" t="n">
        <v>0.666666666666667</v>
      </c>
      <c r="E56" s="16" t="n">
        <v>0.111111111111111</v>
      </c>
      <c r="F56" s="16" t="n">
        <v>0.0740740740740741</v>
      </c>
      <c r="G56" s="16" t="n">
        <v>0.037037037037037</v>
      </c>
    </row>
    <row r="57" customFormat="false" ht="12.75" hidden="false" customHeight="false" outlineLevel="0" collapsed="false">
      <c r="A57" s="14"/>
      <c r="B57" s="14" t="s">
        <v>55</v>
      </c>
      <c r="C57" s="16" t="n">
        <v>0.0909090909090909</v>
      </c>
      <c r="D57" s="16" t="n">
        <v>0.0909090909090909</v>
      </c>
      <c r="E57" s="16" t="n">
        <v>0.454545454545455</v>
      </c>
      <c r="F57" s="16" t="n">
        <v>0.272727272727273</v>
      </c>
      <c r="G57" s="16" t="n">
        <v>0.0909090909090909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.363636363636364</v>
      </c>
      <c r="E58" s="16" t="n">
        <v>0.363636363636364</v>
      </c>
      <c r="F58" s="16" t="n">
        <v>0.272727272727273</v>
      </c>
      <c r="G58" s="16" t="n">
        <v>0</v>
      </c>
    </row>
    <row r="59" customFormat="false" ht="12.75" hidden="false" customHeight="false" outlineLevel="0" collapsed="false">
      <c r="A59" s="14"/>
      <c r="B59" s="14" t="s">
        <v>57</v>
      </c>
      <c r="C59" s="16" t="n">
        <v>0.0625</v>
      </c>
      <c r="D59" s="16" t="n">
        <v>0.3125</v>
      </c>
      <c r="E59" s="16" t="n">
        <v>0.4375</v>
      </c>
      <c r="F59" s="16" t="n">
        <v>0.1875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16" t="n">
        <v>0.233333333333333</v>
      </c>
      <c r="D60" s="16" t="n">
        <v>0.533333333333333</v>
      </c>
      <c r="E60" s="16" t="n">
        <v>0.2</v>
      </c>
      <c r="F60" s="16" t="n">
        <v>0.0333333333333333</v>
      </c>
      <c r="G60" s="16" t="n">
        <v>0</v>
      </c>
    </row>
    <row r="61" customFormat="false" ht="12.75" hidden="false" customHeight="false" outlineLevel="0" collapsed="false">
      <c r="A61" s="14"/>
      <c r="B61" s="14" t="s">
        <v>59</v>
      </c>
      <c r="C61" s="20" t="n">
        <v>0</v>
      </c>
      <c r="D61" s="20" t="n">
        <v>0</v>
      </c>
      <c r="E61" s="20" t="n">
        <v>0.357142857142857</v>
      </c>
      <c r="F61" s="20" t="n">
        <v>0.357142857142857</v>
      </c>
      <c r="G61" s="20" t="n">
        <v>0.285714285714286</v>
      </c>
    </row>
    <row r="62" customFormat="false" ht="12.75" hidden="false" customHeight="false" outlineLevel="0" collapsed="false">
      <c r="A62" s="14"/>
      <c r="B62" s="14" t="s">
        <v>60</v>
      </c>
      <c r="C62" s="20" t="n">
        <v>0.0208333333333333</v>
      </c>
      <c r="D62" s="20" t="n">
        <v>0.166666666666667</v>
      </c>
      <c r="E62" s="20" t="n">
        <v>0.416666666666667</v>
      </c>
      <c r="F62" s="20" t="n">
        <v>0.3125</v>
      </c>
      <c r="G62" s="20" t="n">
        <v>0.0833333333333333</v>
      </c>
    </row>
    <row r="63" customFormat="false" ht="12.75" hidden="false" customHeight="false" outlineLevel="0" collapsed="false">
      <c r="A63" s="14"/>
      <c r="B63" s="14" t="s">
        <v>61</v>
      </c>
      <c r="C63" s="20" t="n">
        <v>0.121212121212121</v>
      </c>
      <c r="D63" s="20" t="n">
        <v>0.363636363636364</v>
      </c>
      <c r="E63" s="20" t="n">
        <v>0.363636363636364</v>
      </c>
      <c r="F63" s="20" t="n">
        <v>0.151515151515152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20" t="n">
        <v>0.12</v>
      </c>
      <c r="D64" s="20" t="n">
        <v>0.48</v>
      </c>
      <c r="E64" s="20" t="n">
        <v>0.36</v>
      </c>
      <c r="F64" s="20" t="n">
        <v>0.04</v>
      </c>
      <c r="G64" s="20" t="n">
        <v>0</v>
      </c>
    </row>
    <row r="65" customFormat="false" ht="13.5" hidden="false" customHeight="false" outlineLevel="0" collapsed="false">
      <c r="A65" s="14"/>
      <c r="B65" s="14" t="s">
        <v>63</v>
      </c>
      <c r="C65" s="16" t="n">
        <v>0</v>
      </c>
      <c r="D65" s="16" t="n">
        <v>0.0344827586206897</v>
      </c>
      <c r="E65" s="16" t="n">
        <v>0.206896551724138</v>
      </c>
      <c r="F65" s="16" t="n">
        <v>0.344827586206897</v>
      </c>
      <c r="G65" s="16" t="n">
        <v>0.413793103448276</v>
      </c>
    </row>
    <row r="66" customFormat="false" ht="12.75" hidden="false" customHeight="false" outlineLevel="0" collapsed="false">
      <c r="A66" s="14"/>
      <c r="B66" s="59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24390243902439</v>
      </c>
      <c r="D67" s="16" t="n">
        <v>0.414634146341463</v>
      </c>
      <c r="E67" s="16" t="n">
        <v>0.24390243902439</v>
      </c>
      <c r="F67" s="16" t="n">
        <v>0.0975609756097561</v>
      </c>
      <c r="G67" s="16" t="n">
        <v>0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125</v>
      </c>
      <c r="E68" s="16" t="n">
        <v>0.458333333333333</v>
      </c>
      <c r="F68" s="16" t="n">
        <v>0.375</v>
      </c>
      <c r="G68" s="16" t="n">
        <v>0.0416666666666667</v>
      </c>
    </row>
    <row r="69" customFormat="false" ht="12.75" hidden="false" customHeight="false" outlineLevel="0" collapsed="false">
      <c r="A69" s="14"/>
      <c r="B69" s="14" t="s">
        <v>67</v>
      </c>
      <c r="C69" s="16" t="n">
        <v>0.188679245283019</v>
      </c>
      <c r="D69" s="16" t="n">
        <v>0.377358490566038</v>
      </c>
      <c r="E69" s="16" t="n">
        <v>0.320754716981132</v>
      </c>
      <c r="F69" s="16" t="n">
        <v>0.113207547169811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516666666666667</v>
      </c>
      <c r="D70" s="16" t="n">
        <v>0.4</v>
      </c>
      <c r="E70" s="16" t="n">
        <v>0.05</v>
      </c>
      <c r="F70" s="16" t="n">
        <v>0.0333333333333333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0256410256410256</v>
      </c>
      <c r="D71" s="16" t="n">
        <v>0.153846153846154</v>
      </c>
      <c r="E71" s="16" t="n">
        <v>0.435897435897436</v>
      </c>
      <c r="F71" s="16" t="n">
        <v>0.333333333333333</v>
      </c>
      <c r="G71" s="16" t="n">
        <v>0.0512820512820513</v>
      </c>
    </row>
    <row r="72" customFormat="false" ht="12.75" hidden="false" customHeight="false" outlineLevel="0" collapsed="false">
      <c r="A72" s="14"/>
      <c r="B72" s="14" t="s">
        <v>70</v>
      </c>
      <c r="C72" s="16" t="n">
        <v>0.0625</v>
      </c>
      <c r="D72" s="16" t="n">
        <v>0.25</v>
      </c>
      <c r="E72" s="16" t="n">
        <v>0.21875</v>
      </c>
      <c r="F72" s="16" t="n">
        <v>0.375</v>
      </c>
      <c r="G72" s="16" t="n">
        <v>0.09375</v>
      </c>
    </row>
    <row r="73" customFormat="false" ht="12.75" hidden="false" customHeight="false" outlineLevel="0" collapsed="false">
      <c r="A73" s="14"/>
      <c r="B73" s="14" t="s">
        <v>71</v>
      </c>
      <c r="C73" s="16" t="n">
        <v>0</v>
      </c>
      <c r="D73" s="16" t="n">
        <v>0.142857142857143</v>
      </c>
      <c r="E73" s="16" t="n">
        <v>0.142857142857143</v>
      </c>
      <c r="F73" s="16" t="n">
        <v>0.642857142857143</v>
      </c>
      <c r="G73" s="16" t="n">
        <v>0.0714285714285714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</v>
      </c>
      <c r="E74" s="16" t="n">
        <v>0.454545454545455</v>
      </c>
      <c r="F74" s="16" t="n">
        <v>0.363636363636364</v>
      </c>
      <c r="G74" s="16" t="n">
        <v>0.181818181818182</v>
      </c>
    </row>
    <row r="75" customFormat="false" ht="12.75" hidden="false" customHeight="false" outlineLevel="0" collapsed="false">
      <c r="A75" s="14"/>
      <c r="B75" s="14" t="s">
        <v>73</v>
      </c>
      <c r="C75" s="16" t="n">
        <v>0.0266666666666667</v>
      </c>
      <c r="D75" s="16" t="n">
        <v>0.173333333333333</v>
      </c>
      <c r="E75" s="16" t="n">
        <v>0.346666666666667</v>
      </c>
      <c r="F75" s="16" t="n">
        <v>0.386666666666667</v>
      </c>
      <c r="G75" s="16" t="n">
        <v>0.0666666666666667</v>
      </c>
    </row>
    <row r="76" customFormat="false" ht="12.75" hidden="false" customHeight="false" outlineLevel="0" collapsed="false">
      <c r="A76" s="14"/>
      <c r="B76" s="14" t="s">
        <v>74</v>
      </c>
      <c r="C76" s="16" t="n">
        <v>0.2</v>
      </c>
      <c r="D76" s="16" t="n">
        <v>0.4</v>
      </c>
      <c r="E76" s="16" t="n">
        <v>0.333333333333333</v>
      </c>
      <c r="F76" s="16" t="n">
        <v>0.0666666666666667</v>
      </c>
      <c r="G76" s="16" t="n">
        <v>0</v>
      </c>
    </row>
    <row r="77" customFormat="false" ht="12.75" hidden="false" customHeight="false" outlineLevel="0" collapsed="false">
      <c r="A77" s="14"/>
      <c r="B77" s="14" t="s">
        <v>75</v>
      </c>
      <c r="C77" s="16" t="n">
        <v>0.015625</v>
      </c>
      <c r="D77" s="16" t="n">
        <v>0.359375</v>
      </c>
      <c r="E77" s="16" t="n">
        <v>0.5</v>
      </c>
      <c r="F77" s="16" t="n">
        <v>0.109375</v>
      </c>
      <c r="G77" s="16" t="n">
        <v>0.015625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.0476190476190476</v>
      </c>
      <c r="E78" s="30" t="n">
        <v>0.238095238095238</v>
      </c>
      <c r="F78" s="30" t="n">
        <v>0.142857142857143</v>
      </c>
      <c r="G78" s="30" t="n">
        <v>0.571428571428571</v>
      </c>
    </row>
    <row r="79" customFormat="false" ht="12.75" hidden="false" customHeight="false" outlineLevel="0" collapsed="false">
      <c r="B79" s="64" t="s">
        <v>77</v>
      </c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4"/>
      <c r="B80" s="14" t="s">
        <v>78</v>
      </c>
      <c r="C80" s="16" t="n">
        <v>0.583333333333333</v>
      </c>
      <c r="D80" s="16" t="n">
        <v>0.166666666666667</v>
      </c>
      <c r="E80" s="16" t="n">
        <v>0.25</v>
      </c>
      <c r="F80" s="16" t="n">
        <v>0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222222222222222</v>
      </c>
      <c r="D81" s="16" t="n">
        <v>0.592592592592593</v>
      </c>
      <c r="E81" s="16" t="n">
        <v>0.185185185185185</v>
      </c>
      <c r="F81" s="16" t="n">
        <v>0</v>
      </c>
      <c r="G81" s="16" t="n">
        <v>0</v>
      </c>
    </row>
    <row r="82" customFormat="false" ht="12.75" hidden="false" customHeight="false" outlineLevel="0" collapsed="false">
      <c r="A82" s="14"/>
      <c r="B82" s="14" t="s">
        <v>80</v>
      </c>
      <c r="C82" s="16" t="n">
        <v>0.7</v>
      </c>
      <c r="D82" s="16" t="n">
        <v>0.3</v>
      </c>
      <c r="E82" s="16" t="n">
        <v>0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.818181818181818</v>
      </c>
      <c r="D83" s="16" t="n">
        <v>0.181818181818182</v>
      </c>
      <c r="E83" s="16" t="n">
        <v>0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.0769230769230769</v>
      </c>
      <c r="D84" s="16" t="n">
        <v>0.461538461538462</v>
      </c>
      <c r="E84" s="16" t="n">
        <v>0.230769230769231</v>
      </c>
      <c r="F84" s="16" t="n">
        <v>0.153846153846154</v>
      </c>
      <c r="G84" s="16" t="n">
        <v>0.0769230769230769</v>
      </c>
    </row>
    <row r="85" customFormat="false" ht="12.75" hidden="false" customHeight="false" outlineLevel="0" collapsed="false">
      <c r="A85" s="14"/>
      <c r="B85" s="14" t="s">
        <v>83</v>
      </c>
      <c r="C85" s="16" t="n">
        <v>0.5</v>
      </c>
      <c r="D85" s="16" t="n">
        <v>0.444444444444444</v>
      </c>
      <c r="E85" s="16" t="n">
        <v>0.0555555555555556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</v>
      </c>
      <c r="D86" s="16" t="n">
        <v>0.470588235294118</v>
      </c>
      <c r="E86" s="16" t="n">
        <v>0.411764705882353</v>
      </c>
      <c r="F86" s="16" t="n">
        <v>0.117647058823529</v>
      </c>
      <c r="G86" s="16" t="n">
        <v>0</v>
      </c>
    </row>
    <row r="87" customFormat="false" ht="12.75" hidden="false" customHeight="false" outlineLevel="0" collapsed="false">
      <c r="A87" s="14"/>
      <c r="B87" s="14" t="s">
        <v>85</v>
      </c>
      <c r="C87" s="16" t="n">
        <v>0</v>
      </c>
      <c r="D87" s="16" t="n">
        <v>0.416666666666667</v>
      </c>
      <c r="E87" s="16" t="n">
        <v>0.416666666666667</v>
      </c>
      <c r="F87" s="16" t="n">
        <v>0.0833333333333333</v>
      </c>
      <c r="G87" s="16" t="n">
        <v>0.0833333333333333</v>
      </c>
    </row>
    <row r="88" customFormat="false" ht="12.75" hidden="false" customHeight="false" outlineLevel="0" collapsed="false">
      <c r="A88" s="14"/>
      <c r="B88" s="14" t="s">
        <v>86</v>
      </c>
      <c r="C88" s="16" t="n">
        <v>0.1</v>
      </c>
      <c r="D88" s="16" t="n">
        <v>0.5</v>
      </c>
      <c r="E88" s="16" t="n">
        <v>0.4</v>
      </c>
      <c r="F88" s="16" t="n">
        <v>0</v>
      </c>
      <c r="G88" s="16" t="n">
        <v>0</v>
      </c>
    </row>
    <row r="89" customFormat="false" ht="12.75" hidden="false" customHeight="false" outlineLevel="0" collapsed="false">
      <c r="A89" s="14"/>
      <c r="B89" s="14" t="s">
        <v>87</v>
      </c>
      <c r="C89" s="20" t="n">
        <v>0.6875</v>
      </c>
      <c r="D89" s="20" t="n">
        <v>0.3125</v>
      </c>
      <c r="E89" s="20" t="n">
        <v>0</v>
      </c>
      <c r="F89" s="20" t="n">
        <v>0</v>
      </c>
      <c r="G89" s="20" t="n">
        <v>0</v>
      </c>
    </row>
    <row r="90" customFormat="false" ht="12.75" hidden="false" customHeight="false" outlineLevel="0" collapsed="false">
      <c r="A90" s="14"/>
      <c r="B90" s="14" t="s">
        <v>88</v>
      </c>
      <c r="C90" s="20" t="n">
        <v>0.333333333333333</v>
      </c>
      <c r="D90" s="20" t="n">
        <v>0.444444444444444</v>
      </c>
      <c r="E90" s="20" t="n">
        <v>0.222222222222222</v>
      </c>
      <c r="F90" s="20" t="n">
        <v>0</v>
      </c>
      <c r="G90" s="20" t="n">
        <v>0</v>
      </c>
    </row>
    <row r="91" customFormat="false" ht="12.75" hidden="false" customHeight="false" outlineLevel="0" collapsed="false">
      <c r="A91" s="14"/>
      <c r="B91" s="14" t="s">
        <v>89</v>
      </c>
      <c r="C91" s="20" t="n">
        <v>0</v>
      </c>
      <c r="D91" s="20" t="n">
        <v>0.304347826086957</v>
      </c>
      <c r="E91" s="20" t="n">
        <v>0.478260869565217</v>
      </c>
      <c r="F91" s="20" t="n">
        <v>0.173913043478261</v>
      </c>
      <c r="G91" s="20" t="n">
        <v>0.0434782608695652</v>
      </c>
    </row>
    <row r="92" customFormat="false" ht="12.75" hidden="false" customHeight="false" outlineLevel="0" collapsed="false">
      <c r="A92" s="14"/>
      <c r="B92" s="14" t="s">
        <v>90</v>
      </c>
      <c r="C92" s="20" t="n">
        <v>0.625</v>
      </c>
      <c r="D92" s="20" t="n">
        <v>0.3125</v>
      </c>
      <c r="E92" s="20" t="n">
        <v>0.0625</v>
      </c>
      <c r="F92" s="20" t="n">
        <v>0</v>
      </c>
      <c r="G92" s="20" t="n">
        <v>0</v>
      </c>
    </row>
    <row r="93" customFormat="false" ht="12.75" hidden="false" customHeight="false" outlineLevel="0" collapsed="false">
      <c r="A93" s="14"/>
      <c r="B93" s="14" t="s">
        <v>91</v>
      </c>
      <c r="C93" s="20" t="n">
        <v>0.782608695652174</v>
      </c>
      <c r="D93" s="20" t="n">
        <v>0.217391304347826</v>
      </c>
      <c r="E93" s="20" t="n">
        <v>0</v>
      </c>
      <c r="F93" s="20" t="n">
        <v>0</v>
      </c>
      <c r="G93" s="20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1875</v>
      </c>
      <c r="D94" s="16" t="n">
        <v>0.5625</v>
      </c>
      <c r="E94" s="16" t="n">
        <v>0.1875</v>
      </c>
      <c r="F94" s="16" t="n">
        <v>0.0625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133333333333333</v>
      </c>
      <c r="D95" s="16" t="n">
        <v>0.733333333333333</v>
      </c>
      <c r="E95" s="16" t="n">
        <v>0</v>
      </c>
      <c r="F95" s="16" t="n">
        <v>0.0666666666666667</v>
      </c>
      <c r="G95" s="16" t="n"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3" style="0" width="13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8" t="s">
        <v>130</v>
      </c>
      <c r="C2" s="68"/>
      <c r="D2" s="68"/>
      <c r="E2" s="68"/>
      <c r="F2" s="41"/>
      <c r="G2" s="41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2.75" hidden="false" customHeight="false" outlineLevel="0" collapsed="false">
      <c r="D6" s="3" t="s">
        <v>131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  <c r="I9" s="16"/>
      <c r="J9" s="16"/>
      <c r="K9" s="16"/>
      <c r="L9" s="58"/>
    </row>
    <row r="10" customFormat="false" ht="12.75" hidden="false" customHeight="false" outlineLevel="0" collapsed="false">
      <c r="B10" s="3" t="s">
        <v>8</v>
      </c>
      <c r="C10" s="43"/>
      <c r="D10" s="43"/>
      <c r="E10" s="43"/>
      <c r="F10" s="43"/>
      <c r="G10" s="43"/>
      <c r="I10" s="16"/>
      <c r="J10" s="16"/>
      <c r="K10" s="16"/>
      <c r="L10" s="58"/>
    </row>
    <row r="11" customFormat="false" ht="12.75" hidden="false" customHeight="false" outlineLevel="0" collapsed="false">
      <c r="A11" s="13"/>
      <c r="B11" s="13" t="s">
        <v>9</v>
      </c>
      <c r="C11" s="16" t="n">
        <v>0.609756097560976</v>
      </c>
      <c r="D11" s="16" t="n">
        <v>0.24390243902439</v>
      </c>
      <c r="E11" s="16" t="n">
        <v>0.121951219512195</v>
      </c>
      <c r="F11" s="16" t="n">
        <v>0.024390243902439</v>
      </c>
      <c r="G11" s="16" t="n">
        <v>0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5</v>
      </c>
      <c r="D12" s="16" t="n">
        <v>0.416666666666667</v>
      </c>
      <c r="E12" s="16" t="n">
        <v>0.0763888888888889</v>
      </c>
      <c r="F12" s="16" t="n">
        <v>0</v>
      </c>
      <c r="G12" s="16" t="n">
        <v>0.00694444444444444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604651162790698</v>
      </c>
      <c r="D13" s="16" t="n">
        <v>0.302325581395349</v>
      </c>
      <c r="E13" s="16" t="n">
        <v>0.0930232558139535</v>
      </c>
      <c r="F13" s="16" t="n">
        <v>0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.454545454545455</v>
      </c>
      <c r="D14" s="16" t="n">
        <v>0.454545454545455</v>
      </c>
      <c r="E14" s="16" t="n">
        <v>0.0909090909090909</v>
      </c>
      <c r="F14" s="16" t="n">
        <v>0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44</v>
      </c>
      <c r="D15" s="16" t="n">
        <v>0.46</v>
      </c>
      <c r="E15" s="16" t="n">
        <v>0.1</v>
      </c>
      <c r="F15" s="16" t="n">
        <v>0</v>
      </c>
      <c r="G15" s="16" t="n">
        <v>0</v>
      </c>
      <c r="H15" s="14"/>
      <c r="I15" s="18"/>
      <c r="J15" s="18"/>
      <c r="K15" s="18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.121951219512195</v>
      </c>
      <c r="D16" s="16" t="n">
        <v>0.439024390243902</v>
      </c>
      <c r="E16" s="16" t="n">
        <v>0.341463414634146</v>
      </c>
      <c r="F16" s="16" t="n">
        <v>0.0975609756097561</v>
      </c>
      <c r="G16" s="16" t="n">
        <v>0</v>
      </c>
      <c r="H16" s="14"/>
      <c r="I16" s="18"/>
      <c r="J16" s="18"/>
      <c r="K16" s="18"/>
      <c r="L16" s="58"/>
    </row>
    <row r="17" customFormat="false" ht="12.75" hidden="false" customHeight="false" outlineLevel="0" collapsed="false">
      <c r="A17" s="14"/>
      <c r="B17" s="14" t="s">
        <v>15</v>
      </c>
      <c r="C17" s="16" t="n">
        <v>0.473684210526316</v>
      </c>
      <c r="D17" s="16" t="n">
        <v>0.473684210526316</v>
      </c>
      <c r="E17" s="16" t="n">
        <v>0.0526315789473684</v>
      </c>
      <c r="F17" s="16" t="n">
        <v>0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135135135135135</v>
      </c>
      <c r="D18" s="16" t="n">
        <v>0.243243243243243</v>
      </c>
      <c r="E18" s="16" t="n">
        <v>0.405405405405405</v>
      </c>
      <c r="F18" s="16" t="n">
        <v>0.216216216216216</v>
      </c>
      <c r="G18" s="16" t="n">
        <v>0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581818181818182</v>
      </c>
      <c r="D19" s="16" t="n">
        <v>0.372727272727273</v>
      </c>
      <c r="E19" s="16" t="n">
        <v>0.0363636363636364</v>
      </c>
      <c r="F19" s="16" t="n">
        <v>0.00909090909090909</v>
      </c>
      <c r="G19" s="16" t="n">
        <v>0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55045871559633</v>
      </c>
      <c r="D20" s="16" t="n">
        <v>0.376146788990826</v>
      </c>
      <c r="E20" s="16" t="n">
        <v>0.055045871559633</v>
      </c>
      <c r="F20" s="16" t="n">
        <v>0.018348623853211</v>
      </c>
      <c r="G20" s="16" t="n">
        <v>0</v>
      </c>
      <c r="H20" s="51"/>
    </row>
    <row r="21" customFormat="false" ht="12.75" hidden="false" customHeight="false" outlineLevel="0" collapsed="false">
      <c r="A21" s="14"/>
      <c r="B21" s="14" t="s">
        <v>19</v>
      </c>
      <c r="C21" s="16" t="n">
        <v>0.51063829787234</v>
      </c>
      <c r="D21" s="16" t="n">
        <v>0.319148936170213</v>
      </c>
      <c r="E21" s="16" t="n">
        <v>0.170212765957447</v>
      </c>
      <c r="F21" s="16" t="n">
        <v>0</v>
      </c>
      <c r="G21" s="16" t="n">
        <v>0</v>
      </c>
      <c r="H21" s="51"/>
    </row>
    <row r="22" customFormat="false" ht="13.5" hidden="false" customHeight="false" outlineLevel="0" collapsed="false">
      <c r="A22" s="19"/>
      <c r="B22" s="14" t="s">
        <v>20</v>
      </c>
      <c r="C22" s="16" t="n">
        <v>0.333333333333333</v>
      </c>
      <c r="D22" s="16" t="n">
        <v>0.428571428571429</v>
      </c>
      <c r="E22" s="16" t="n">
        <v>0.222222222222222</v>
      </c>
      <c r="F22" s="16" t="n">
        <v>0.0158730158730159</v>
      </c>
      <c r="G22" s="16" t="n">
        <v>0</v>
      </c>
    </row>
    <row r="23" customFormat="false" ht="12.75" hidden="false" customHeight="false" outlineLevel="0" collapsed="false">
      <c r="B23" s="22" t="s">
        <v>21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14" t="s">
        <v>22</v>
      </c>
      <c r="C24" s="16" t="n">
        <v>0.32</v>
      </c>
      <c r="D24" s="16" t="n">
        <v>0.48</v>
      </c>
      <c r="E24" s="16" t="n">
        <v>0.18</v>
      </c>
      <c r="F24" s="16" t="n">
        <v>0.02</v>
      </c>
      <c r="G24" s="16" t="n">
        <v>0</v>
      </c>
    </row>
    <row r="25" customFormat="false" ht="12.75" hidden="false" customHeight="false" outlineLevel="0" collapsed="false">
      <c r="B25" s="14" t="s">
        <v>23</v>
      </c>
      <c r="C25" s="16" t="n">
        <v>0.512820512820513</v>
      </c>
      <c r="D25" s="16" t="n">
        <v>0.41025641025641</v>
      </c>
      <c r="E25" s="16" t="n">
        <v>0.0769230769230769</v>
      </c>
      <c r="F25" s="16" t="n">
        <v>0</v>
      </c>
      <c r="G25" s="16" t="n">
        <v>0</v>
      </c>
    </row>
    <row r="26" customFormat="false" ht="12.75" hidden="false" customHeight="false" outlineLevel="0" collapsed="false">
      <c r="B26" s="14" t="s">
        <v>24</v>
      </c>
      <c r="C26" s="16" t="n">
        <v>0.25</v>
      </c>
      <c r="D26" s="16" t="n">
        <v>0.611111111111111</v>
      </c>
      <c r="E26" s="16" t="n">
        <v>0.111111111111111</v>
      </c>
      <c r="F26" s="16" t="n">
        <v>0.0277777777777778</v>
      </c>
      <c r="G26" s="16" t="n">
        <v>0</v>
      </c>
    </row>
    <row r="27" customFormat="false" ht="12.75" hidden="false" customHeight="false" outlineLevel="0" collapsed="false">
      <c r="B27" s="14" t="s">
        <v>25</v>
      </c>
      <c r="C27" s="16" t="n">
        <v>0.4</v>
      </c>
      <c r="D27" s="16" t="n">
        <v>0.514285714285714</v>
      </c>
      <c r="E27" s="16" t="n">
        <v>0.0857142857142857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4" t="s">
        <v>26</v>
      </c>
      <c r="C28" s="16" t="n">
        <v>0.583333333333333</v>
      </c>
      <c r="D28" s="16" t="n">
        <v>0.375</v>
      </c>
      <c r="E28" s="16" t="n">
        <v>0.0416666666666667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7</v>
      </c>
      <c r="C29" s="16" t="n">
        <v>0.428571428571429</v>
      </c>
      <c r="D29" s="16" t="n">
        <v>0.357142857142857</v>
      </c>
      <c r="E29" s="16" t="n">
        <v>0.214285714285714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.4</v>
      </c>
      <c r="D30" s="16" t="n">
        <v>0.466666666666667</v>
      </c>
      <c r="E30" s="16" t="n">
        <v>0.133333333333333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29</v>
      </c>
      <c r="C31" s="16" t="n">
        <v>0.3125</v>
      </c>
      <c r="D31" s="16" t="n">
        <v>0.53125</v>
      </c>
      <c r="E31" s="16" t="n">
        <v>0.15625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4" t="s">
        <v>30</v>
      </c>
      <c r="C32" s="16" t="n">
        <v>0.604938271604938</v>
      </c>
      <c r="D32" s="16" t="n">
        <v>0.333333333333333</v>
      </c>
      <c r="E32" s="16" t="n">
        <v>0.0617283950617284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1</v>
      </c>
      <c r="C33" s="16" t="n">
        <v>0.571428571428571</v>
      </c>
      <c r="D33" s="16" t="n">
        <v>0.380952380952381</v>
      </c>
      <c r="E33" s="16" t="n">
        <v>0.0476190476190476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24" t="s">
        <v>32</v>
      </c>
      <c r="C34" s="16" t="n">
        <v>0.181818181818182</v>
      </c>
      <c r="D34" s="16" t="n">
        <v>0.727272727272727</v>
      </c>
      <c r="E34" s="16" t="n">
        <v>0.0909090909090909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3</v>
      </c>
      <c r="C35" s="16" t="n">
        <v>0.72</v>
      </c>
      <c r="D35" s="16" t="n">
        <v>0.24</v>
      </c>
      <c r="E35" s="16" t="n">
        <v>0.0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4</v>
      </c>
      <c r="C36" s="16" t="n">
        <v>0.214285714285714</v>
      </c>
      <c r="D36" s="16" t="n">
        <v>0.428571428571429</v>
      </c>
      <c r="E36" s="16" t="n">
        <v>0.285714285714286</v>
      </c>
      <c r="F36" s="16" t="n">
        <v>0.0714285714285714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.0833333333333333</v>
      </c>
      <c r="D37" s="16" t="n">
        <v>0.583333333333333</v>
      </c>
      <c r="E37" s="16" t="n">
        <v>0.0833333333333333</v>
      </c>
      <c r="F37" s="16" t="n">
        <v>0.0833333333333333</v>
      </c>
      <c r="G37" s="16" t="n">
        <v>0.166666666666667</v>
      </c>
    </row>
    <row r="38" customFormat="false" ht="13.5" hidden="false" customHeight="false" outlineLevel="0" collapsed="false">
      <c r="B38" s="14" t="s">
        <v>36</v>
      </c>
      <c r="C38" s="16" t="n">
        <v>0.380952380952381</v>
      </c>
      <c r="D38" s="16" t="n">
        <v>0.523809523809524</v>
      </c>
      <c r="E38" s="16" t="n">
        <v>0.0952380952380952</v>
      </c>
      <c r="F38" s="16" t="n">
        <v>0</v>
      </c>
      <c r="G38" s="16" t="n">
        <v>0</v>
      </c>
    </row>
    <row r="39" customFormat="false" ht="12.75" hidden="false" customHeight="false" outlineLevel="0" collapsed="false">
      <c r="B39" s="22" t="s">
        <v>37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14" t="s">
        <v>38</v>
      </c>
      <c r="C40" s="16" t="n">
        <v>0.483870967741936</v>
      </c>
      <c r="D40" s="16" t="n">
        <v>0.354838709677419</v>
      </c>
      <c r="E40" s="16" t="n">
        <v>0.161290322580645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4" t="s">
        <v>39</v>
      </c>
      <c r="C41" s="16" t="n">
        <v>0.2</v>
      </c>
      <c r="D41" s="16" t="n">
        <v>0.48</v>
      </c>
      <c r="E41" s="16" t="n">
        <v>0.32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4" t="s">
        <v>40</v>
      </c>
      <c r="C42" s="16" t="n">
        <v>0.276595744680851</v>
      </c>
      <c r="D42" s="16" t="n">
        <v>0.51063829787234</v>
      </c>
      <c r="E42" s="16" t="n">
        <v>0.191489361702128</v>
      </c>
      <c r="F42" s="16" t="n">
        <v>0.0212765957446809</v>
      </c>
      <c r="G42" s="16" t="n">
        <v>0</v>
      </c>
    </row>
    <row r="43" customFormat="false" ht="12.75" hidden="false" customHeight="false" outlineLevel="0" collapsed="false">
      <c r="B43" s="14" t="s">
        <v>41</v>
      </c>
      <c r="C43" s="16" t="n">
        <v>0.393939393939394</v>
      </c>
      <c r="D43" s="16" t="n">
        <v>0.393939393939394</v>
      </c>
      <c r="E43" s="16" t="n">
        <v>0.212121212121212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421052631578947</v>
      </c>
      <c r="D44" s="16" t="n">
        <v>0.368421052631579</v>
      </c>
      <c r="E44" s="16" t="n">
        <v>0.210526315789474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4" t="s">
        <v>43</v>
      </c>
      <c r="C45" s="16" t="n">
        <v>0.423076923076923</v>
      </c>
      <c r="D45" s="16" t="n">
        <v>0.384615384615385</v>
      </c>
      <c r="E45" s="16" t="n">
        <v>0.192307692307692</v>
      </c>
      <c r="F45" s="16" t="n">
        <v>0</v>
      </c>
      <c r="G45" s="16" t="n">
        <v>0</v>
      </c>
    </row>
    <row r="46" customFormat="false" ht="13.5" hidden="false" customHeight="false" outlineLevel="0" collapsed="false">
      <c r="B46" s="14" t="s">
        <v>44</v>
      </c>
      <c r="C46" s="16" t="n">
        <v>0.267857142857143</v>
      </c>
      <c r="D46" s="16" t="n">
        <v>0.428571428571429</v>
      </c>
      <c r="E46" s="16" t="n">
        <v>0.232142857142857</v>
      </c>
      <c r="F46" s="16" t="n">
        <v>0.0714285714285714</v>
      </c>
      <c r="G46" s="16" t="n">
        <v>0</v>
      </c>
    </row>
    <row r="47" customFormat="false" ht="12.75" hidden="false" customHeight="false" outlineLevel="0" collapsed="false">
      <c r="B47" s="22" t="s">
        <v>45</v>
      </c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14" t="s">
        <v>46</v>
      </c>
      <c r="C48" s="16" t="n">
        <v>0.0789473684210526</v>
      </c>
      <c r="D48" s="16" t="n">
        <v>0.342105263157895</v>
      </c>
      <c r="E48" s="16" t="n">
        <v>0.447368421052632</v>
      </c>
      <c r="F48" s="16" t="n">
        <v>0.131578947368421</v>
      </c>
      <c r="G48" s="16" t="n">
        <v>0</v>
      </c>
    </row>
    <row r="49" customFormat="false" ht="12.75" hidden="false" customHeight="false" outlineLevel="0" collapsed="false">
      <c r="B49" s="14" t="s">
        <v>47</v>
      </c>
      <c r="C49" s="16" t="n">
        <v>0.222222222222222</v>
      </c>
      <c r="D49" s="16" t="n">
        <v>0.611111111111111</v>
      </c>
      <c r="E49" s="16" t="n">
        <v>0.111111111111111</v>
      </c>
      <c r="F49" s="16" t="n">
        <v>0.0555555555555556</v>
      </c>
      <c r="G49" s="16" t="n">
        <v>0</v>
      </c>
    </row>
    <row r="50" customFormat="false" ht="12.75" hidden="false" customHeight="false" outlineLevel="0" collapsed="false">
      <c r="B50" s="14" t="s">
        <v>48</v>
      </c>
      <c r="C50" s="16" t="n">
        <v>0</v>
      </c>
      <c r="D50" s="16" t="n">
        <v>0.181818181818182</v>
      </c>
      <c r="E50" s="16" t="n">
        <v>0.454545454545455</v>
      </c>
      <c r="F50" s="16" t="n">
        <v>0.318181818181818</v>
      </c>
      <c r="G50" s="16" t="n">
        <v>0.0454545454545455</v>
      </c>
    </row>
    <row r="51" customFormat="false" ht="13.5" hidden="false" customHeight="false" outlineLevel="0" collapsed="false">
      <c r="B51" s="14" t="s">
        <v>49</v>
      </c>
      <c r="C51" s="16" t="n">
        <v>0.130434782608696</v>
      </c>
      <c r="D51" s="16" t="n">
        <v>0.434782608695652</v>
      </c>
      <c r="E51" s="16" t="n">
        <v>0.260869565217391</v>
      </c>
      <c r="F51" s="16" t="n">
        <v>0.130434782608696</v>
      </c>
      <c r="G51" s="16" t="n">
        <v>0.0434782608695652</v>
      </c>
    </row>
    <row r="52" customFormat="false" ht="12.75" hidden="false" customHeight="false" outlineLevel="0" collapsed="false">
      <c r="B52" s="22" t="s">
        <v>50</v>
      </c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14"/>
      <c r="B53" s="14" t="s">
        <v>51</v>
      </c>
      <c r="C53" s="16" t="n">
        <v>0</v>
      </c>
      <c r="D53" s="16" t="n">
        <v>0.441176470588235</v>
      </c>
      <c r="E53" s="16" t="n">
        <v>0.529411764705882</v>
      </c>
      <c r="F53" s="16" t="n">
        <v>0.0294117647058824</v>
      </c>
      <c r="G53" s="16" t="n">
        <v>0</v>
      </c>
    </row>
    <row r="54" customFormat="false" ht="12.75" hidden="false" customHeight="false" outlineLevel="0" collapsed="false">
      <c r="A54" s="14"/>
      <c r="B54" s="14" t="s">
        <v>52</v>
      </c>
      <c r="C54" s="16" t="n">
        <v>0.0952380952380952</v>
      </c>
      <c r="D54" s="16" t="n">
        <v>0.285714285714286</v>
      </c>
      <c r="E54" s="16" t="n">
        <v>0.476190476190476</v>
      </c>
      <c r="F54" s="16" t="n">
        <v>0.142857142857143</v>
      </c>
      <c r="G54" s="16" t="n">
        <v>0</v>
      </c>
    </row>
    <row r="55" customFormat="false" ht="12.75" hidden="false" customHeight="false" outlineLevel="0" collapsed="false">
      <c r="A55" s="14"/>
      <c r="B55" s="14" t="s">
        <v>53</v>
      </c>
      <c r="C55" s="16" t="n">
        <v>0</v>
      </c>
      <c r="D55" s="16" t="n">
        <v>0.0769230769230769</v>
      </c>
      <c r="E55" s="16" t="n">
        <v>0.307692307692308</v>
      </c>
      <c r="F55" s="16" t="n">
        <v>0.384615384615385</v>
      </c>
      <c r="G55" s="16" t="n">
        <v>0.230769230769231</v>
      </c>
    </row>
    <row r="56" customFormat="false" ht="12.75" hidden="false" customHeight="false" outlineLevel="0" collapsed="false">
      <c r="A56" s="14"/>
      <c r="B56" s="14" t="s">
        <v>54</v>
      </c>
      <c r="C56" s="16" t="n">
        <v>0.115384615384615</v>
      </c>
      <c r="D56" s="16" t="n">
        <v>0.5</v>
      </c>
      <c r="E56" s="16" t="n">
        <v>0.307692307692308</v>
      </c>
      <c r="F56" s="16" t="n">
        <v>0.0384615384615385</v>
      </c>
      <c r="G56" s="16" t="n">
        <v>0.0384615384615385</v>
      </c>
    </row>
    <row r="57" customFormat="false" ht="12.75" hidden="false" customHeight="false" outlineLevel="0" collapsed="false">
      <c r="A57" s="14"/>
      <c r="B57" s="14" t="s">
        <v>55</v>
      </c>
      <c r="C57" s="16" t="n">
        <v>0.0909090909090909</v>
      </c>
      <c r="D57" s="16" t="n">
        <v>0.0909090909090909</v>
      </c>
      <c r="E57" s="16" t="n">
        <v>0.272727272727273</v>
      </c>
      <c r="F57" s="16" t="n">
        <v>0.454545454545455</v>
      </c>
      <c r="G57" s="16" t="n">
        <v>0.0909090909090909</v>
      </c>
    </row>
    <row r="58" customFormat="false" ht="12.75" hidden="false" customHeight="false" outlineLevel="0" collapsed="false">
      <c r="A58" s="14"/>
      <c r="B58" s="14" t="s">
        <v>56</v>
      </c>
      <c r="C58" s="16" t="n">
        <v>0</v>
      </c>
      <c r="D58" s="16" t="n">
        <v>0.1</v>
      </c>
      <c r="E58" s="16" t="n">
        <v>0.7</v>
      </c>
      <c r="F58" s="16" t="n">
        <v>0.2</v>
      </c>
      <c r="G58" s="16" t="n">
        <v>0</v>
      </c>
    </row>
    <row r="59" customFormat="false" ht="12.75" hidden="false" customHeight="false" outlineLevel="0" collapsed="false">
      <c r="A59" s="14"/>
      <c r="B59" s="14" t="s">
        <v>57</v>
      </c>
      <c r="C59" s="16" t="n">
        <v>0.0625</v>
      </c>
      <c r="D59" s="16" t="n">
        <v>0.375</v>
      </c>
      <c r="E59" s="16" t="n">
        <v>0.3125</v>
      </c>
      <c r="F59" s="16" t="n">
        <v>0.25</v>
      </c>
      <c r="G59" s="16" t="n">
        <v>0</v>
      </c>
    </row>
    <row r="60" customFormat="false" ht="12.75" hidden="false" customHeight="false" outlineLevel="0" collapsed="false">
      <c r="A60" s="14"/>
      <c r="B60" s="14" t="s">
        <v>58</v>
      </c>
      <c r="C60" s="20" t="n">
        <v>0.0967741935483871</v>
      </c>
      <c r="D60" s="20" t="n">
        <v>0.451612903225806</v>
      </c>
      <c r="E60" s="20" t="n">
        <v>0.387096774193548</v>
      </c>
      <c r="F60" s="20" t="n">
        <v>0.0645161290322581</v>
      </c>
      <c r="G60" s="20" t="n">
        <v>0</v>
      </c>
    </row>
    <row r="61" customFormat="false" ht="12.75" hidden="false" customHeight="false" outlineLevel="0" collapsed="false">
      <c r="A61" s="14"/>
      <c r="B61" s="14" t="s">
        <v>59</v>
      </c>
      <c r="C61" s="20" t="n">
        <v>0.0714285714285714</v>
      </c>
      <c r="D61" s="20" t="n">
        <v>0.285714285714286</v>
      </c>
      <c r="E61" s="20" t="n">
        <v>0.428571428571429</v>
      </c>
      <c r="F61" s="20" t="n">
        <v>0.214285714285714</v>
      </c>
      <c r="G61" s="20" t="n">
        <v>0</v>
      </c>
    </row>
    <row r="62" customFormat="false" ht="12.75" hidden="false" customHeight="false" outlineLevel="0" collapsed="false">
      <c r="A62" s="14"/>
      <c r="B62" s="14" t="s">
        <v>60</v>
      </c>
      <c r="C62" s="20" t="n">
        <v>0.148936170212766</v>
      </c>
      <c r="D62" s="20" t="n">
        <v>0.361702127659575</v>
      </c>
      <c r="E62" s="20" t="n">
        <v>0.340425531914894</v>
      </c>
      <c r="F62" s="20" t="n">
        <v>0.127659574468085</v>
      </c>
      <c r="G62" s="20" t="n">
        <v>0.0212765957446809</v>
      </c>
    </row>
    <row r="63" customFormat="false" ht="12.75" hidden="false" customHeight="false" outlineLevel="0" collapsed="false">
      <c r="A63" s="14"/>
      <c r="B63" s="14" t="s">
        <v>61</v>
      </c>
      <c r="C63" s="20" t="n">
        <v>0</v>
      </c>
      <c r="D63" s="20" t="n">
        <v>0.28125</v>
      </c>
      <c r="E63" s="20" t="n">
        <v>0.40625</v>
      </c>
      <c r="F63" s="20" t="n">
        <v>0.3125</v>
      </c>
      <c r="G63" s="20" t="n">
        <v>0</v>
      </c>
    </row>
    <row r="64" customFormat="false" ht="12.75" hidden="false" customHeight="false" outlineLevel="0" collapsed="false">
      <c r="A64" s="14"/>
      <c r="B64" s="14" t="s">
        <v>62</v>
      </c>
      <c r="C64" s="16" t="n">
        <v>0.08</v>
      </c>
      <c r="D64" s="16" t="n">
        <v>0.44</v>
      </c>
      <c r="E64" s="16" t="n">
        <v>0.32</v>
      </c>
      <c r="F64" s="16" t="n">
        <v>0.16</v>
      </c>
      <c r="G64" s="16" t="n">
        <v>0</v>
      </c>
    </row>
    <row r="65" customFormat="false" ht="13.5" hidden="false" customHeight="false" outlineLevel="0" collapsed="false">
      <c r="A65" s="14"/>
      <c r="B65" s="14" t="s">
        <v>63</v>
      </c>
      <c r="C65" s="16" t="n">
        <v>0.0689655172413793</v>
      </c>
      <c r="D65" s="16" t="n">
        <v>0.241379310344828</v>
      </c>
      <c r="E65" s="16" t="n">
        <v>0.103448275862069</v>
      </c>
      <c r="F65" s="16" t="n">
        <v>0.448275862068966</v>
      </c>
      <c r="G65" s="16" t="n">
        <v>0.137931034482759</v>
      </c>
    </row>
    <row r="66" customFormat="false" ht="12.75" hidden="false" customHeight="false" outlineLevel="0" collapsed="false">
      <c r="B66" s="59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14"/>
      <c r="B67" s="14" t="s">
        <v>65</v>
      </c>
      <c r="C67" s="16" t="n">
        <v>0.0487804878048781</v>
      </c>
      <c r="D67" s="16" t="n">
        <v>0.463414634146342</v>
      </c>
      <c r="E67" s="16" t="n">
        <v>0.390243902439024</v>
      </c>
      <c r="F67" s="16" t="n">
        <v>0.0975609756097561</v>
      </c>
      <c r="G67" s="16" t="n">
        <v>0</v>
      </c>
    </row>
    <row r="68" customFormat="false" ht="12.75" hidden="false" customHeight="false" outlineLevel="0" collapsed="false">
      <c r="A68" s="14"/>
      <c r="B68" s="14" t="s">
        <v>66</v>
      </c>
      <c r="C68" s="16" t="n">
        <v>0</v>
      </c>
      <c r="D68" s="16" t="n">
        <v>0.208333333333333</v>
      </c>
      <c r="E68" s="16" t="n">
        <v>0.416666666666667</v>
      </c>
      <c r="F68" s="16" t="n">
        <v>0.333333333333333</v>
      </c>
      <c r="G68" s="16" t="n">
        <v>0.0416666666666667</v>
      </c>
    </row>
    <row r="69" customFormat="false" ht="12.75" hidden="false" customHeight="false" outlineLevel="0" collapsed="false">
      <c r="A69" s="14"/>
      <c r="B69" s="14" t="s">
        <v>67</v>
      </c>
      <c r="C69" s="16" t="n">
        <v>0.192307692307692</v>
      </c>
      <c r="D69" s="16" t="n">
        <v>0.557692307692308</v>
      </c>
      <c r="E69" s="16" t="n">
        <v>0.192307692307692</v>
      </c>
      <c r="F69" s="16" t="n">
        <v>0.0576923076923077</v>
      </c>
      <c r="G69" s="16" t="n">
        <v>0</v>
      </c>
    </row>
    <row r="70" customFormat="false" ht="12.75" hidden="false" customHeight="false" outlineLevel="0" collapsed="false">
      <c r="A70" s="14"/>
      <c r="B70" s="14" t="s">
        <v>68</v>
      </c>
      <c r="C70" s="16" t="n">
        <v>0.474576271186441</v>
      </c>
      <c r="D70" s="16" t="n">
        <v>0.406779661016949</v>
      </c>
      <c r="E70" s="16" t="n">
        <v>0.11864406779661</v>
      </c>
      <c r="F70" s="16" t="n">
        <v>0</v>
      </c>
      <c r="G70" s="16" t="n">
        <v>0</v>
      </c>
    </row>
    <row r="71" customFormat="false" ht="12.75" hidden="false" customHeight="false" outlineLevel="0" collapsed="false">
      <c r="A71" s="14"/>
      <c r="B71" s="14" t="s">
        <v>69</v>
      </c>
      <c r="C71" s="16" t="n">
        <v>0.135135135135135</v>
      </c>
      <c r="D71" s="16" t="n">
        <v>0.432432432432432</v>
      </c>
      <c r="E71" s="16" t="n">
        <v>0.351351351351351</v>
      </c>
      <c r="F71" s="16" t="n">
        <v>0.0540540540540541</v>
      </c>
      <c r="G71" s="16" t="n">
        <v>0.027027027027027</v>
      </c>
    </row>
    <row r="72" customFormat="false" ht="12.75" hidden="false" customHeight="false" outlineLevel="0" collapsed="false">
      <c r="A72" s="14"/>
      <c r="B72" s="14" t="s">
        <v>70</v>
      </c>
      <c r="C72" s="16" t="n">
        <v>0.0967741935483871</v>
      </c>
      <c r="D72" s="16" t="n">
        <v>0.225806451612903</v>
      </c>
      <c r="E72" s="16" t="n">
        <v>0.290322580645161</v>
      </c>
      <c r="F72" s="16" t="n">
        <v>0.32258064516129</v>
      </c>
      <c r="G72" s="16" t="n">
        <v>0.0645161290322581</v>
      </c>
    </row>
    <row r="73" customFormat="false" ht="12.75" hidden="false" customHeight="false" outlineLevel="0" collapsed="false">
      <c r="A73" s="14"/>
      <c r="B73" s="14" t="s">
        <v>71</v>
      </c>
      <c r="C73" s="16" t="n">
        <v>0.0714285714285714</v>
      </c>
      <c r="D73" s="16" t="n">
        <v>0.285714285714286</v>
      </c>
      <c r="E73" s="16" t="n">
        <v>0.357142857142857</v>
      </c>
      <c r="F73" s="16" t="n">
        <v>0.285714285714286</v>
      </c>
      <c r="G73" s="16" t="n">
        <v>0</v>
      </c>
    </row>
    <row r="74" customFormat="false" ht="12.75" hidden="false" customHeight="false" outlineLevel="0" collapsed="false">
      <c r="A74" s="14"/>
      <c r="B74" s="14" t="s">
        <v>72</v>
      </c>
      <c r="C74" s="16" t="n">
        <v>0</v>
      </c>
      <c r="D74" s="16" t="n">
        <v>0.272727272727273</v>
      </c>
      <c r="E74" s="16" t="n">
        <v>0.363636363636364</v>
      </c>
      <c r="F74" s="16" t="n">
        <v>0.363636363636364</v>
      </c>
      <c r="G74" s="16" t="n">
        <v>0</v>
      </c>
    </row>
    <row r="75" customFormat="false" ht="12.75" hidden="false" customHeight="false" outlineLevel="0" collapsed="false">
      <c r="A75" s="14"/>
      <c r="B75" s="14" t="s">
        <v>73</v>
      </c>
      <c r="C75" s="16" t="n">
        <v>0.191780821917808</v>
      </c>
      <c r="D75" s="16" t="n">
        <v>0.561643835616438</v>
      </c>
      <c r="E75" s="16" t="n">
        <v>0.178082191780822</v>
      </c>
      <c r="F75" s="16" t="n">
        <v>0.0684931506849315</v>
      </c>
      <c r="G75" s="16" t="n">
        <v>0</v>
      </c>
    </row>
    <row r="76" customFormat="false" ht="12.75" hidden="false" customHeight="false" outlineLevel="0" collapsed="false">
      <c r="A76" s="14"/>
      <c r="B76" s="14" t="s">
        <v>74</v>
      </c>
      <c r="C76" s="16" t="n">
        <v>0</v>
      </c>
      <c r="D76" s="16" t="n">
        <v>0.571428571428571</v>
      </c>
      <c r="E76" s="16" t="n">
        <v>0.285714285714286</v>
      </c>
      <c r="F76" s="16" t="n">
        <v>0.142857142857143</v>
      </c>
      <c r="G76" s="16" t="n">
        <v>0</v>
      </c>
    </row>
    <row r="77" customFormat="false" ht="12.75" hidden="false" customHeight="false" outlineLevel="0" collapsed="false">
      <c r="A77" s="14"/>
      <c r="B77" s="14" t="s">
        <v>75</v>
      </c>
      <c r="C77" s="16" t="n">
        <v>0.222222222222222</v>
      </c>
      <c r="D77" s="16" t="n">
        <v>0.619047619047619</v>
      </c>
      <c r="E77" s="16" t="n">
        <v>0.142857142857143</v>
      </c>
      <c r="F77" s="16" t="n">
        <v>0.0158730158730159</v>
      </c>
      <c r="G77" s="16" t="n">
        <v>0</v>
      </c>
    </row>
    <row r="78" customFormat="false" ht="13.5" hidden="false" customHeight="false" outlineLevel="0" collapsed="false">
      <c r="A78" s="14"/>
      <c r="B78" s="19" t="s">
        <v>76</v>
      </c>
      <c r="C78" s="30" t="n">
        <v>0</v>
      </c>
      <c r="D78" s="30" t="n">
        <v>0.25</v>
      </c>
      <c r="E78" s="30" t="n">
        <v>0.2</v>
      </c>
      <c r="F78" s="30" t="n">
        <v>0.35</v>
      </c>
      <c r="G78" s="30" t="n">
        <v>0.2</v>
      </c>
    </row>
    <row r="79" customFormat="false" ht="12.75" hidden="false" customHeight="false" outlineLevel="0" collapsed="false">
      <c r="B79" s="64" t="s">
        <v>77</v>
      </c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4"/>
      <c r="B80" s="14" t="s">
        <v>78</v>
      </c>
      <c r="C80" s="16" t="n">
        <v>0.5</v>
      </c>
      <c r="D80" s="16" t="n">
        <v>0.416666666666667</v>
      </c>
      <c r="E80" s="16" t="n">
        <v>0.0833333333333333</v>
      </c>
      <c r="F80" s="16" t="n">
        <v>0</v>
      </c>
      <c r="G80" s="16" t="n">
        <v>0</v>
      </c>
    </row>
    <row r="81" customFormat="false" ht="12.75" hidden="false" customHeight="false" outlineLevel="0" collapsed="false">
      <c r="A81" s="14"/>
      <c r="B81" s="14" t="s">
        <v>79</v>
      </c>
      <c r="C81" s="16" t="n">
        <v>0.0769230769230769</v>
      </c>
      <c r="D81" s="16" t="n">
        <v>0.461538461538462</v>
      </c>
      <c r="E81" s="16" t="n">
        <v>0.461538461538462</v>
      </c>
      <c r="F81" s="16" t="n">
        <v>0</v>
      </c>
      <c r="G81" s="16" t="n">
        <v>0</v>
      </c>
    </row>
    <row r="82" customFormat="false" ht="12.75" hidden="false" customHeight="false" outlineLevel="0" collapsed="false">
      <c r="A82" s="14"/>
      <c r="B82" s="14" t="s">
        <v>80</v>
      </c>
      <c r="C82" s="16" t="n">
        <v>0.413793103448276</v>
      </c>
      <c r="D82" s="16" t="n">
        <v>0.551724137931035</v>
      </c>
      <c r="E82" s="16" t="n">
        <v>0.0344827586206897</v>
      </c>
      <c r="F82" s="16" t="n">
        <v>0</v>
      </c>
      <c r="G82" s="16" t="n">
        <v>0</v>
      </c>
    </row>
    <row r="83" customFormat="false" ht="12.75" hidden="false" customHeight="false" outlineLevel="0" collapsed="false">
      <c r="A83" s="14"/>
      <c r="B83" s="14" t="s">
        <v>81</v>
      </c>
      <c r="C83" s="16" t="n">
        <v>0</v>
      </c>
      <c r="D83" s="16" t="n">
        <v>0.222222222222222</v>
      </c>
      <c r="E83" s="16" t="n">
        <v>0.777777777777778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4"/>
      <c r="B84" s="14" t="s">
        <v>82</v>
      </c>
      <c r="C84" s="16" t="n">
        <v>0.0769230769230769</v>
      </c>
      <c r="D84" s="16" t="n">
        <v>0.230769230769231</v>
      </c>
      <c r="E84" s="16" t="n">
        <v>0.538461538461538</v>
      </c>
      <c r="F84" s="16" t="n">
        <v>0.153846153846154</v>
      </c>
      <c r="G84" s="16" t="n">
        <v>0</v>
      </c>
    </row>
    <row r="85" customFormat="false" ht="12.75" hidden="false" customHeight="false" outlineLevel="0" collapsed="false">
      <c r="A85" s="14"/>
      <c r="B85" s="14" t="s">
        <v>83</v>
      </c>
      <c r="C85" s="16" t="n">
        <v>0.444444444444444</v>
      </c>
      <c r="D85" s="16" t="n">
        <v>0.388888888888889</v>
      </c>
      <c r="E85" s="16" t="n">
        <v>0.166666666666667</v>
      </c>
      <c r="F85" s="16" t="n">
        <v>0</v>
      </c>
      <c r="G85" s="16" t="n">
        <v>0</v>
      </c>
    </row>
    <row r="86" customFormat="false" ht="12.75" hidden="false" customHeight="false" outlineLevel="0" collapsed="false">
      <c r="A86" s="14"/>
      <c r="B86" s="14" t="s">
        <v>84</v>
      </c>
      <c r="C86" s="16" t="n">
        <v>0.0588235294117647</v>
      </c>
      <c r="D86" s="16" t="n">
        <v>0.529411764705882</v>
      </c>
      <c r="E86" s="16" t="n">
        <v>0.352941176470588</v>
      </c>
      <c r="F86" s="16" t="n">
        <v>0.0588235294117647</v>
      </c>
      <c r="G86" s="16" t="n">
        <v>0</v>
      </c>
    </row>
    <row r="87" customFormat="false" ht="12.75" hidden="false" customHeight="false" outlineLevel="0" collapsed="false">
      <c r="A87" s="14"/>
      <c r="B87" s="14" t="s">
        <v>85</v>
      </c>
      <c r="C87" s="16" t="n">
        <v>0.0833333333333333</v>
      </c>
      <c r="D87" s="16" t="n">
        <v>0.333333333333333</v>
      </c>
      <c r="E87" s="16" t="n">
        <v>0.5</v>
      </c>
      <c r="F87" s="16" t="n">
        <v>0.0833333333333333</v>
      </c>
      <c r="G87" s="16" t="n">
        <v>0</v>
      </c>
    </row>
    <row r="88" customFormat="false" ht="12.75" hidden="false" customHeight="false" outlineLevel="0" collapsed="false">
      <c r="A88" s="14"/>
      <c r="B88" s="14" t="s">
        <v>86</v>
      </c>
      <c r="C88" s="20" t="n">
        <v>0</v>
      </c>
      <c r="D88" s="20" t="n">
        <v>0.15</v>
      </c>
      <c r="E88" s="20" t="n">
        <v>0.6</v>
      </c>
      <c r="F88" s="20" t="n">
        <v>0.25</v>
      </c>
      <c r="G88" s="20" t="n">
        <v>0</v>
      </c>
      <c r="H88" s="7"/>
    </row>
    <row r="89" customFormat="false" ht="12.75" hidden="false" customHeight="false" outlineLevel="0" collapsed="false">
      <c r="A89" s="14"/>
      <c r="B89" s="14" t="s">
        <v>87</v>
      </c>
      <c r="C89" s="20" t="n">
        <v>0.375</v>
      </c>
      <c r="D89" s="20" t="n">
        <v>0.375</v>
      </c>
      <c r="E89" s="20" t="n">
        <v>0.25</v>
      </c>
      <c r="F89" s="20" t="n">
        <v>0</v>
      </c>
      <c r="G89" s="20" t="n">
        <v>0</v>
      </c>
      <c r="H89" s="7"/>
    </row>
    <row r="90" customFormat="false" ht="12.75" hidden="false" customHeight="false" outlineLevel="0" collapsed="false">
      <c r="A90" s="14"/>
      <c r="B90" s="14" t="s">
        <v>88</v>
      </c>
      <c r="C90" s="20" t="n">
        <v>0.4</v>
      </c>
      <c r="D90" s="20" t="n">
        <v>0.4</v>
      </c>
      <c r="E90" s="20" t="n">
        <v>0.2</v>
      </c>
      <c r="F90" s="20" t="n">
        <v>0</v>
      </c>
      <c r="G90" s="20" t="n">
        <v>0</v>
      </c>
      <c r="H90" s="7"/>
    </row>
    <row r="91" customFormat="false" ht="12.75" hidden="false" customHeight="false" outlineLevel="0" collapsed="false">
      <c r="A91" s="14"/>
      <c r="B91" s="14" t="s">
        <v>89</v>
      </c>
      <c r="C91" s="20" t="n">
        <v>0.166666666666667</v>
      </c>
      <c r="D91" s="20" t="n">
        <v>0.416666666666667</v>
      </c>
      <c r="E91" s="20" t="n">
        <v>0.333333333333333</v>
      </c>
      <c r="F91" s="20" t="n">
        <v>0.0416666666666667</v>
      </c>
      <c r="G91" s="20" t="n">
        <v>0.0416666666666667</v>
      </c>
      <c r="H91" s="7"/>
    </row>
    <row r="92" customFormat="false" ht="12.75" hidden="false" customHeight="false" outlineLevel="0" collapsed="false">
      <c r="A92" s="14"/>
      <c r="B92" s="14" t="s">
        <v>90</v>
      </c>
      <c r="C92" s="20" t="n">
        <v>0.125</v>
      </c>
      <c r="D92" s="20" t="n">
        <v>0.6875</v>
      </c>
      <c r="E92" s="20" t="n">
        <v>0.125</v>
      </c>
      <c r="F92" s="20" t="n">
        <v>0.0625</v>
      </c>
      <c r="G92" s="20" t="n">
        <v>0</v>
      </c>
      <c r="H92" s="7"/>
    </row>
    <row r="93" customFormat="false" ht="12.75" hidden="false" customHeight="false" outlineLevel="0" collapsed="false">
      <c r="A93" s="14"/>
      <c r="B93" s="14" t="s">
        <v>91</v>
      </c>
      <c r="C93" s="16" t="n">
        <v>0.5</v>
      </c>
      <c r="D93" s="16" t="n">
        <v>0.5</v>
      </c>
      <c r="E93" s="16" t="n">
        <v>0</v>
      </c>
      <c r="F93" s="16" t="n">
        <v>0</v>
      </c>
      <c r="G93" s="16" t="n">
        <v>0</v>
      </c>
    </row>
    <row r="94" customFormat="false" ht="12.75" hidden="false" customHeight="false" outlineLevel="0" collapsed="false">
      <c r="A94" s="14"/>
      <c r="B94" s="14" t="s">
        <v>92</v>
      </c>
      <c r="C94" s="16" t="n">
        <v>0.266666666666667</v>
      </c>
      <c r="D94" s="16" t="n">
        <v>0.6</v>
      </c>
      <c r="E94" s="16" t="n">
        <v>0.0666666666666667</v>
      </c>
      <c r="F94" s="16" t="n">
        <v>0.0666666666666667</v>
      </c>
      <c r="G94" s="16" t="n">
        <v>0</v>
      </c>
    </row>
    <row r="95" customFormat="false" ht="12.75" hidden="false" customHeight="false" outlineLevel="0" collapsed="false">
      <c r="A95" s="14"/>
      <c r="B95" s="14" t="s">
        <v>93</v>
      </c>
      <c r="C95" s="16" t="n">
        <v>0.133333333333333</v>
      </c>
      <c r="D95" s="16" t="n">
        <v>0.6</v>
      </c>
      <c r="E95" s="16" t="n">
        <v>0.133333333333333</v>
      </c>
      <c r="F95" s="16" t="n">
        <v>0.0666666666666667</v>
      </c>
      <c r="G95" s="16" t="n"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70" t="s">
        <v>132</v>
      </c>
      <c r="C2" s="71"/>
      <c r="D2" s="72"/>
      <c r="E2" s="71"/>
      <c r="F2" s="73"/>
      <c r="G2" s="73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2.75" hidden="false" customHeight="false" outlineLevel="0" collapsed="false">
      <c r="D6" s="3" t="s">
        <v>131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0"/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</row>
    <row r="10" customFormat="false" ht="12.75" hidden="false" customHeight="false" outlineLevel="0" collapsed="false">
      <c r="B10" s="4" t="s">
        <v>8</v>
      </c>
    </row>
    <row r="11" customFormat="false" ht="12.75" hidden="false" customHeight="false" outlineLevel="0" collapsed="false">
      <c r="B11" s="0" t="s">
        <v>9</v>
      </c>
      <c r="C11" s="16" t="n">
        <v>0.405405405405405</v>
      </c>
      <c r="D11" s="16" t="n">
        <v>0.432432432432432</v>
      </c>
      <c r="E11" s="16" t="n">
        <v>0.162162162162162</v>
      </c>
      <c r="F11" s="16" t="n">
        <v>0</v>
      </c>
      <c r="G11" s="16" t="n">
        <v>0</v>
      </c>
    </row>
    <row r="12" customFormat="false" ht="12.75" hidden="false" customHeight="false" outlineLevel="0" collapsed="false">
      <c r="B12" s="0" t="s">
        <v>10</v>
      </c>
      <c r="C12" s="16" t="n">
        <v>0.105263157894737</v>
      </c>
      <c r="D12" s="16" t="n">
        <v>0.308270676691729</v>
      </c>
      <c r="E12" s="16" t="n">
        <v>0.390977443609023</v>
      </c>
      <c r="F12" s="16" t="n">
        <v>0.150375939849624</v>
      </c>
      <c r="G12" s="16" t="n">
        <v>0.0451127819548872</v>
      </c>
    </row>
    <row r="13" customFormat="false" ht="12.75" hidden="false" customHeight="false" outlineLevel="0" collapsed="false">
      <c r="B13" s="0" t="s">
        <v>11</v>
      </c>
      <c r="C13" s="16" t="n">
        <v>0.365853658536585</v>
      </c>
      <c r="D13" s="16" t="n">
        <v>0.439024390243902</v>
      </c>
      <c r="E13" s="16" t="n">
        <v>0.146341463414634</v>
      </c>
      <c r="F13" s="16" t="n">
        <v>0.024390243902439</v>
      </c>
      <c r="G13" s="16" t="n">
        <v>0.024390243902439</v>
      </c>
    </row>
    <row r="14" customFormat="false" ht="12.75" hidden="false" customHeight="false" outlineLevel="0" collapsed="false">
      <c r="B14" s="0" t="s">
        <v>12</v>
      </c>
      <c r="C14" s="16" t="n">
        <v>0.3</v>
      </c>
      <c r="D14" s="16" t="n">
        <v>0.5</v>
      </c>
      <c r="E14" s="16" t="n">
        <v>0.2</v>
      </c>
      <c r="F14" s="16" t="n">
        <v>0</v>
      </c>
      <c r="G14" s="16" t="n">
        <v>0</v>
      </c>
    </row>
    <row r="15" customFormat="false" ht="12.75" hidden="false" customHeight="false" outlineLevel="0" collapsed="false">
      <c r="B15" s="14" t="s">
        <v>13</v>
      </c>
      <c r="C15" s="16" t="n">
        <v>0.325581395348837</v>
      </c>
      <c r="D15" s="16" t="n">
        <v>0.418604651162791</v>
      </c>
      <c r="E15" s="16" t="n">
        <v>0.255813953488372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4" t="s">
        <v>14</v>
      </c>
      <c r="C16" s="16" t="n">
        <v>0.05</v>
      </c>
      <c r="D16" s="16" t="n">
        <v>0.275</v>
      </c>
      <c r="E16" s="16" t="n">
        <v>0.425</v>
      </c>
      <c r="F16" s="16" t="n">
        <v>0.1</v>
      </c>
      <c r="G16" s="16" t="n">
        <v>0.15</v>
      </c>
    </row>
    <row r="17" customFormat="false" ht="12.75" hidden="false" customHeight="false" outlineLevel="0" collapsed="false">
      <c r="B17" s="0" t="s">
        <v>15</v>
      </c>
      <c r="C17" s="16" t="n">
        <v>0.117647058823529</v>
      </c>
      <c r="D17" s="16" t="n">
        <v>0.529411764705882</v>
      </c>
      <c r="E17" s="16" t="n">
        <v>0.35294117647058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0" t="s">
        <v>16</v>
      </c>
      <c r="C18" s="16" t="n">
        <v>0.111111111111111</v>
      </c>
      <c r="D18" s="16" t="n">
        <v>0.416666666666667</v>
      </c>
      <c r="E18" s="16" t="n">
        <v>0.361111111111111</v>
      </c>
      <c r="F18" s="16" t="n">
        <v>0.111111111111111</v>
      </c>
      <c r="G18" s="16" t="n">
        <v>0</v>
      </c>
    </row>
    <row r="19" customFormat="false" ht="12.75" hidden="false" customHeight="false" outlineLevel="0" collapsed="false">
      <c r="B19" s="0" t="s">
        <v>17</v>
      </c>
      <c r="C19" s="16" t="n">
        <v>0.179245283018868</v>
      </c>
      <c r="D19" s="16" t="n">
        <v>0.405660377358491</v>
      </c>
      <c r="E19" s="16" t="n">
        <v>0.283018867924528</v>
      </c>
      <c r="F19" s="16" t="n">
        <v>0.122641509433962</v>
      </c>
      <c r="G19" s="16" t="n">
        <v>0.00943396226415094</v>
      </c>
    </row>
    <row r="20" customFormat="false" ht="12.75" hidden="false" customHeight="false" outlineLevel="0" collapsed="false">
      <c r="B20" s="0" t="s">
        <v>18</v>
      </c>
      <c r="C20" s="16" t="n">
        <v>0.288461538461538</v>
      </c>
      <c r="D20" s="16" t="n">
        <v>0.451923076923077</v>
      </c>
      <c r="E20" s="16" t="n">
        <v>0.211538461538462</v>
      </c>
      <c r="F20" s="16" t="n">
        <v>0.0480769230769231</v>
      </c>
      <c r="G20" s="16" t="n">
        <v>0</v>
      </c>
    </row>
    <row r="21" customFormat="false" ht="12.75" hidden="false" customHeight="false" outlineLevel="0" collapsed="false">
      <c r="B21" s="0" t="s">
        <v>19</v>
      </c>
      <c r="C21" s="16" t="n">
        <v>0.348837209302326</v>
      </c>
      <c r="D21" s="16" t="n">
        <v>0.465116279069767</v>
      </c>
      <c r="E21" s="16" t="n">
        <v>0.186046511627907</v>
      </c>
      <c r="F21" s="16" t="n">
        <v>0</v>
      </c>
      <c r="G21" s="16" t="n">
        <v>0</v>
      </c>
    </row>
    <row r="22" customFormat="false" ht="13.5" hidden="false" customHeight="false" outlineLevel="0" collapsed="false">
      <c r="B22" s="0" t="s">
        <v>20</v>
      </c>
      <c r="C22" s="16" t="n">
        <v>0.258620689655172</v>
      </c>
      <c r="D22" s="16" t="n">
        <v>0.448275862068966</v>
      </c>
      <c r="E22" s="16" t="n">
        <v>0.224137931034483</v>
      </c>
      <c r="F22" s="16" t="n">
        <v>0.0689655172413793</v>
      </c>
      <c r="G22" s="16" t="n">
        <v>0</v>
      </c>
    </row>
    <row r="23" customFormat="false" ht="12.75" hidden="false" customHeight="false" outlineLevel="0" collapsed="false">
      <c r="B23" s="6" t="s">
        <v>21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0" t="s">
        <v>22</v>
      </c>
      <c r="C24" s="16" t="n">
        <v>0.195652173913044</v>
      </c>
      <c r="D24" s="16" t="n">
        <v>0.478260869565217</v>
      </c>
      <c r="E24" s="16" t="n">
        <v>0.282608695652174</v>
      </c>
      <c r="F24" s="16" t="n">
        <v>0.0434782608695652</v>
      </c>
      <c r="G24" s="16" t="n">
        <v>0</v>
      </c>
    </row>
    <row r="25" customFormat="false" ht="12.75" hidden="false" customHeight="false" outlineLevel="0" collapsed="false">
      <c r="B25" s="0" t="s">
        <v>23</v>
      </c>
      <c r="C25" s="16" t="n">
        <v>0.138888888888889</v>
      </c>
      <c r="D25" s="16" t="n">
        <v>0.444444444444444</v>
      </c>
      <c r="E25" s="16" t="n">
        <v>0.333333333333333</v>
      </c>
      <c r="F25" s="16" t="n">
        <v>0.0555555555555556</v>
      </c>
      <c r="G25" s="16" t="n">
        <v>0.0277777777777778</v>
      </c>
    </row>
    <row r="26" customFormat="false" ht="12.75" hidden="false" customHeight="false" outlineLevel="0" collapsed="false">
      <c r="B26" s="0" t="s">
        <v>24</v>
      </c>
      <c r="C26" s="16" t="n">
        <v>0.0285714285714286</v>
      </c>
      <c r="D26" s="16" t="n">
        <v>0.171428571428571</v>
      </c>
      <c r="E26" s="16" t="n">
        <v>0.371428571428571</v>
      </c>
      <c r="F26" s="16" t="n">
        <v>0.371428571428571</v>
      </c>
      <c r="G26" s="16" t="n">
        <v>0.0571428571428571</v>
      </c>
    </row>
    <row r="27" customFormat="false" ht="12.75" hidden="false" customHeight="false" outlineLevel="0" collapsed="false">
      <c r="B27" s="0" t="s">
        <v>25</v>
      </c>
      <c r="C27" s="16" t="n">
        <v>0.0625</v>
      </c>
      <c r="D27" s="16" t="n">
        <v>0.15625</v>
      </c>
      <c r="E27" s="16" t="n">
        <v>0.46875</v>
      </c>
      <c r="F27" s="16" t="n">
        <v>0.25</v>
      </c>
      <c r="G27" s="16" t="n">
        <v>0.0625</v>
      </c>
    </row>
    <row r="28" customFormat="false" ht="12.75" hidden="false" customHeight="false" outlineLevel="0" collapsed="false">
      <c r="B28" s="0" t="s">
        <v>26</v>
      </c>
      <c r="C28" s="16" t="n">
        <v>0.130434782608696</v>
      </c>
      <c r="D28" s="16" t="n">
        <v>0.434782608695652</v>
      </c>
      <c r="E28" s="16" t="n">
        <v>0.434782608695652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0" t="s">
        <v>27</v>
      </c>
      <c r="C29" s="16" t="n">
        <v>0</v>
      </c>
      <c r="D29" s="16" t="n">
        <v>0.5</v>
      </c>
      <c r="E29" s="16" t="n">
        <v>0.5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0" t="s">
        <v>28</v>
      </c>
      <c r="C30" s="16" t="n">
        <v>0.142857142857143</v>
      </c>
      <c r="D30" s="16" t="n">
        <v>0.214285714285714</v>
      </c>
      <c r="E30" s="16" t="n">
        <v>0.642857142857143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0" t="s">
        <v>29</v>
      </c>
      <c r="C31" s="16" t="n">
        <v>0.0333333333333333</v>
      </c>
      <c r="D31" s="16" t="n">
        <v>0.333333333333333</v>
      </c>
      <c r="E31" s="16" t="n">
        <v>0.366666666666667</v>
      </c>
      <c r="F31" s="16" t="n">
        <v>0.266666666666667</v>
      </c>
      <c r="G31" s="16" t="n">
        <v>0</v>
      </c>
    </row>
    <row r="32" customFormat="false" ht="12.75" hidden="false" customHeight="false" outlineLevel="0" collapsed="false">
      <c r="B32" s="0" t="s">
        <v>30</v>
      </c>
      <c r="C32" s="16" t="n">
        <v>0.240506329113924</v>
      </c>
      <c r="D32" s="16" t="n">
        <v>0.481012658227848</v>
      </c>
      <c r="E32" s="16" t="n">
        <v>0.253164556962025</v>
      </c>
      <c r="F32" s="16" t="n">
        <v>0.0253164556962025</v>
      </c>
      <c r="G32" s="16" t="n">
        <v>0</v>
      </c>
    </row>
    <row r="33" customFormat="false" ht="12.75" hidden="false" customHeight="false" outlineLevel="0" collapsed="false">
      <c r="B33" s="0" t="s">
        <v>31</v>
      </c>
      <c r="C33" s="16" t="n">
        <v>0.315789473684211</v>
      </c>
      <c r="D33" s="16" t="n">
        <v>0.315789473684211</v>
      </c>
      <c r="E33" s="16" t="n">
        <v>0.263157894736842</v>
      </c>
      <c r="F33" s="16" t="n">
        <v>0.0526315789473684</v>
      </c>
      <c r="G33" s="16" t="n">
        <v>0.0526315789473684</v>
      </c>
    </row>
    <row r="34" customFormat="false" ht="12.75" hidden="false" customHeight="false" outlineLevel="0" collapsed="false">
      <c r="B34" s="0" t="s">
        <v>32</v>
      </c>
      <c r="C34" s="16" t="n">
        <v>0.2</v>
      </c>
      <c r="D34" s="16" t="n">
        <v>0.3</v>
      </c>
      <c r="E34" s="16" t="n">
        <v>0.4</v>
      </c>
      <c r="F34" s="16" t="n">
        <v>0.1</v>
      </c>
      <c r="G34" s="16" t="n">
        <v>0</v>
      </c>
    </row>
    <row r="35" customFormat="false" ht="12.75" hidden="false" customHeight="false" outlineLevel="0" collapsed="false">
      <c r="B35" s="0" t="s">
        <v>33</v>
      </c>
      <c r="C35" s="16" t="n">
        <v>0.304347826086957</v>
      </c>
      <c r="D35" s="16" t="n">
        <v>0.521739130434783</v>
      </c>
      <c r="E35" s="16" t="n">
        <v>0.173913043478261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0" t="s">
        <v>34</v>
      </c>
      <c r="C36" s="16" t="n">
        <v>0</v>
      </c>
      <c r="D36" s="16" t="n">
        <v>0.214285714285714</v>
      </c>
      <c r="E36" s="16" t="n">
        <v>0.5</v>
      </c>
      <c r="F36" s="16" t="n">
        <v>0.285714285714286</v>
      </c>
      <c r="G36" s="16" t="n">
        <v>0</v>
      </c>
    </row>
    <row r="37" customFormat="false" ht="12.75" hidden="false" customHeight="false" outlineLevel="0" collapsed="false">
      <c r="B37" s="0" t="s">
        <v>35</v>
      </c>
      <c r="C37" s="16" t="n">
        <v>0</v>
      </c>
      <c r="D37" s="16" t="n">
        <v>0.0909090909090909</v>
      </c>
      <c r="E37" s="16" t="n">
        <v>0.0909090909090909</v>
      </c>
      <c r="F37" s="16" t="n">
        <v>0.363636363636364</v>
      </c>
      <c r="G37" s="16" t="n">
        <v>0.454545454545455</v>
      </c>
    </row>
    <row r="38" customFormat="false" ht="13.5" hidden="false" customHeight="false" outlineLevel="0" collapsed="false">
      <c r="B38" s="0" t="s">
        <v>36</v>
      </c>
      <c r="C38" s="16" t="n">
        <v>0.4</v>
      </c>
      <c r="D38" s="16" t="n">
        <v>0.4</v>
      </c>
      <c r="E38" s="16" t="n">
        <v>0.15</v>
      </c>
      <c r="F38" s="16" t="n">
        <v>0.05</v>
      </c>
      <c r="G38" s="16" t="n">
        <v>0</v>
      </c>
    </row>
    <row r="39" customFormat="false" ht="12.75" hidden="false" customHeight="false" outlineLevel="0" collapsed="false">
      <c r="B39" s="6" t="s">
        <v>37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0" t="s">
        <v>38</v>
      </c>
      <c r="C40" s="16" t="n">
        <v>0.178571428571429</v>
      </c>
      <c r="D40" s="16" t="n">
        <v>0.392857142857143</v>
      </c>
      <c r="E40" s="16" t="n">
        <v>0.214285714285714</v>
      </c>
      <c r="F40" s="16" t="n">
        <v>0.178571428571429</v>
      </c>
      <c r="G40" s="16" t="n">
        <v>0.0357142857142857</v>
      </c>
    </row>
    <row r="41" customFormat="false" ht="12.75" hidden="false" customHeight="false" outlineLevel="0" collapsed="false">
      <c r="B41" s="0" t="s">
        <v>39</v>
      </c>
      <c r="C41" s="16" t="n">
        <v>0.125</v>
      </c>
      <c r="D41" s="16" t="n">
        <v>0.5</v>
      </c>
      <c r="E41" s="16" t="n">
        <v>0.291666666666667</v>
      </c>
      <c r="F41" s="16" t="n">
        <v>0.0416666666666667</v>
      </c>
      <c r="G41" s="16" t="n">
        <v>0.0416666666666667</v>
      </c>
    </row>
    <row r="42" customFormat="false" ht="12.75" hidden="false" customHeight="false" outlineLevel="0" collapsed="false">
      <c r="B42" s="0" t="s">
        <v>40</v>
      </c>
      <c r="C42" s="16" t="n">
        <v>0.152173913043478</v>
      </c>
      <c r="D42" s="16" t="n">
        <v>0.369565217391304</v>
      </c>
      <c r="E42" s="16" t="n">
        <v>0.239130434782609</v>
      </c>
      <c r="F42" s="16" t="n">
        <v>0.195652173913044</v>
      </c>
      <c r="G42" s="16" t="n">
        <v>0.0434782608695652</v>
      </c>
    </row>
    <row r="43" customFormat="false" ht="12.75" hidden="false" customHeight="false" outlineLevel="0" collapsed="false">
      <c r="B43" s="0" t="s">
        <v>41</v>
      </c>
      <c r="C43" s="16" t="n">
        <v>0.1875</v>
      </c>
      <c r="D43" s="16" t="n">
        <v>0.5</v>
      </c>
      <c r="E43" s="16" t="n">
        <v>0.21875</v>
      </c>
      <c r="F43" s="16" t="n">
        <v>0.0625</v>
      </c>
      <c r="G43" s="16" t="n">
        <v>0.03125</v>
      </c>
    </row>
    <row r="44" customFormat="false" ht="12.75" hidden="false" customHeight="false" outlineLevel="0" collapsed="false">
      <c r="B44" s="0" t="s">
        <v>42</v>
      </c>
      <c r="C44" s="16" t="n">
        <v>0.176470588235294</v>
      </c>
      <c r="D44" s="16" t="n">
        <v>0.411764705882353</v>
      </c>
      <c r="E44" s="16" t="n">
        <v>0.352941176470588</v>
      </c>
      <c r="F44" s="16" t="n">
        <v>0.0588235294117647</v>
      </c>
      <c r="G44" s="16" t="n">
        <v>0</v>
      </c>
    </row>
    <row r="45" customFormat="false" ht="12.75" hidden="false" customHeight="false" outlineLevel="0" collapsed="false">
      <c r="B45" s="0" t="s">
        <v>43</v>
      </c>
      <c r="C45" s="16" t="n">
        <v>0.166666666666667</v>
      </c>
      <c r="D45" s="16" t="n">
        <v>0.333333333333333</v>
      </c>
      <c r="E45" s="16" t="n">
        <v>0.333333333333333</v>
      </c>
      <c r="F45" s="16" t="n">
        <v>0.166666666666667</v>
      </c>
      <c r="G45" s="16" t="n">
        <v>0</v>
      </c>
    </row>
    <row r="46" customFormat="false" ht="12.75" hidden="false" customHeight="false" outlineLevel="0" collapsed="false">
      <c r="B46" s="0" t="s">
        <v>44</v>
      </c>
      <c r="C46" s="16" t="n">
        <v>0.185185185185185</v>
      </c>
      <c r="D46" s="16" t="n">
        <v>0.462962962962963</v>
      </c>
      <c r="E46" s="16" t="n">
        <v>0.277777777777778</v>
      </c>
      <c r="F46" s="16" t="n">
        <v>0.0555555555555556</v>
      </c>
      <c r="G46" s="16" t="n">
        <v>0.0185185185185185</v>
      </c>
    </row>
    <row r="47" customFormat="false" ht="12.75" hidden="false" customHeight="false" outlineLevel="0" collapsed="false">
      <c r="B47" s="0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0" t="s">
        <v>46</v>
      </c>
      <c r="C48" s="16" t="n">
        <v>0.108108108108108</v>
      </c>
      <c r="D48" s="16" t="n">
        <v>0.27027027027027</v>
      </c>
      <c r="E48" s="16" t="n">
        <v>0.378378378378378</v>
      </c>
      <c r="F48" s="16" t="n">
        <v>0.189189189189189</v>
      </c>
      <c r="G48" s="16" t="n">
        <v>0.0540540540540541</v>
      </c>
    </row>
    <row r="49" customFormat="false" ht="12.75" hidden="false" customHeight="false" outlineLevel="0" collapsed="false">
      <c r="B49" s="0" t="s">
        <v>47</v>
      </c>
      <c r="C49" s="16" t="n">
        <v>0.117647058823529</v>
      </c>
      <c r="D49" s="16" t="n">
        <v>0.588235294117647</v>
      </c>
      <c r="E49" s="16" t="n">
        <v>0.235294117647059</v>
      </c>
      <c r="F49" s="16" t="n">
        <v>0.0588235294117647</v>
      </c>
      <c r="G49" s="16" t="n">
        <v>0</v>
      </c>
    </row>
    <row r="50" customFormat="false" ht="12.75" hidden="false" customHeight="false" outlineLevel="0" collapsed="false">
      <c r="B50" s="0" t="s">
        <v>48</v>
      </c>
      <c r="C50" s="16" t="n">
        <v>0.142857142857143</v>
      </c>
      <c r="D50" s="16" t="n">
        <v>0.238095238095238</v>
      </c>
      <c r="E50" s="16" t="n">
        <v>0.333333333333333</v>
      </c>
      <c r="F50" s="16" t="n">
        <v>0.238095238095238</v>
      </c>
      <c r="G50" s="16" t="n">
        <v>0.0476190476190476</v>
      </c>
    </row>
    <row r="51" customFormat="false" ht="13.5" hidden="false" customHeight="false" outlineLevel="0" collapsed="false">
      <c r="B51" s="0" t="s">
        <v>49</v>
      </c>
      <c r="C51" s="16" t="n">
        <v>0.136363636363636</v>
      </c>
      <c r="D51" s="16" t="n">
        <v>0.227272727272727</v>
      </c>
      <c r="E51" s="16" t="n">
        <v>0.363636363636364</v>
      </c>
      <c r="F51" s="16" t="n">
        <v>0.227272727272727</v>
      </c>
      <c r="G51" s="16" t="n">
        <v>0.0454545454545455</v>
      </c>
    </row>
    <row r="52" customFormat="false" ht="12.75" hidden="false" customHeight="false" outlineLevel="0" collapsed="false">
      <c r="B52" s="6" t="s">
        <v>50</v>
      </c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0" t="s">
        <v>51</v>
      </c>
      <c r="C53" s="16" t="n">
        <v>0.303030303030303</v>
      </c>
      <c r="D53" s="16" t="n">
        <v>0.606060606060606</v>
      </c>
      <c r="E53" s="16" t="n">
        <v>0.0909090909090909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0" t="s">
        <v>52</v>
      </c>
      <c r="C54" s="16" t="n">
        <v>0.473684210526316</v>
      </c>
      <c r="D54" s="16" t="n">
        <v>0.315789473684211</v>
      </c>
      <c r="E54" s="16" t="n">
        <v>0.210526315789474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3</v>
      </c>
      <c r="C55" s="16" t="n">
        <v>0</v>
      </c>
      <c r="D55" s="16" t="n">
        <v>0.08</v>
      </c>
      <c r="E55" s="16" t="n">
        <v>0.2</v>
      </c>
      <c r="F55" s="16" t="n">
        <v>0.24</v>
      </c>
      <c r="G55" s="16" t="n">
        <v>0.48</v>
      </c>
    </row>
    <row r="56" customFormat="false" ht="12.75" hidden="false" customHeight="false" outlineLevel="0" collapsed="false">
      <c r="B56" s="0" t="s">
        <v>54</v>
      </c>
      <c r="C56" s="16" t="n">
        <v>0.0833333333333333</v>
      </c>
      <c r="D56" s="16" t="n">
        <v>0.666666666666667</v>
      </c>
      <c r="E56" s="16" t="n">
        <v>0.208333333333333</v>
      </c>
      <c r="F56" s="16" t="n">
        <v>0</v>
      </c>
      <c r="G56" s="16" t="n">
        <v>0.0416666666666667</v>
      </c>
    </row>
    <row r="57" customFormat="false" ht="12.75" hidden="false" customHeight="false" outlineLevel="0" collapsed="false">
      <c r="B57" s="0" t="s">
        <v>55</v>
      </c>
      <c r="C57" s="16" t="n">
        <v>0.0909090909090909</v>
      </c>
      <c r="D57" s="16" t="n">
        <v>0.363636363636364</v>
      </c>
      <c r="E57" s="16" t="n">
        <v>0.181818181818182</v>
      </c>
      <c r="F57" s="16" t="n">
        <v>0.272727272727273</v>
      </c>
      <c r="G57" s="16" t="n">
        <v>0.0909090909090909</v>
      </c>
    </row>
    <row r="58" customFormat="false" ht="12.75" hidden="false" customHeight="false" outlineLevel="0" collapsed="false">
      <c r="B58" s="0" t="s">
        <v>56</v>
      </c>
      <c r="C58" s="16" t="n">
        <v>0</v>
      </c>
      <c r="D58" s="16" t="n">
        <v>0.222222222222222</v>
      </c>
      <c r="E58" s="16" t="n">
        <v>0.222222222222222</v>
      </c>
      <c r="F58" s="16" t="n">
        <v>0.333333333333333</v>
      </c>
      <c r="G58" s="16" t="n">
        <v>0.222222222222222</v>
      </c>
    </row>
    <row r="59" customFormat="false" ht="12.75" hidden="false" customHeight="false" outlineLevel="0" collapsed="false">
      <c r="B59" s="0" t="s">
        <v>57</v>
      </c>
      <c r="C59" s="16" t="n">
        <v>0.333333333333333</v>
      </c>
      <c r="D59" s="16" t="n">
        <v>0.333333333333333</v>
      </c>
      <c r="E59" s="16" t="n">
        <v>0.266666666666667</v>
      </c>
      <c r="F59" s="16" t="n">
        <v>0.0666666666666667</v>
      </c>
      <c r="G59" s="16" t="n">
        <v>0</v>
      </c>
    </row>
    <row r="60" customFormat="false" ht="12.75" hidden="false" customHeight="false" outlineLevel="0" collapsed="false">
      <c r="B60" s="0" t="s">
        <v>58</v>
      </c>
      <c r="C60" s="16" t="n">
        <v>0.269230769230769</v>
      </c>
      <c r="D60" s="16" t="n">
        <v>0.423076923076923</v>
      </c>
      <c r="E60" s="16" t="n">
        <v>0.269230769230769</v>
      </c>
      <c r="F60" s="16" t="n">
        <v>0.0384615384615385</v>
      </c>
      <c r="G60" s="16" t="n">
        <v>0</v>
      </c>
    </row>
    <row r="61" customFormat="false" ht="12.75" hidden="false" customHeight="false" outlineLevel="0" collapsed="false">
      <c r="B61" s="0" t="s">
        <v>59</v>
      </c>
      <c r="C61" s="16" t="n">
        <v>0.0833333333333333</v>
      </c>
      <c r="D61" s="16" t="n">
        <v>0.166666666666667</v>
      </c>
      <c r="E61" s="16" t="n">
        <v>0.25</v>
      </c>
      <c r="F61" s="16" t="n">
        <v>0.416666666666667</v>
      </c>
      <c r="G61" s="16" t="n">
        <v>0.0833333333333333</v>
      </c>
    </row>
    <row r="62" customFormat="false" ht="12.75" hidden="false" customHeight="false" outlineLevel="0" collapsed="false">
      <c r="B62" s="0" t="s">
        <v>60</v>
      </c>
      <c r="C62" s="16" t="n">
        <v>0.0238095238095238</v>
      </c>
      <c r="D62" s="16" t="n">
        <v>0.142857142857143</v>
      </c>
      <c r="E62" s="16" t="n">
        <v>0.380952380952381</v>
      </c>
      <c r="F62" s="16" t="n">
        <v>0.404761904761905</v>
      </c>
      <c r="G62" s="16" t="n">
        <v>0.0476190476190476</v>
      </c>
    </row>
    <row r="63" customFormat="false" ht="12.75" hidden="false" customHeight="false" outlineLevel="0" collapsed="false">
      <c r="B63" s="0" t="s">
        <v>61</v>
      </c>
      <c r="C63" s="16" t="n">
        <v>0.09375</v>
      </c>
      <c r="D63" s="16" t="n">
        <v>0.40625</v>
      </c>
      <c r="E63" s="16" t="n">
        <v>0.3125</v>
      </c>
      <c r="F63" s="16" t="n">
        <v>0.1875</v>
      </c>
      <c r="G63" s="16" t="n">
        <v>0</v>
      </c>
    </row>
    <row r="64" customFormat="false" ht="12.75" hidden="false" customHeight="false" outlineLevel="0" collapsed="false">
      <c r="B64" s="0" t="s">
        <v>62</v>
      </c>
      <c r="C64" s="16" t="n">
        <v>0.125</v>
      </c>
      <c r="D64" s="16" t="n">
        <v>0.416666666666667</v>
      </c>
      <c r="E64" s="16" t="n">
        <v>0.291666666666667</v>
      </c>
      <c r="F64" s="16" t="n">
        <v>0.166666666666667</v>
      </c>
      <c r="G64" s="16" t="n">
        <v>0</v>
      </c>
    </row>
    <row r="65" customFormat="false" ht="13.5" hidden="false" customHeight="false" outlineLevel="0" collapsed="false">
      <c r="B65" s="0" t="s">
        <v>63</v>
      </c>
      <c r="C65" s="16" t="n">
        <v>0.0357142857142857</v>
      </c>
      <c r="D65" s="16" t="n">
        <v>0</v>
      </c>
      <c r="E65" s="16" t="n">
        <v>0.0714285714285714</v>
      </c>
      <c r="F65" s="16" t="n">
        <v>0.392857142857143</v>
      </c>
      <c r="G65" s="16" t="n">
        <v>0.5</v>
      </c>
    </row>
    <row r="66" customFormat="false" ht="12.75" hidden="false" customHeight="false" outlineLevel="0" collapsed="false">
      <c r="B66" s="6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0" t="s">
        <v>65</v>
      </c>
      <c r="C67" s="16" t="n">
        <v>0.0540540540540541</v>
      </c>
      <c r="D67" s="16" t="n">
        <v>0.27027027027027</v>
      </c>
      <c r="E67" s="16" t="n">
        <v>0.486486486486487</v>
      </c>
      <c r="F67" s="16" t="n">
        <v>0.135135135135135</v>
      </c>
      <c r="G67" s="16" t="n">
        <v>0.0540540540540541</v>
      </c>
    </row>
    <row r="68" customFormat="false" ht="12.75" hidden="false" customHeight="false" outlineLevel="0" collapsed="false">
      <c r="B68" s="0" t="s">
        <v>66</v>
      </c>
      <c r="C68" s="16" t="n">
        <v>0.0454545454545455</v>
      </c>
      <c r="D68" s="16" t="n">
        <v>0.0454545454545455</v>
      </c>
      <c r="E68" s="16" t="n">
        <v>0.227272727272727</v>
      </c>
      <c r="F68" s="16" t="n">
        <v>0.363636363636364</v>
      </c>
      <c r="G68" s="16" t="n">
        <v>0.318181818181818</v>
      </c>
    </row>
    <row r="69" customFormat="false" ht="12.75" hidden="false" customHeight="false" outlineLevel="0" collapsed="false">
      <c r="B69" s="0" t="s">
        <v>67</v>
      </c>
      <c r="C69" s="16" t="n">
        <v>0.25</v>
      </c>
      <c r="D69" s="16" t="n">
        <v>0.5625</v>
      </c>
      <c r="E69" s="16" t="n">
        <v>0.145833333333333</v>
      </c>
      <c r="F69" s="16" t="n">
        <v>0.0416666666666667</v>
      </c>
      <c r="G69" s="16" t="n">
        <v>0</v>
      </c>
    </row>
    <row r="70" customFormat="false" ht="12.75" hidden="false" customHeight="false" outlineLevel="0" collapsed="false">
      <c r="B70" s="0" t="s">
        <v>68</v>
      </c>
      <c r="C70" s="16" t="n">
        <v>0.407407407407407</v>
      </c>
      <c r="D70" s="16" t="n">
        <v>0.481481481481481</v>
      </c>
      <c r="E70" s="16" t="n">
        <v>0.111111111111111</v>
      </c>
      <c r="F70" s="16" t="n">
        <v>0</v>
      </c>
      <c r="G70" s="16" t="n">
        <v>0</v>
      </c>
    </row>
    <row r="71" customFormat="false" ht="12.75" hidden="false" customHeight="false" outlineLevel="0" collapsed="false">
      <c r="B71" s="0" t="s">
        <v>69</v>
      </c>
      <c r="C71" s="16" t="n">
        <v>0.194444444444444</v>
      </c>
      <c r="D71" s="16" t="n">
        <v>0.527777777777778</v>
      </c>
      <c r="E71" s="16" t="n">
        <v>0.166666666666667</v>
      </c>
      <c r="F71" s="16" t="n">
        <v>0.111111111111111</v>
      </c>
      <c r="G71" s="16" t="n">
        <v>0</v>
      </c>
    </row>
    <row r="72" customFormat="false" ht="12.75" hidden="false" customHeight="false" outlineLevel="0" collapsed="false">
      <c r="B72" s="0" t="s">
        <v>70</v>
      </c>
      <c r="C72" s="16" t="n">
        <v>0.0740740740740741</v>
      </c>
      <c r="D72" s="16" t="n">
        <v>0.0740740740740741</v>
      </c>
      <c r="E72" s="16" t="n">
        <v>0.111111111111111</v>
      </c>
      <c r="F72" s="16" t="n">
        <v>0.407407407407407</v>
      </c>
      <c r="G72" s="16" t="n">
        <v>0.333333333333333</v>
      </c>
    </row>
    <row r="73" customFormat="false" ht="12.75" hidden="false" customHeight="false" outlineLevel="0" collapsed="false">
      <c r="B73" s="0" t="s">
        <v>71</v>
      </c>
      <c r="C73" s="16" t="n">
        <v>0.1</v>
      </c>
      <c r="D73" s="16" t="n">
        <v>0</v>
      </c>
      <c r="E73" s="16" t="n">
        <v>0</v>
      </c>
      <c r="F73" s="16" t="n">
        <v>0.7</v>
      </c>
      <c r="G73" s="16" t="n">
        <v>0.2</v>
      </c>
    </row>
    <row r="74" customFormat="false" ht="12.75" hidden="false" customHeight="false" outlineLevel="0" collapsed="false">
      <c r="B74" s="0" t="s">
        <v>72</v>
      </c>
      <c r="C74" s="16" t="n">
        <v>0</v>
      </c>
      <c r="D74" s="16" t="n">
        <v>0.1</v>
      </c>
      <c r="E74" s="16" t="n">
        <v>0.2</v>
      </c>
      <c r="F74" s="16" t="n">
        <v>0.4</v>
      </c>
      <c r="G74" s="16" t="n">
        <v>0.3</v>
      </c>
    </row>
    <row r="75" customFormat="false" ht="12.75" hidden="false" customHeight="false" outlineLevel="0" collapsed="false">
      <c r="B75" s="0" t="s">
        <v>73</v>
      </c>
      <c r="C75" s="16" t="n">
        <v>0.140845070422535</v>
      </c>
      <c r="D75" s="16" t="n">
        <v>0.450704225352113</v>
      </c>
      <c r="E75" s="16" t="n">
        <v>0.295774647887324</v>
      </c>
      <c r="F75" s="16" t="n">
        <v>0.0985915492957746</v>
      </c>
      <c r="G75" s="16" t="n">
        <v>0.0140845070422535</v>
      </c>
    </row>
    <row r="76" customFormat="false" ht="12.75" hidden="false" customHeight="false" outlineLevel="0" collapsed="false">
      <c r="B76" s="0" t="s">
        <v>74</v>
      </c>
      <c r="C76" s="16" t="n">
        <v>0</v>
      </c>
      <c r="D76" s="16" t="n">
        <v>0.3</v>
      </c>
      <c r="E76" s="16" t="n">
        <v>0.6</v>
      </c>
      <c r="F76" s="16" t="n">
        <v>0.1</v>
      </c>
      <c r="G76" s="16" t="n">
        <v>0</v>
      </c>
    </row>
    <row r="77" customFormat="false" ht="12.75" hidden="false" customHeight="false" outlineLevel="0" collapsed="false">
      <c r="B77" s="0" t="s">
        <v>75</v>
      </c>
      <c r="C77" s="16" t="n">
        <v>0.0677966101694915</v>
      </c>
      <c r="D77" s="16" t="n">
        <v>0.491525423728814</v>
      </c>
      <c r="E77" s="16" t="n">
        <v>0.338983050847458</v>
      </c>
      <c r="F77" s="16" t="n">
        <v>0.0677966101694915</v>
      </c>
      <c r="G77" s="16" t="n">
        <v>0.0338983050847458</v>
      </c>
    </row>
    <row r="78" customFormat="false" ht="13.5" hidden="false" customHeight="false" outlineLevel="0" collapsed="false">
      <c r="B78" s="0" t="s">
        <v>76</v>
      </c>
      <c r="C78" s="16" t="n">
        <v>0.0454545454545455</v>
      </c>
      <c r="D78" s="16" t="n">
        <v>0</v>
      </c>
      <c r="E78" s="16" t="n">
        <v>0</v>
      </c>
      <c r="F78" s="16" t="n">
        <v>0.318181818181818</v>
      </c>
      <c r="G78" s="16" t="n">
        <v>0.636363636363636</v>
      </c>
    </row>
    <row r="79" customFormat="false" ht="12.75" hidden="false" customHeight="false" outlineLevel="0" collapsed="false">
      <c r="B79" s="6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B80" s="0" t="s">
        <v>78</v>
      </c>
      <c r="C80" s="16" t="n">
        <v>0.181818181818182</v>
      </c>
      <c r="D80" s="16" t="n">
        <v>0.363636363636364</v>
      </c>
      <c r="E80" s="16" t="n">
        <v>0.363636363636364</v>
      </c>
      <c r="F80" s="16" t="n">
        <v>0.0909090909090909</v>
      </c>
      <c r="G80" s="16" t="n">
        <v>0</v>
      </c>
    </row>
    <row r="81" customFormat="false" ht="12.75" hidden="false" customHeight="false" outlineLevel="0" collapsed="false">
      <c r="B81" s="0" t="s">
        <v>79</v>
      </c>
      <c r="C81" s="16" t="n">
        <v>0.08</v>
      </c>
      <c r="D81" s="16" t="n">
        <v>0.24</v>
      </c>
      <c r="E81" s="16" t="n">
        <v>0.4</v>
      </c>
      <c r="F81" s="16" t="n">
        <v>0.2</v>
      </c>
      <c r="G81" s="16" t="n">
        <v>0.08</v>
      </c>
    </row>
    <row r="82" customFormat="false" ht="12.75" hidden="false" customHeight="false" outlineLevel="0" collapsed="false">
      <c r="B82" s="0" t="s">
        <v>80</v>
      </c>
      <c r="C82" s="16" t="n">
        <v>0.275862068965517</v>
      </c>
      <c r="D82" s="16" t="n">
        <v>0.551724137931035</v>
      </c>
      <c r="E82" s="16" t="n">
        <v>0.137931034482759</v>
      </c>
      <c r="F82" s="16" t="n">
        <v>0.0344827586206897</v>
      </c>
      <c r="G82" s="16" t="n">
        <v>0</v>
      </c>
    </row>
    <row r="83" customFormat="false" ht="12.75" hidden="false" customHeight="false" outlineLevel="0" collapsed="false">
      <c r="B83" s="0" t="s">
        <v>81</v>
      </c>
      <c r="C83" s="16" t="n">
        <v>0.6</v>
      </c>
      <c r="D83" s="16" t="n">
        <v>0.4</v>
      </c>
      <c r="E83" s="16" t="n">
        <v>0</v>
      </c>
      <c r="F83" s="16" t="n">
        <v>0</v>
      </c>
      <c r="G83" s="16" t="n">
        <v>0</v>
      </c>
    </row>
    <row r="84" customFormat="false" ht="12.75" hidden="false" customHeight="false" outlineLevel="0" collapsed="false">
      <c r="B84" s="0" t="s">
        <v>82</v>
      </c>
      <c r="C84" s="16" t="n">
        <v>0</v>
      </c>
      <c r="D84" s="16" t="n">
        <v>0.333333333333333</v>
      </c>
      <c r="E84" s="16" t="n">
        <v>0.416666666666667</v>
      </c>
      <c r="F84" s="16" t="n">
        <v>0.166666666666667</v>
      </c>
      <c r="G84" s="16" t="n">
        <v>0.0833333333333333</v>
      </c>
    </row>
    <row r="85" customFormat="false" ht="12.75" hidden="false" customHeight="false" outlineLevel="0" collapsed="false">
      <c r="B85" s="0" t="s">
        <v>83</v>
      </c>
      <c r="C85" s="16" t="n">
        <v>0.117647058823529</v>
      </c>
      <c r="D85" s="16" t="n">
        <v>0.529411764705882</v>
      </c>
      <c r="E85" s="16" t="n">
        <v>0.294117647058824</v>
      </c>
      <c r="F85" s="16" t="n">
        <v>0.0588235294117647</v>
      </c>
      <c r="G85" s="16" t="n">
        <v>0</v>
      </c>
    </row>
    <row r="86" customFormat="false" ht="12.75" hidden="false" customHeight="false" outlineLevel="0" collapsed="false">
      <c r="B86" s="0" t="s">
        <v>84</v>
      </c>
      <c r="C86" s="16" t="n">
        <v>0.0625</v>
      </c>
      <c r="D86" s="16" t="n">
        <v>0.25</v>
      </c>
      <c r="E86" s="16" t="n">
        <v>0.3125</v>
      </c>
      <c r="F86" s="16" t="n">
        <v>0.3125</v>
      </c>
      <c r="G86" s="16" t="n">
        <v>0.0625</v>
      </c>
    </row>
    <row r="87" customFormat="false" ht="12.75" hidden="false" customHeight="false" outlineLevel="0" collapsed="false">
      <c r="B87" s="0" t="s">
        <v>85</v>
      </c>
      <c r="C87" s="16" t="n">
        <v>0.0909090909090909</v>
      </c>
      <c r="D87" s="16" t="n">
        <v>0.181818181818182</v>
      </c>
      <c r="E87" s="16" t="n">
        <v>0.272727272727273</v>
      </c>
      <c r="F87" s="16" t="n">
        <v>0.454545454545455</v>
      </c>
      <c r="G87" s="16" t="n">
        <v>0</v>
      </c>
    </row>
    <row r="88" customFormat="false" ht="12.75" hidden="false" customHeight="false" outlineLevel="0" collapsed="false">
      <c r="B88" s="0" t="s">
        <v>86</v>
      </c>
      <c r="C88" s="16" t="n">
        <v>0.0588235294117647</v>
      </c>
      <c r="D88" s="16" t="n">
        <v>0.294117647058824</v>
      </c>
      <c r="E88" s="16" t="n">
        <v>0.352941176470588</v>
      </c>
      <c r="F88" s="16" t="n">
        <v>0.235294117647059</v>
      </c>
      <c r="G88" s="16" t="n">
        <v>0.0588235294117647</v>
      </c>
    </row>
    <row r="89" customFormat="false" ht="12.75" hidden="false" customHeight="false" outlineLevel="0" collapsed="false">
      <c r="B89" s="0" t="s">
        <v>87</v>
      </c>
      <c r="C89" s="16" t="n">
        <v>0.230769230769231</v>
      </c>
      <c r="D89" s="16" t="n">
        <v>0.538461538461538</v>
      </c>
      <c r="E89" s="16" t="n">
        <v>0.153846153846154</v>
      </c>
      <c r="F89" s="16" t="n">
        <v>0.0769230769230769</v>
      </c>
      <c r="G89" s="16" t="n">
        <v>0</v>
      </c>
    </row>
    <row r="90" customFormat="false" ht="12.75" hidden="false" customHeight="false" outlineLevel="0" collapsed="false">
      <c r="B90" s="0" t="s">
        <v>88</v>
      </c>
      <c r="C90" s="16" t="n">
        <v>0.125</v>
      </c>
      <c r="D90" s="16" t="n">
        <v>0.25</v>
      </c>
      <c r="E90" s="16" t="n">
        <v>0.25</v>
      </c>
      <c r="F90" s="16" t="n">
        <v>0.375</v>
      </c>
      <c r="G90" s="16" t="n">
        <v>0</v>
      </c>
    </row>
    <row r="91" customFormat="false" ht="12.75" hidden="false" customHeight="false" outlineLevel="0" collapsed="false">
      <c r="B91" s="0" t="s">
        <v>89</v>
      </c>
      <c r="C91" s="16" t="n">
        <v>0</v>
      </c>
      <c r="D91" s="16" t="n">
        <v>0.260869565217391</v>
      </c>
      <c r="E91" s="16" t="n">
        <v>0.391304347826087</v>
      </c>
      <c r="F91" s="16" t="n">
        <v>0.130434782608696</v>
      </c>
      <c r="G91" s="16" t="n">
        <v>0.217391304347826</v>
      </c>
    </row>
    <row r="92" customFormat="false" ht="12.75" hidden="false" customHeight="false" outlineLevel="0" collapsed="false">
      <c r="B92" s="0" t="s">
        <v>90</v>
      </c>
      <c r="C92" s="16" t="n">
        <v>0.0666666666666667</v>
      </c>
      <c r="D92" s="16" t="n">
        <v>0.533333333333333</v>
      </c>
      <c r="E92" s="16" t="n">
        <v>0.333333333333333</v>
      </c>
      <c r="F92" s="16" t="n">
        <v>0.0666666666666667</v>
      </c>
      <c r="G92" s="16" t="n">
        <v>0</v>
      </c>
    </row>
    <row r="93" customFormat="false" ht="12.75" hidden="false" customHeight="false" outlineLevel="0" collapsed="false">
      <c r="B93" s="0" t="s">
        <v>91</v>
      </c>
      <c r="C93" s="16" t="n">
        <v>0.238095238095238</v>
      </c>
      <c r="D93" s="16" t="n">
        <v>0.571428571428571</v>
      </c>
      <c r="E93" s="16" t="n">
        <v>0.19047619047619</v>
      </c>
      <c r="F93" s="16" t="n">
        <v>0</v>
      </c>
      <c r="G93" s="16" t="n">
        <v>0</v>
      </c>
    </row>
    <row r="94" customFormat="false" ht="12.75" hidden="false" customHeight="false" outlineLevel="0" collapsed="false">
      <c r="B94" s="0" t="s">
        <v>92</v>
      </c>
      <c r="C94" s="16" t="n">
        <v>0.133333333333333</v>
      </c>
      <c r="D94" s="16" t="n">
        <v>0.533333333333333</v>
      </c>
      <c r="E94" s="16" t="n">
        <v>0.266666666666667</v>
      </c>
      <c r="F94" s="16" t="n">
        <v>0.0666666666666667</v>
      </c>
      <c r="G94" s="16" t="n">
        <v>0</v>
      </c>
    </row>
    <row r="95" customFormat="false" ht="12.75" hidden="false" customHeight="false" outlineLevel="0" collapsed="false">
      <c r="B95" s="0" t="s">
        <v>93</v>
      </c>
      <c r="C95" s="16" t="n">
        <v>0.0666666666666667</v>
      </c>
      <c r="D95" s="16" t="n">
        <v>0.533333333333333</v>
      </c>
      <c r="E95" s="16" t="n">
        <v>0.266666666666667</v>
      </c>
      <c r="F95" s="16" t="n">
        <v>0.0666666666666667</v>
      </c>
      <c r="G95" s="16" t="n"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4.14"/>
    <col collapsed="false" customWidth="true" hidden="false" outlineLevel="0" max="6" min="6" style="0" width="12.42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/>
      <c r="B2" s="1" t="s">
        <v>133</v>
      </c>
      <c r="C2" s="1"/>
      <c r="D2" s="1"/>
      <c r="E2" s="1"/>
      <c r="F2" s="1"/>
      <c r="G2" s="1"/>
      <c r="H2" s="44"/>
      <c r="I2" s="44"/>
      <c r="J2" s="44"/>
    </row>
    <row r="3" customFormat="false" ht="13.5" hidden="false" customHeight="false" outlineLevel="0" collapsed="false">
      <c r="A3" s="74"/>
      <c r="B3" s="65" t="s">
        <v>134</v>
      </c>
      <c r="C3" s="65"/>
      <c r="D3" s="65"/>
      <c r="E3" s="3"/>
      <c r="F3" s="65"/>
      <c r="G3" s="65"/>
      <c r="H3" s="74"/>
      <c r="I3" s="74"/>
      <c r="J3" s="74"/>
    </row>
    <row r="4" customFormat="false" ht="42" hidden="false" customHeight="true" outlineLevel="0" collapsed="false">
      <c r="A4" s="75" t="s">
        <v>135</v>
      </c>
      <c r="B4" s="76" t="s">
        <v>136</v>
      </c>
      <c r="C4" s="76" t="s">
        <v>137</v>
      </c>
      <c r="D4" s="76" t="s">
        <v>138</v>
      </c>
      <c r="E4" s="77"/>
      <c r="F4" s="76" t="s">
        <v>135</v>
      </c>
      <c r="G4" s="76" t="s">
        <v>136</v>
      </c>
      <c r="H4" s="76" t="s">
        <v>137</v>
      </c>
      <c r="I4" s="76" t="s">
        <v>138</v>
      </c>
    </row>
    <row r="5" customFormat="false" ht="12.75" hidden="false" customHeight="false" outlineLevel="0" collapsed="false">
      <c r="A5" s="78" t="s">
        <v>18</v>
      </c>
      <c r="B5" s="79" t="n">
        <v>116</v>
      </c>
      <c r="C5" s="26" t="n">
        <v>7</v>
      </c>
      <c r="D5" s="5" t="n">
        <v>109</v>
      </c>
      <c r="E5" s="7"/>
      <c r="F5" s="78" t="s">
        <v>31</v>
      </c>
      <c r="G5" s="26" t="n">
        <v>4</v>
      </c>
      <c r="H5" s="26" t="n">
        <v>6</v>
      </c>
      <c r="I5" s="5" t="n">
        <v>-2</v>
      </c>
      <c r="L5" s="14"/>
      <c r="M5" s="14"/>
    </row>
    <row r="6" customFormat="false" ht="12.75" hidden="false" customHeight="false" outlineLevel="0" collapsed="false">
      <c r="A6" s="80" t="s">
        <v>68</v>
      </c>
      <c r="B6" s="14" t="n">
        <v>61</v>
      </c>
      <c r="C6" s="14" t="n">
        <v>2</v>
      </c>
      <c r="D6" s="0" t="n">
        <v>59</v>
      </c>
      <c r="F6" s="80" t="s">
        <v>46</v>
      </c>
      <c r="G6" s="14" t="n">
        <v>6</v>
      </c>
      <c r="H6" s="14" t="n">
        <v>8</v>
      </c>
      <c r="I6" s="0" t="n">
        <v>-2</v>
      </c>
      <c r="K6" s="80"/>
      <c r="L6" s="81"/>
      <c r="M6" s="14"/>
    </row>
    <row r="7" customFormat="false" ht="12.75" hidden="false" customHeight="false" outlineLevel="0" collapsed="false">
      <c r="A7" s="80" t="s">
        <v>30</v>
      </c>
      <c r="B7" s="14" t="n">
        <v>55</v>
      </c>
      <c r="C7" s="14" t="n">
        <v>2</v>
      </c>
      <c r="D7" s="0" t="n">
        <v>53</v>
      </c>
      <c r="F7" s="80" t="s">
        <v>55</v>
      </c>
      <c r="G7" s="14" t="n">
        <v>2</v>
      </c>
      <c r="H7" s="14" t="n">
        <v>4</v>
      </c>
      <c r="I7" s="0" t="n">
        <v>-2</v>
      </c>
      <c r="K7" s="80"/>
      <c r="L7" s="14"/>
      <c r="M7" s="14"/>
    </row>
    <row r="8" customFormat="false" ht="12.75" hidden="false" customHeight="false" outlineLevel="0" collapsed="false">
      <c r="A8" s="80" t="s">
        <v>17</v>
      </c>
      <c r="B8" s="14" t="n">
        <v>52</v>
      </c>
      <c r="C8" s="14" t="n">
        <v>14</v>
      </c>
      <c r="D8" s="0" t="n">
        <v>38</v>
      </c>
      <c r="F8" s="80" t="s">
        <v>84</v>
      </c>
      <c r="G8" s="14" t="n">
        <v>7</v>
      </c>
      <c r="H8" s="14" t="n">
        <v>9</v>
      </c>
      <c r="I8" s="0" t="n">
        <v>-2</v>
      </c>
      <c r="K8" s="80"/>
      <c r="L8" s="14"/>
      <c r="M8" s="14"/>
    </row>
    <row r="9" customFormat="false" ht="13.5" hidden="false" customHeight="false" outlineLevel="0" collapsed="false">
      <c r="A9" s="82" t="s">
        <v>20</v>
      </c>
      <c r="B9" s="19" t="n">
        <v>39</v>
      </c>
      <c r="C9" s="19" t="n">
        <v>1</v>
      </c>
      <c r="D9" s="45" t="n">
        <v>38</v>
      </c>
      <c r="F9" s="82" t="s">
        <v>90</v>
      </c>
      <c r="G9" s="19" t="n">
        <v>2</v>
      </c>
      <c r="H9" s="19" t="n">
        <v>4</v>
      </c>
      <c r="I9" s="45" t="n">
        <v>-2</v>
      </c>
      <c r="K9" s="80"/>
      <c r="L9" s="14"/>
      <c r="M9" s="14"/>
    </row>
    <row r="10" customFormat="false" ht="12" hidden="false" customHeight="true" outlineLevel="0" collapsed="false">
      <c r="A10" s="80" t="s">
        <v>44</v>
      </c>
      <c r="B10" s="14" t="n">
        <v>39</v>
      </c>
      <c r="C10" s="14" t="n">
        <v>4</v>
      </c>
      <c r="D10" s="0" t="n">
        <v>35</v>
      </c>
      <c r="F10" s="80" t="s">
        <v>43</v>
      </c>
      <c r="G10" s="14" t="n">
        <v>4</v>
      </c>
      <c r="H10" s="14" t="n">
        <v>7</v>
      </c>
      <c r="I10" s="0" t="n">
        <v>-3</v>
      </c>
      <c r="K10" s="80"/>
      <c r="L10" s="14"/>
      <c r="M10" s="14"/>
    </row>
    <row r="11" customFormat="false" ht="12" hidden="false" customHeight="true" outlineLevel="0" collapsed="false">
      <c r="A11" s="80" t="s">
        <v>19</v>
      </c>
      <c r="B11" s="14" t="n">
        <v>32</v>
      </c>
      <c r="C11" s="14" t="n">
        <v>1</v>
      </c>
      <c r="D11" s="0" t="n">
        <v>31</v>
      </c>
      <c r="F11" s="80" t="s">
        <v>56</v>
      </c>
      <c r="G11" s="14" t="n">
        <v>1</v>
      </c>
      <c r="H11" s="14" t="n">
        <v>4</v>
      </c>
      <c r="I11" s="0" t="n">
        <v>-3</v>
      </c>
    </row>
    <row r="12" customFormat="false" ht="12.75" hidden="false" customHeight="false" outlineLevel="0" collapsed="false">
      <c r="A12" s="80" t="s">
        <v>9</v>
      </c>
      <c r="B12" s="14" t="n">
        <v>29</v>
      </c>
      <c r="C12" s="14" t="n">
        <v>1</v>
      </c>
      <c r="D12" s="0" t="n">
        <v>28</v>
      </c>
      <c r="F12" s="80" t="s">
        <v>57</v>
      </c>
      <c r="G12" s="14" t="n">
        <v>3</v>
      </c>
      <c r="H12" s="14" t="n">
        <v>6</v>
      </c>
      <c r="I12" s="0" t="n">
        <v>-3</v>
      </c>
    </row>
    <row r="13" customFormat="false" ht="11.25" hidden="false" customHeight="true" outlineLevel="0" collapsed="false">
      <c r="A13" s="83" t="s">
        <v>139</v>
      </c>
      <c r="B13" s="14" t="n">
        <v>26</v>
      </c>
      <c r="C13" s="14" t="n">
        <v>2</v>
      </c>
      <c r="D13" s="0" t="n">
        <v>24</v>
      </c>
      <c r="F13" s="80" t="s">
        <v>65</v>
      </c>
      <c r="G13" s="14" t="n">
        <v>6</v>
      </c>
      <c r="H13" s="14" t="n">
        <v>9</v>
      </c>
      <c r="I13" s="0" t="n">
        <v>-3</v>
      </c>
    </row>
    <row r="14" customFormat="false" ht="13.5" hidden="false" customHeight="false" outlineLevel="0" collapsed="false">
      <c r="A14" s="82" t="s">
        <v>73</v>
      </c>
      <c r="B14" s="19" t="n">
        <v>31</v>
      </c>
      <c r="C14" s="19" t="n">
        <v>8</v>
      </c>
      <c r="D14" s="45" t="n">
        <v>23</v>
      </c>
      <c r="F14" s="82" t="s">
        <v>88</v>
      </c>
      <c r="G14" s="19" t="n">
        <v>0</v>
      </c>
      <c r="H14" s="19" t="n">
        <v>3</v>
      </c>
      <c r="I14" s="45" t="n">
        <v>-3</v>
      </c>
    </row>
    <row r="15" customFormat="false" ht="12.75" hidden="false" customHeight="false" outlineLevel="0" collapsed="false">
      <c r="A15" s="80" t="s">
        <v>75</v>
      </c>
      <c r="B15" s="14" t="n">
        <v>24</v>
      </c>
      <c r="C15" s="14" t="n">
        <v>2</v>
      </c>
      <c r="D15" s="0" t="n">
        <v>22</v>
      </c>
      <c r="F15" s="80" t="s">
        <v>71</v>
      </c>
      <c r="G15" s="14" t="n">
        <v>2</v>
      </c>
      <c r="H15" s="14" t="n">
        <v>6</v>
      </c>
      <c r="I15" s="0" t="n">
        <v>-4</v>
      </c>
    </row>
    <row r="16" customFormat="false" ht="12.75" hidden="false" customHeight="false" outlineLevel="0" collapsed="false">
      <c r="A16" s="80" t="s">
        <v>11</v>
      </c>
      <c r="B16" s="14" t="n">
        <v>23</v>
      </c>
      <c r="C16" s="14" t="n">
        <v>2</v>
      </c>
      <c r="D16" s="0" t="n">
        <v>21</v>
      </c>
      <c r="F16" s="80" t="s">
        <v>28</v>
      </c>
      <c r="G16" s="14" t="n">
        <v>2</v>
      </c>
      <c r="H16" s="14" t="n">
        <v>7</v>
      </c>
      <c r="I16" s="0" t="n">
        <v>-5</v>
      </c>
      <c r="K16" s="14"/>
    </row>
    <row r="17" customFormat="false" ht="12.75" hidden="false" customHeight="false" outlineLevel="0" collapsed="false">
      <c r="A17" s="80" t="s">
        <v>67</v>
      </c>
      <c r="B17" s="14" t="n">
        <v>20</v>
      </c>
      <c r="C17" s="14" t="n">
        <v>1</v>
      </c>
      <c r="D17" s="0" t="n">
        <v>19</v>
      </c>
      <c r="F17" s="80" t="s">
        <v>79</v>
      </c>
      <c r="G17" s="14" t="n">
        <v>5</v>
      </c>
      <c r="H17" s="14" t="n">
        <v>10</v>
      </c>
      <c r="I17" s="0" t="n">
        <v>-5</v>
      </c>
    </row>
    <row r="18" customFormat="false" ht="12.75" hidden="false" customHeight="false" outlineLevel="0" collapsed="false">
      <c r="A18" s="80" t="s">
        <v>22</v>
      </c>
      <c r="B18" s="14" t="n">
        <v>20</v>
      </c>
      <c r="C18" s="14" t="n">
        <v>2</v>
      </c>
      <c r="D18" s="0" t="n">
        <v>18</v>
      </c>
      <c r="F18" s="80" t="s">
        <v>85</v>
      </c>
      <c r="G18" s="14" t="n">
        <v>4</v>
      </c>
      <c r="H18" s="14" t="n">
        <v>9</v>
      </c>
      <c r="I18" s="0" t="n">
        <v>-5</v>
      </c>
    </row>
    <row r="19" customFormat="false" ht="13.5" hidden="false" customHeight="false" outlineLevel="0" collapsed="false">
      <c r="A19" s="82" t="s">
        <v>51</v>
      </c>
      <c r="B19" s="19" t="n">
        <v>22</v>
      </c>
      <c r="C19" s="19" t="n">
        <v>5</v>
      </c>
      <c r="D19" s="45" t="n">
        <v>17</v>
      </c>
      <c r="F19" s="82" t="s">
        <v>49</v>
      </c>
      <c r="G19" s="19" t="n">
        <v>4</v>
      </c>
      <c r="H19" s="19" t="n">
        <v>10</v>
      </c>
      <c r="I19" s="45" t="n">
        <v>-6</v>
      </c>
    </row>
    <row r="20" customFormat="false" ht="12.75" hidden="false" customHeight="false" outlineLevel="0" collapsed="false">
      <c r="A20" s="80" t="s">
        <v>41</v>
      </c>
      <c r="B20" s="14" t="n">
        <v>21</v>
      </c>
      <c r="C20" s="14" t="n">
        <v>7</v>
      </c>
      <c r="D20" s="0" t="n">
        <v>14</v>
      </c>
      <c r="F20" s="80" t="s">
        <v>93</v>
      </c>
      <c r="G20" s="14" t="n">
        <v>2</v>
      </c>
      <c r="H20" s="14" t="n">
        <v>8</v>
      </c>
      <c r="I20" s="0" t="n">
        <v>-6</v>
      </c>
    </row>
    <row r="21" customFormat="false" ht="12.75" hidden="false" customHeight="false" outlineLevel="0" collapsed="false">
      <c r="A21" s="80" t="s">
        <v>80</v>
      </c>
      <c r="B21" s="14" t="n">
        <v>15</v>
      </c>
      <c r="C21" s="14" t="n">
        <v>2</v>
      </c>
      <c r="D21" s="0" t="n">
        <v>13</v>
      </c>
      <c r="F21" s="80" t="s">
        <v>47</v>
      </c>
      <c r="G21" s="14" t="n">
        <v>5</v>
      </c>
      <c r="H21" s="14" t="n">
        <v>12</v>
      </c>
      <c r="I21" s="0" t="n">
        <v>-7</v>
      </c>
    </row>
    <row r="22" customFormat="false" ht="12.75" hidden="false" customHeight="false" outlineLevel="0" collapsed="false">
      <c r="A22" s="80" t="s">
        <v>12</v>
      </c>
      <c r="B22" s="14" t="n">
        <v>12</v>
      </c>
      <c r="C22" s="14" t="n">
        <v>0</v>
      </c>
      <c r="D22" s="0" t="n">
        <v>12</v>
      </c>
      <c r="F22" s="80" t="s">
        <v>34</v>
      </c>
      <c r="G22" s="14" t="n">
        <v>0</v>
      </c>
      <c r="H22" s="14" t="n">
        <v>8</v>
      </c>
      <c r="I22" s="0" t="n">
        <v>-8</v>
      </c>
    </row>
    <row r="23" customFormat="false" ht="12.75" hidden="false" customHeight="false" outlineLevel="0" collapsed="false">
      <c r="A23" s="80" t="s">
        <v>52</v>
      </c>
      <c r="B23" s="14" t="n">
        <v>13</v>
      </c>
      <c r="C23" s="14" t="n">
        <v>1</v>
      </c>
      <c r="D23" s="0" t="n">
        <v>12</v>
      </c>
      <c r="F23" s="80" t="s">
        <v>82</v>
      </c>
      <c r="G23" s="14" t="n">
        <v>0</v>
      </c>
      <c r="H23" s="14" t="n">
        <v>9</v>
      </c>
      <c r="I23" s="0" t="n">
        <v>-9</v>
      </c>
    </row>
    <row r="24" customFormat="false" ht="13.5" hidden="false" customHeight="false" outlineLevel="0" collapsed="false">
      <c r="A24" s="82" t="s">
        <v>23</v>
      </c>
      <c r="B24" s="19" t="n">
        <v>12</v>
      </c>
      <c r="C24" s="19" t="n">
        <v>3</v>
      </c>
      <c r="D24" s="45" t="n">
        <v>9</v>
      </c>
      <c r="F24" s="82" t="s">
        <v>27</v>
      </c>
      <c r="G24" s="19" t="n">
        <v>1</v>
      </c>
      <c r="H24" s="19" t="n">
        <v>11</v>
      </c>
      <c r="I24" s="45" t="n">
        <v>-10</v>
      </c>
    </row>
    <row r="25" customFormat="false" ht="12.75" hidden="false" customHeight="false" outlineLevel="0" collapsed="false">
      <c r="A25" s="80" t="s">
        <v>91</v>
      </c>
      <c r="B25" s="14" t="n">
        <v>12</v>
      </c>
      <c r="C25" s="14" t="n">
        <v>3</v>
      </c>
      <c r="D25" s="0" t="n">
        <v>9</v>
      </c>
      <c r="F25" s="80" t="s">
        <v>59</v>
      </c>
      <c r="G25" s="14" t="n">
        <v>2</v>
      </c>
      <c r="H25" s="14" t="n">
        <v>12</v>
      </c>
      <c r="I25" s="0" t="n">
        <v>-10</v>
      </c>
    </row>
    <row r="26" customFormat="false" ht="12.75" hidden="false" customHeight="false" outlineLevel="0" collapsed="false">
      <c r="A26" s="80" t="s">
        <v>33</v>
      </c>
      <c r="B26" s="14" t="n">
        <v>10</v>
      </c>
      <c r="C26" s="14" t="n">
        <v>2</v>
      </c>
      <c r="D26" s="0" t="n">
        <v>8</v>
      </c>
      <c r="F26" s="80" t="s">
        <v>60</v>
      </c>
      <c r="G26" s="14" t="n">
        <v>9</v>
      </c>
      <c r="H26" s="14" t="n">
        <v>19</v>
      </c>
      <c r="I26" s="0" t="n">
        <v>-10</v>
      </c>
    </row>
    <row r="27" customFormat="false" ht="12.75" hidden="false" customHeight="false" outlineLevel="0" collapsed="false">
      <c r="A27" s="80" t="s">
        <v>36</v>
      </c>
      <c r="B27" s="14" t="n">
        <v>9</v>
      </c>
      <c r="C27" s="14" t="n">
        <v>1</v>
      </c>
      <c r="D27" s="0" t="n">
        <v>8</v>
      </c>
      <c r="F27" s="80" t="s">
        <v>35</v>
      </c>
      <c r="G27" s="14" t="n">
        <v>0</v>
      </c>
      <c r="H27" s="14" t="n">
        <v>13</v>
      </c>
      <c r="I27" s="0" t="n">
        <v>-13</v>
      </c>
    </row>
    <row r="28" customFormat="false" ht="12.75" hidden="false" customHeight="false" outlineLevel="0" collapsed="false">
      <c r="A28" s="80" t="s">
        <v>39</v>
      </c>
      <c r="B28" s="14" t="n">
        <v>12</v>
      </c>
      <c r="C28" s="14" t="n">
        <v>5</v>
      </c>
      <c r="D28" s="0" t="n">
        <v>7</v>
      </c>
      <c r="F28" s="80" t="s">
        <v>10</v>
      </c>
      <c r="G28" s="14" t="n">
        <v>25</v>
      </c>
      <c r="H28" s="14" t="n">
        <v>39</v>
      </c>
      <c r="I28" s="0" t="n">
        <v>-14</v>
      </c>
    </row>
    <row r="29" customFormat="false" ht="13.5" hidden="false" customHeight="false" outlineLevel="0" collapsed="false">
      <c r="A29" s="82" t="s">
        <v>40</v>
      </c>
      <c r="B29" s="19" t="n">
        <v>15</v>
      </c>
      <c r="C29" s="19" t="n">
        <v>9</v>
      </c>
      <c r="D29" s="45" t="n">
        <v>6</v>
      </c>
      <c r="F29" s="82" t="s">
        <v>72</v>
      </c>
      <c r="G29" s="19" t="n">
        <v>0</v>
      </c>
      <c r="H29" s="19" t="n">
        <v>15</v>
      </c>
      <c r="I29" s="45" t="n">
        <v>-15</v>
      </c>
    </row>
    <row r="30" customFormat="false" ht="12.75" hidden="false" customHeight="false" outlineLevel="0" collapsed="false">
      <c r="A30" s="80" t="s">
        <v>16</v>
      </c>
      <c r="B30" s="14" t="n">
        <v>9</v>
      </c>
      <c r="C30" s="14" t="n">
        <v>4</v>
      </c>
      <c r="D30" s="0" t="n">
        <v>5</v>
      </c>
      <c r="F30" s="80" t="s">
        <v>70</v>
      </c>
      <c r="G30" s="14" t="n">
        <v>3</v>
      </c>
      <c r="H30" s="14" t="n">
        <v>19</v>
      </c>
      <c r="I30" s="0" t="n">
        <v>-16</v>
      </c>
    </row>
    <row r="31" customFormat="false" ht="12.75" hidden="false" customHeight="false" outlineLevel="0" collapsed="false">
      <c r="A31" s="80" t="s">
        <v>69</v>
      </c>
      <c r="B31" s="14" t="n">
        <v>12</v>
      </c>
      <c r="C31" s="14" t="n">
        <v>7</v>
      </c>
      <c r="D31" s="0" t="n">
        <v>5</v>
      </c>
      <c r="F31" s="80" t="s">
        <v>29</v>
      </c>
      <c r="G31" s="14" t="n">
        <v>3</v>
      </c>
      <c r="H31" s="14" t="n">
        <v>21</v>
      </c>
      <c r="I31" s="0" t="n">
        <v>-18</v>
      </c>
    </row>
    <row r="32" customFormat="false" ht="12.75" hidden="false" customHeight="false" outlineLevel="0" collapsed="false">
      <c r="A32" s="80" t="s">
        <v>83</v>
      </c>
      <c r="B32" s="14" t="n">
        <v>7</v>
      </c>
      <c r="C32" s="14" t="n">
        <v>2</v>
      </c>
      <c r="D32" s="0" t="n">
        <v>5</v>
      </c>
      <c r="F32" s="80" t="s">
        <v>66</v>
      </c>
      <c r="G32" s="14" t="n">
        <v>2</v>
      </c>
      <c r="H32" s="14" t="n">
        <v>20</v>
      </c>
      <c r="I32" s="0" t="n">
        <v>-18</v>
      </c>
    </row>
    <row r="33" customFormat="false" ht="12.75" hidden="false" customHeight="false" outlineLevel="0" collapsed="false">
      <c r="A33" s="80" t="s">
        <v>32</v>
      </c>
      <c r="B33" s="14" t="n">
        <v>3</v>
      </c>
      <c r="C33" s="14" t="n">
        <v>0</v>
      </c>
      <c r="D33" s="0" t="n">
        <v>3</v>
      </c>
      <c r="F33" s="80" t="s">
        <v>25</v>
      </c>
      <c r="G33" s="14" t="n">
        <v>5</v>
      </c>
      <c r="H33" s="14" t="n">
        <v>24</v>
      </c>
      <c r="I33" s="0" t="n">
        <v>-19</v>
      </c>
    </row>
    <row r="34" customFormat="false" ht="13.5" hidden="false" customHeight="false" outlineLevel="0" collapsed="false">
      <c r="A34" s="82" t="s">
        <v>38</v>
      </c>
      <c r="B34" s="19" t="n">
        <v>10</v>
      </c>
      <c r="C34" s="19" t="n">
        <v>7</v>
      </c>
      <c r="D34" s="45" t="n">
        <v>3</v>
      </c>
      <c r="F34" s="82" t="s">
        <v>89</v>
      </c>
      <c r="G34" s="19" t="n">
        <v>4</v>
      </c>
      <c r="H34" s="19" t="n">
        <v>31</v>
      </c>
      <c r="I34" s="45" t="n">
        <v>-27</v>
      </c>
    </row>
    <row r="35" customFormat="false" ht="12.75" hidden="false" customHeight="false" outlineLevel="0" collapsed="false">
      <c r="A35" s="80" t="s">
        <v>15</v>
      </c>
      <c r="B35" s="14" t="n">
        <v>7</v>
      </c>
      <c r="C35" s="14" t="n">
        <v>5</v>
      </c>
      <c r="D35" s="0" t="n">
        <v>2</v>
      </c>
      <c r="F35" s="80" t="s">
        <v>100</v>
      </c>
      <c r="G35" s="14" t="n">
        <v>2</v>
      </c>
      <c r="H35" s="14" t="n">
        <v>59</v>
      </c>
      <c r="I35" s="0" t="n">
        <v>-57</v>
      </c>
    </row>
    <row r="36" customFormat="false" ht="12.75" hidden="false" customHeight="false" outlineLevel="0" collapsed="false">
      <c r="A36" s="80" t="s">
        <v>54</v>
      </c>
      <c r="B36" s="14" t="n">
        <v>6</v>
      </c>
      <c r="C36" s="14" t="n">
        <v>4</v>
      </c>
      <c r="D36" s="0" t="n">
        <v>2</v>
      </c>
      <c r="F36" s="80" t="s">
        <v>24</v>
      </c>
      <c r="G36" s="14" t="n">
        <v>0</v>
      </c>
      <c r="H36" s="14" t="n">
        <v>64</v>
      </c>
      <c r="I36" s="0" t="n">
        <v>-64</v>
      </c>
    </row>
    <row r="37" customFormat="false" ht="12.75" hidden="false" customHeight="false" outlineLevel="0" collapsed="false">
      <c r="A37" s="80" t="s">
        <v>58</v>
      </c>
      <c r="B37" s="14" t="n">
        <v>4</v>
      </c>
      <c r="C37" s="14" t="n">
        <v>3</v>
      </c>
      <c r="D37" s="0" t="n">
        <v>1</v>
      </c>
      <c r="F37" s="80" t="s">
        <v>63</v>
      </c>
      <c r="G37" s="14" t="n">
        <v>2</v>
      </c>
      <c r="H37" s="81" t="n">
        <v>68</v>
      </c>
      <c r="I37" s="0" t="n">
        <v>-66</v>
      </c>
    </row>
    <row r="38" customFormat="false" ht="12.75" hidden="false" customHeight="false" outlineLevel="0" collapsed="false">
      <c r="A38" s="80" t="s">
        <v>61</v>
      </c>
      <c r="B38" s="14" t="n">
        <v>5</v>
      </c>
      <c r="C38" s="14" t="n">
        <v>4</v>
      </c>
      <c r="D38" s="0" t="n">
        <v>1</v>
      </c>
      <c r="F38" s="80" t="s">
        <v>76</v>
      </c>
      <c r="G38" s="14" t="n">
        <v>1</v>
      </c>
      <c r="H38" s="14" t="n">
        <v>68</v>
      </c>
      <c r="I38" s="0" t="n">
        <v>-67</v>
      </c>
    </row>
    <row r="39" customFormat="false" ht="13.5" hidden="false" customHeight="false" outlineLevel="0" collapsed="false">
      <c r="A39" s="82" t="s">
        <v>78</v>
      </c>
      <c r="B39" s="19" t="n">
        <v>3</v>
      </c>
      <c r="C39" s="19" t="n">
        <v>2</v>
      </c>
      <c r="D39" s="45" t="n">
        <v>1</v>
      </c>
      <c r="F39" s="80"/>
      <c r="G39" s="14"/>
      <c r="H39" s="14"/>
    </row>
    <row r="40" customFormat="false" ht="12.75" hidden="false" customHeight="false" outlineLevel="0" collapsed="false">
      <c r="A40" s="80" t="s">
        <v>81</v>
      </c>
      <c r="B40" s="14" t="n">
        <v>7</v>
      </c>
      <c r="C40" s="14" t="n">
        <v>6</v>
      </c>
      <c r="D40" s="0" t="n">
        <v>1</v>
      </c>
    </row>
    <row r="41" customFormat="false" ht="12.75" hidden="false" customHeight="false" outlineLevel="0" collapsed="false">
      <c r="A41" s="80" t="s">
        <v>48</v>
      </c>
      <c r="B41" s="14" t="n">
        <v>5</v>
      </c>
      <c r="C41" s="14" t="n">
        <v>5</v>
      </c>
      <c r="D41" s="0" t="n">
        <v>0</v>
      </c>
    </row>
    <row r="42" customFormat="false" ht="12.75" hidden="false" customHeight="false" outlineLevel="0" collapsed="false">
      <c r="A42" s="80" t="s">
        <v>74</v>
      </c>
      <c r="B42" s="14" t="n">
        <v>2</v>
      </c>
      <c r="C42" s="14" t="n">
        <v>2</v>
      </c>
      <c r="D42" s="0" t="n">
        <v>0</v>
      </c>
      <c r="F42" s="84" t="s">
        <v>140</v>
      </c>
      <c r="G42" s="7"/>
      <c r="H42" s="7"/>
      <c r="I42" s="7"/>
    </row>
    <row r="43" customFormat="false" ht="12.75" hidden="false" customHeight="false" outlineLevel="0" collapsed="false">
      <c r="A43" s="80" t="s">
        <v>86</v>
      </c>
      <c r="B43" s="14" t="n">
        <v>5</v>
      </c>
      <c r="C43" s="14" t="n">
        <v>5</v>
      </c>
      <c r="D43" s="0" t="n">
        <v>0</v>
      </c>
      <c r="F43" s="84" t="s">
        <v>141</v>
      </c>
      <c r="G43" s="7"/>
      <c r="H43" s="7"/>
      <c r="I43" s="7"/>
    </row>
    <row r="44" customFormat="false" ht="13.5" hidden="false" customHeight="false" outlineLevel="0" collapsed="false">
      <c r="A44" s="82" t="s">
        <v>92</v>
      </c>
      <c r="B44" s="19" t="n">
        <v>3</v>
      </c>
      <c r="C44" s="19" t="n">
        <v>3</v>
      </c>
      <c r="D44" s="45" t="n">
        <v>0</v>
      </c>
      <c r="F44" s="85"/>
      <c r="G44" s="74"/>
      <c r="H44" s="74"/>
      <c r="I44" s="74"/>
    </row>
    <row r="45" customFormat="false" ht="12.75" hidden="false" customHeight="false" outlineLevel="0" collapsed="false">
      <c r="A45" s="80" t="s">
        <v>42</v>
      </c>
      <c r="B45" s="14" t="n">
        <v>4</v>
      </c>
      <c r="C45" s="14" t="n">
        <v>5</v>
      </c>
      <c r="D45" s="0" t="n">
        <v>-1</v>
      </c>
    </row>
    <row r="46" customFormat="false" ht="12.75" hidden="false" customHeight="false" outlineLevel="0" collapsed="false">
      <c r="A46" s="80" t="s">
        <v>62</v>
      </c>
      <c r="B46" s="14" t="n">
        <v>5</v>
      </c>
      <c r="C46" s="14" t="n">
        <v>6</v>
      </c>
      <c r="D46" s="0" t="n">
        <v>-1</v>
      </c>
    </row>
    <row r="47" customFormat="false" ht="12.75" hidden="false" customHeight="false" outlineLevel="0" collapsed="false">
      <c r="A47" s="80" t="s">
        <v>87</v>
      </c>
      <c r="B47" s="14" t="n">
        <v>3</v>
      </c>
      <c r="C47" s="14" t="n">
        <v>4</v>
      </c>
      <c r="D47" s="0" t="n">
        <v>-1</v>
      </c>
    </row>
    <row r="48" customFormat="false" ht="12.75" hidden="false" customHeight="false" outlineLevel="0" collapsed="false">
      <c r="A48" s="80" t="s">
        <v>14</v>
      </c>
      <c r="B48" s="14" t="n">
        <v>11</v>
      </c>
      <c r="C48" s="14" t="n">
        <v>13</v>
      </c>
      <c r="D48" s="0" t="n">
        <v>-2</v>
      </c>
    </row>
    <row r="49" customFormat="false" ht="13.5" hidden="false" customHeight="false" outlineLevel="0" collapsed="false">
      <c r="A49" s="82" t="s">
        <v>26</v>
      </c>
      <c r="B49" s="19" t="n">
        <v>4</v>
      </c>
      <c r="C49" s="19" t="n">
        <v>6</v>
      </c>
      <c r="D49" s="45" t="n">
        <v>-2</v>
      </c>
    </row>
    <row r="85" customFormat="false" ht="12.75" hidden="false" customHeight="false" outlineLevel="0" collapsed="false">
      <c r="A85" s="80"/>
      <c r="B85" s="14"/>
      <c r="C85" s="14"/>
    </row>
    <row r="86" customFormat="false" ht="12.75" hidden="false" customHeight="false" outlineLevel="0" collapsed="false">
      <c r="A86" s="80"/>
      <c r="B86" s="14"/>
      <c r="C86" s="14"/>
    </row>
    <row r="88" customFormat="false" ht="12.75" hidden="false" customHeight="false" outlineLevel="0" collapsed="false">
      <c r="K88" s="80"/>
      <c r="L88" s="14"/>
      <c r="M8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3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/>
      <c r="C3" s="2" t="s">
        <v>95</v>
      </c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2.75" hidden="false" customHeight="false" outlineLevel="0" collapsed="false">
      <c r="C6" s="8" t="s">
        <v>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10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</row>
    <row r="9" customFormat="false" ht="12.75" hidden="false" customHeight="false" outlineLevel="0" collapsed="false">
      <c r="B9" s="3" t="s">
        <v>8</v>
      </c>
      <c r="C9" s="28"/>
      <c r="D9" s="28"/>
      <c r="E9" s="28"/>
      <c r="F9" s="28"/>
      <c r="G9" s="28"/>
    </row>
    <row r="10" customFormat="false" ht="12.75" hidden="false" customHeight="false" outlineLevel="0" collapsed="false">
      <c r="A10" s="13"/>
      <c r="B10" s="14" t="s">
        <v>9</v>
      </c>
      <c r="C10" s="29" t="n">
        <v>0.476190476190476</v>
      </c>
      <c r="D10" s="16" t="n">
        <v>0.261904761904762</v>
      </c>
      <c r="E10" s="16" t="n">
        <v>0.142857142857143</v>
      </c>
      <c r="F10" s="16" t="n">
        <v>0.0952380952380952</v>
      </c>
      <c r="G10" s="16" t="n">
        <v>0.0238095238095238</v>
      </c>
    </row>
    <row r="11" customFormat="false" ht="12.75" hidden="false" customHeight="false" outlineLevel="0" collapsed="false">
      <c r="A11" s="14"/>
      <c r="B11" s="14" t="s">
        <v>10</v>
      </c>
      <c r="C11" s="29" t="n">
        <v>0.657342657342657</v>
      </c>
      <c r="D11" s="16" t="n">
        <v>0.27972027972028</v>
      </c>
      <c r="E11" s="16" t="n">
        <v>0.034965034965035</v>
      </c>
      <c r="F11" s="16" t="n">
        <v>0.020979020979021</v>
      </c>
      <c r="G11" s="16" t="n">
        <v>0.00699300699300699</v>
      </c>
    </row>
    <row r="12" customFormat="false" ht="12.75" hidden="false" customHeight="false" outlineLevel="0" collapsed="false">
      <c r="A12" s="14"/>
      <c r="B12" s="14" t="s">
        <v>11</v>
      </c>
      <c r="C12" s="29" t="n">
        <v>0.558139534883721</v>
      </c>
      <c r="D12" s="16" t="n">
        <v>0.372093023255814</v>
      </c>
      <c r="E12" s="16" t="n">
        <v>0.0697674418604651</v>
      </c>
      <c r="F12" s="16" t="n">
        <v>0</v>
      </c>
      <c r="G12" s="16" t="n">
        <v>0</v>
      </c>
    </row>
    <row r="13" customFormat="false" ht="12.75" hidden="false" customHeight="false" outlineLevel="0" collapsed="false">
      <c r="A13" s="14"/>
      <c r="B13" s="14" t="s">
        <v>12</v>
      </c>
      <c r="C13" s="29" t="n">
        <v>0.217391304347826</v>
      </c>
      <c r="D13" s="16" t="n">
        <v>0.434782608695652</v>
      </c>
      <c r="E13" s="16" t="n">
        <v>0.347826086956522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14"/>
      <c r="B14" s="14" t="s">
        <v>13</v>
      </c>
      <c r="C14" s="29" t="n">
        <v>0.588235294117647</v>
      </c>
      <c r="D14" s="16" t="n">
        <v>0.352941176470588</v>
      </c>
      <c r="E14" s="16" t="n">
        <v>0.0588235294117647</v>
      </c>
      <c r="F14" s="16" t="n">
        <v>0</v>
      </c>
      <c r="G14" s="16" t="n">
        <v>0</v>
      </c>
    </row>
    <row r="15" customFormat="false" ht="12.75" hidden="false" customHeight="false" outlineLevel="0" collapsed="false">
      <c r="A15" s="14"/>
      <c r="B15" s="14" t="s">
        <v>14</v>
      </c>
      <c r="C15" s="29" t="n">
        <v>0.731707317073171</v>
      </c>
      <c r="D15" s="16" t="n">
        <v>0.268292682926829</v>
      </c>
      <c r="E15" s="16" t="n">
        <v>0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14"/>
      <c r="B16" s="14" t="s">
        <v>15</v>
      </c>
      <c r="C16" s="29" t="n">
        <v>0.2</v>
      </c>
      <c r="D16" s="16" t="n">
        <v>0.4</v>
      </c>
      <c r="E16" s="16" t="n">
        <v>0.35</v>
      </c>
      <c r="F16" s="16" t="n">
        <v>0.05</v>
      </c>
      <c r="G16" s="16" t="n">
        <v>0</v>
      </c>
    </row>
    <row r="17" customFormat="false" ht="12.75" hidden="false" customHeight="false" outlineLevel="0" collapsed="false">
      <c r="A17" s="14"/>
      <c r="B17" s="14" t="s">
        <v>16</v>
      </c>
      <c r="C17" s="29" t="n">
        <v>0.710526315789474</v>
      </c>
      <c r="D17" s="16" t="n">
        <v>0.263157894736842</v>
      </c>
      <c r="E17" s="16" t="n">
        <v>0.0263157894736842</v>
      </c>
      <c r="F17" s="16" t="n">
        <v>0</v>
      </c>
      <c r="G17" s="16" t="n">
        <v>0</v>
      </c>
    </row>
    <row r="18" customFormat="false" ht="12.75" hidden="false" customHeight="false" outlineLevel="0" collapsed="false">
      <c r="A18" s="14"/>
      <c r="B18" s="14" t="s">
        <v>17</v>
      </c>
      <c r="C18" s="29" t="n">
        <v>0.745454545454546</v>
      </c>
      <c r="D18" s="16" t="n">
        <v>0.218181818181818</v>
      </c>
      <c r="E18" s="16" t="n">
        <v>0.0363636363636364</v>
      </c>
      <c r="F18" s="16" t="n">
        <v>0</v>
      </c>
      <c r="G18" s="16" t="n">
        <v>0</v>
      </c>
    </row>
    <row r="19" customFormat="false" ht="12.75" hidden="false" customHeight="false" outlineLevel="0" collapsed="false">
      <c r="A19" s="14"/>
      <c r="B19" s="14" t="s">
        <v>18</v>
      </c>
      <c r="C19" s="29" t="n">
        <v>0.715596330275229</v>
      </c>
      <c r="D19" s="16" t="n">
        <v>0.247706422018349</v>
      </c>
      <c r="E19" s="16" t="n">
        <v>0.036697247706422</v>
      </c>
      <c r="F19" s="16" t="n">
        <v>0</v>
      </c>
      <c r="G19" s="16" t="n">
        <v>0</v>
      </c>
    </row>
    <row r="20" customFormat="false" ht="12.75" hidden="false" customHeight="false" outlineLevel="0" collapsed="false">
      <c r="A20" s="14"/>
      <c r="B20" s="14" t="s">
        <v>19</v>
      </c>
      <c r="C20" s="29" t="n">
        <v>0.787234042553192</v>
      </c>
      <c r="D20" s="16" t="n">
        <v>0.212765957446809</v>
      </c>
      <c r="E20" s="16" t="n">
        <v>0</v>
      </c>
      <c r="F20" s="16" t="n">
        <v>0</v>
      </c>
      <c r="G20" s="16" t="n">
        <v>0</v>
      </c>
    </row>
    <row r="21" customFormat="false" ht="13.5" hidden="false" customHeight="false" outlineLevel="0" collapsed="false">
      <c r="A21" s="14"/>
      <c r="B21" s="14" t="s">
        <v>20</v>
      </c>
      <c r="C21" s="29" t="n">
        <v>0.8</v>
      </c>
      <c r="D21" s="30" t="n">
        <v>0.2</v>
      </c>
      <c r="E21" s="30" t="n">
        <v>0</v>
      </c>
      <c r="F21" s="30" t="n">
        <v>0</v>
      </c>
      <c r="G21" s="30" t="n">
        <v>0</v>
      </c>
    </row>
    <row r="22" customFormat="false" ht="12.75" hidden="false" customHeight="false" outlineLevel="0" collapsed="false">
      <c r="B22" s="31" t="s">
        <v>21</v>
      </c>
      <c r="C22" s="32"/>
      <c r="D22" s="16"/>
      <c r="E22" s="16"/>
      <c r="F22" s="16"/>
      <c r="G22" s="16"/>
    </row>
    <row r="23" customFormat="false" ht="12.75" hidden="false" customHeight="false" outlineLevel="0" collapsed="false">
      <c r="B23" s="14" t="s">
        <v>22</v>
      </c>
      <c r="C23" s="29" t="n">
        <v>0.865384615384615</v>
      </c>
      <c r="D23" s="16" t="n">
        <v>0.134615384615385</v>
      </c>
      <c r="E23" s="16" t="n">
        <v>0</v>
      </c>
      <c r="F23" s="16" t="n">
        <v>0</v>
      </c>
      <c r="G23" s="16" t="n">
        <v>0</v>
      </c>
    </row>
    <row r="24" customFormat="false" ht="12.75" hidden="false" customHeight="false" outlineLevel="0" collapsed="false">
      <c r="B24" s="14" t="s">
        <v>23</v>
      </c>
      <c r="C24" s="29" t="n">
        <v>0.605263157894737</v>
      </c>
      <c r="D24" s="16" t="n">
        <v>0.315789473684211</v>
      </c>
      <c r="E24" s="16" t="n">
        <v>0.0789473684210526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4" t="s">
        <v>24</v>
      </c>
      <c r="C25" s="29" t="n">
        <v>0.405405405405405</v>
      </c>
      <c r="D25" s="16" t="n">
        <v>0.351351351351351</v>
      </c>
      <c r="E25" s="16" t="n">
        <v>0.189189189189189</v>
      </c>
      <c r="F25" s="16" t="n">
        <v>0.0540540540540541</v>
      </c>
      <c r="G25" s="16" t="n">
        <v>0</v>
      </c>
    </row>
    <row r="26" customFormat="false" ht="12.75" hidden="false" customHeight="false" outlineLevel="0" collapsed="false">
      <c r="B26" s="14" t="s">
        <v>25</v>
      </c>
      <c r="C26" s="29" t="n">
        <v>0.6</v>
      </c>
      <c r="D26" s="16" t="n">
        <v>0.2</v>
      </c>
      <c r="E26" s="16" t="n">
        <v>0.2</v>
      </c>
      <c r="F26" s="16" t="n">
        <v>0</v>
      </c>
      <c r="G26" s="16" t="n">
        <v>0</v>
      </c>
    </row>
    <row r="27" customFormat="false" ht="12.75" hidden="false" customHeight="false" outlineLevel="0" collapsed="false">
      <c r="B27" s="14" t="s">
        <v>26</v>
      </c>
      <c r="C27" s="29" t="n">
        <v>0.541666666666667</v>
      </c>
      <c r="D27" s="16" t="n">
        <v>0.208333333333333</v>
      </c>
      <c r="E27" s="16" t="n">
        <v>0.25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4" t="s">
        <v>27</v>
      </c>
      <c r="C28" s="29" t="n">
        <v>0.285714285714286</v>
      </c>
      <c r="D28" s="16" t="n">
        <v>0.5</v>
      </c>
      <c r="E28" s="16" t="n">
        <v>0.214285714285714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4" t="s">
        <v>28</v>
      </c>
      <c r="C29" s="29" t="n">
        <v>0.6</v>
      </c>
      <c r="D29" s="16" t="n">
        <v>0.333333333333333</v>
      </c>
      <c r="E29" s="16" t="n">
        <v>0.0666666666666667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4" t="s">
        <v>29</v>
      </c>
      <c r="C30" s="29" t="n">
        <v>0.533333333333333</v>
      </c>
      <c r="D30" s="16" t="n">
        <v>0.333333333333333</v>
      </c>
      <c r="E30" s="16" t="n">
        <v>0.133333333333333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4" t="s">
        <v>30</v>
      </c>
      <c r="C31" s="29" t="n">
        <v>0.738095238095238</v>
      </c>
      <c r="D31" s="16" t="n">
        <v>0.226190476190476</v>
      </c>
      <c r="E31" s="16" t="n">
        <v>0.0357142857142857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4" t="s">
        <v>31</v>
      </c>
      <c r="C32" s="29" t="n">
        <v>0.5</v>
      </c>
      <c r="D32" s="16" t="n">
        <v>0.35</v>
      </c>
      <c r="E32" s="16" t="n">
        <v>0.15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2</v>
      </c>
      <c r="C33" s="29" t="n">
        <v>0.181818181818182</v>
      </c>
      <c r="D33" s="16" t="n">
        <v>0.363636363636364</v>
      </c>
      <c r="E33" s="16" t="n">
        <v>0.363636363636364</v>
      </c>
      <c r="F33" s="16" t="n">
        <v>0.0909090909090909</v>
      </c>
      <c r="G33" s="16" t="n">
        <v>0</v>
      </c>
    </row>
    <row r="34" customFormat="false" ht="12.75" hidden="false" customHeight="false" outlineLevel="0" collapsed="false">
      <c r="B34" s="14" t="s">
        <v>33</v>
      </c>
      <c r="C34" s="29" t="n">
        <v>0.5</v>
      </c>
      <c r="D34" s="16" t="n">
        <v>0.416666666666667</v>
      </c>
      <c r="E34" s="16" t="n">
        <v>0.0833333333333333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4" t="s">
        <v>34</v>
      </c>
      <c r="C35" s="29" t="n">
        <v>0.2</v>
      </c>
      <c r="D35" s="16" t="n">
        <v>0.466666666666667</v>
      </c>
      <c r="E35" s="16" t="n">
        <v>0.333333333333333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4" t="s">
        <v>35</v>
      </c>
      <c r="C36" s="29" t="n">
        <v>0.307692307692308</v>
      </c>
      <c r="D36" s="16" t="n">
        <v>0.307692307692308</v>
      </c>
      <c r="E36" s="16" t="n">
        <v>0.230769230769231</v>
      </c>
      <c r="F36" s="16" t="n">
        <v>0.153846153846154</v>
      </c>
      <c r="G36" s="16" t="n">
        <v>0</v>
      </c>
    </row>
    <row r="37" customFormat="false" ht="13.5" hidden="false" customHeight="false" outlineLevel="0" collapsed="false">
      <c r="B37" s="19" t="s">
        <v>36</v>
      </c>
      <c r="C37" s="33" t="n">
        <v>0.571428571428571</v>
      </c>
      <c r="D37" s="30" t="n">
        <v>0.333333333333333</v>
      </c>
      <c r="E37" s="30" t="n">
        <v>0.0476190476190476</v>
      </c>
      <c r="F37" s="30" t="n">
        <v>0.0476190476190476</v>
      </c>
      <c r="G37" s="30" t="n">
        <v>0</v>
      </c>
    </row>
    <row r="38" customFormat="false" ht="12.75" hidden="false" customHeight="false" outlineLevel="0" collapsed="false">
      <c r="B38" s="27" t="s">
        <v>37</v>
      </c>
      <c r="C38" s="34"/>
      <c r="D38" s="16"/>
      <c r="E38" s="16"/>
      <c r="F38" s="16"/>
      <c r="G38" s="16"/>
    </row>
    <row r="39" customFormat="false" ht="12.75" hidden="false" customHeight="false" outlineLevel="0" collapsed="false">
      <c r="B39" s="14" t="s">
        <v>38</v>
      </c>
      <c r="C39" s="29" t="n">
        <v>0.354838709677419</v>
      </c>
      <c r="D39" s="16" t="n">
        <v>0.387096774193548</v>
      </c>
      <c r="E39" s="16" t="n">
        <v>0.25806451612903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4" t="s">
        <v>39</v>
      </c>
      <c r="C40" s="29" t="n">
        <v>0.52</v>
      </c>
      <c r="D40" s="16" t="n">
        <v>0.4</v>
      </c>
      <c r="E40" s="16" t="n">
        <v>0.08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4" t="s">
        <v>40</v>
      </c>
      <c r="C41" s="29" t="n">
        <v>0.666666666666667</v>
      </c>
      <c r="D41" s="16" t="n">
        <v>0.270833333333333</v>
      </c>
      <c r="E41" s="16" t="n">
        <v>0.0625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4" t="s">
        <v>41</v>
      </c>
      <c r="C42" s="29" t="n">
        <v>0.515151515151515</v>
      </c>
      <c r="D42" s="16" t="n">
        <v>0.424242424242424</v>
      </c>
      <c r="E42" s="16" t="n">
        <v>0.0606060606060606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14" t="s">
        <v>42</v>
      </c>
      <c r="C43" s="29" t="n">
        <v>0.473684210526316</v>
      </c>
      <c r="D43" s="16" t="n">
        <v>0.368421052631579</v>
      </c>
      <c r="E43" s="16" t="n">
        <v>0.157894736842105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4" t="s">
        <v>43</v>
      </c>
      <c r="C44" s="29" t="n">
        <v>0.269230769230769</v>
      </c>
      <c r="D44" s="16" t="n">
        <v>0.307692307692308</v>
      </c>
      <c r="E44" s="16" t="n">
        <v>0.307692307692308</v>
      </c>
      <c r="F44" s="16" t="n">
        <v>0.115384615384615</v>
      </c>
      <c r="G44" s="16" t="n">
        <v>0</v>
      </c>
    </row>
    <row r="45" customFormat="false" ht="13.5" hidden="false" customHeight="false" outlineLevel="0" collapsed="false">
      <c r="B45" s="19" t="s">
        <v>44</v>
      </c>
      <c r="C45" s="33" t="n">
        <v>0.767857142857143</v>
      </c>
      <c r="D45" s="30" t="n">
        <v>0.196428571428571</v>
      </c>
      <c r="E45" s="30" t="n">
        <v>0.0357142857142857</v>
      </c>
      <c r="F45" s="30" t="n">
        <v>0</v>
      </c>
      <c r="G45" s="30" t="n">
        <v>0</v>
      </c>
    </row>
    <row r="46" customFormat="false" ht="12.75" hidden="false" customHeight="false" outlineLevel="0" collapsed="false">
      <c r="B46" s="13" t="s">
        <v>45</v>
      </c>
      <c r="C46" s="34"/>
      <c r="D46" s="16"/>
      <c r="E46" s="16"/>
      <c r="F46" s="16"/>
      <c r="G46" s="16"/>
    </row>
    <row r="47" customFormat="false" ht="12.75" hidden="false" customHeight="false" outlineLevel="0" collapsed="false">
      <c r="B47" s="14" t="s">
        <v>46</v>
      </c>
      <c r="C47" s="29" t="n">
        <v>0.756756756756757</v>
      </c>
      <c r="D47" s="16" t="n">
        <v>0.189189189189189</v>
      </c>
      <c r="E47" s="16" t="n">
        <v>0.027027027027027</v>
      </c>
      <c r="F47" s="16" t="n">
        <v>0</v>
      </c>
      <c r="G47" s="16" t="n">
        <v>0.027027027027027</v>
      </c>
    </row>
    <row r="48" customFormat="false" ht="12.75" hidden="false" customHeight="false" outlineLevel="0" collapsed="false">
      <c r="B48" s="14" t="s">
        <v>47</v>
      </c>
      <c r="C48" s="29" t="n">
        <v>0.277777777777778</v>
      </c>
      <c r="D48" s="16" t="n">
        <v>0.444444444444444</v>
      </c>
      <c r="E48" s="16" t="n">
        <v>0.277777777777778</v>
      </c>
      <c r="F48" s="16" t="n">
        <v>0</v>
      </c>
      <c r="G48" s="16" t="n">
        <v>0</v>
      </c>
    </row>
    <row r="49" customFormat="false" ht="12.75" hidden="false" customHeight="false" outlineLevel="0" collapsed="false">
      <c r="B49" s="14" t="s">
        <v>48</v>
      </c>
      <c r="C49" s="29" t="n">
        <v>0.818181818181818</v>
      </c>
      <c r="D49" s="16" t="n">
        <v>0.136363636363636</v>
      </c>
      <c r="E49" s="16" t="n">
        <v>0</v>
      </c>
      <c r="F49" s="16" t="n">
        <v>0.0454545454545455</v>
      </c>
      <c r="G49" s="16" t="n">
        <v>0</v>
      </c>
    </row>
    <row r="50" customFormat="false" ht="13.5" hidden="false" customHeight="false" outlineLevel="0" collapsed="false">
      <c r="B50" s="19" t="s">
        <v>49</v>
      </c>
      <c r="C50" s="33" t="n">
        <v>0.68</v>
      </c>
      <c r="D50" s="30" t="n">
        <v>0.28</v>
      </c>
      <c r="E50" s="30" t="n">
        <v>0.04</v>
      </c>
      <c r="F50" s="30" t="n">
        <v>0</v>
      </c>
      <c r="G50" s="30" t="n">
        <v>0</v>
      </c>
    </row>
    <row r="51" customFormat="false" ht="12.75" hidden="false" customHeight="false" outlineLevel="0" collapsed="false">
      <c r="B51" s="13" t="s">
        <v>50</v>
      </c>
      <c r="C51" s="34"/>
      <c r="D51" s="20"/>
      <c r="E51" s="20"/>
      <c r="F51" s="20"/>
      <c r="G51" s="20"/>
    </row>
    <row r="52" customFormat="false" ht="12.75" hidden="false" customHeight="false" outlineLevel="0" collapsed="false">
      <c r="B52" s="14" t="s">
        <v>51</v>
      </c>
      <c r="C52" s="29" t="n">
        <v>0.59375</v>
      </c>
      <c r="D52" s="16" t="n">
        <v>0.34375</v>
      </c>
      <c r="E52" s="16" t="n">
        <v>0.0625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4" t="s">
        <v>52</v>
      </c>
      <c r="C53" s="29" t="n">
        <v>0.666666666666667</v>
      </c>
      <c r="D53" s="16" t="n">
        <v>0.285714285714286</v>
      </c>
      <c r="E53" s="16" t="n">
        <v>0.047619047619047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4" t="s">
        <v>53</v>
      </c>
      <c r="C54" s="29" t="n">
        <v>0.827586206896552</v>
      </c>
      <c r="D54" s="16" t="n">
        <v>0.137931034482759</v>
      </c>
      <c r="E54" s="16" t="n">
        <v>0</v>
      </c>
      <c r="F54" s="16" t="n">
        <v>0</v>
      </c>
      <c r="G54" s="16" t="n">
        <v>0.0344827586206897</v>
      </c>
    </row>
    <row r="55" customFormat="false" ht="12.75" hidden="false" customHeight="false" outlineLevel="0" collapsed="false">
      <c r="B55" s="14" t="s">
        <v>54</v>
      </c>
      <c r="C55" s="29" t="n">
        <v>0.535714285714286</v>
      </c>
      <c r="D55" s="16" t="n">
        <v>0.428571428571429</v>
      </c>
      <c r="E55" s="16" t="n">
        <v>0.0357142857142857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4" t="s">
        <v>55</v>
      </c>
      <c r="C56" s="34" t="n">
        <v>0.545454545454545</v>
      </c>
      <c r="D56" s="16" t="n">
        <v>0.363636363636364</v>
      </c>
      <c r="E56" s="16" t="n">
        <v>0.0909090909090909</v>
      </c>
      <c r="F56" s="16" t="n">
        <v>0</v>
      </c>
      <c r="G56" s="16" t="n">
        <v>0</v>
      </c>
    </row>
    <row r="57" customFormat="false" ht="12.75" hidden="false" customHeight="false" outlineLevel="0" collapsed="false">
      <c r="B57" s="14" t="s">
        <v>56</v>
      </c>
      <c r="C57" s="34" t="n">
        <v>0.454545454545455</v>
      </c>
      <c r="D57" s="16" t="n">
        <v>0.454545454545455</v>
      </c>
      <c r="E57" s="16" t="n">
        <v>0.0909090909090909</v>
      </c>
      <c r="F57" s="16" t="n">
        <v>0</v>
      </c>
      <c r="G57" s="16" t="n">
        <v>0</v>
      </c>
    </row>
    <row r="58" customFormat="false" ht="12.75" hidden="false" customHeight="false" outlineLevel="0" collapsed="false">
      <c r="B58" s="14" t="s">
        <v>57</v>
      </c>
      <c r="C58" s="34" t="n">
        <v>0.588235294117647</v>
      </c>
      <c r="D58" s="16" t="n">
        <v>0.411764705882353</v>
      </c>
      <c r="E58" s="16" t="n">
        <v>0</v>
      </c>
      <c r="F58" s="16" t="n">
        <v>0</v>
      </c>
      <c r="G58" s="16" t="n">
        <v>0</v>
      </c>
    </row>
    <row r="59" customFormat="false" ht="12.75" hidden="false" customHeight="false" outlineLevel="0" collapsed="false">
      <c r="B59" s="14" t="s">
        <v>58</v>
      </c>
      <c r="C59" s="34" t="n">
        <v>0.419354838709677</v>
      </c>
      <c r="D59" s="16" t="n">
        <v>0.548387096774194</v>
      </c>
      <c r="E59" s="16" t="n">
        <v>0.032258064516129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14" t="s">
        <v>59</v>
      </c>
      <c r="C60" s="34" t="n">
        <v>0.384615384615385</v>
      </c>
      <c r="D60" s="16" t="n">
        <v>0.384615384615385</v>
      </c>
      <c r="E60" s="16" t="n">
        <v>0.230769230769231</v>
      </c>
      <c r="F60" s="16" t="n">
        <v>0</v>
      </c>
      <c r="G60" s="16" t="n">
        <v>0</v>
      </c>
    </row>
    <row r="61" customFormat="false" ht="12.75" hidden="false" customHeight="false" outlineLevel="0" collapsed="false">
      <c r="B61" s="14" t="s">
        <v>60</v>
      </c>
      <c r="C61" s="29" t="n">
        <v>0.565217391304348</v>
      </c>
      <c r="D61" s="20" t="n">
        <v>0.304347826086957</v>
      </c>
      <c r="E61" s="20" t="n">
        <v>0.130434782608696</v>
      </c>
      <c r="F61" s="20" t="n">
        <v>0</v>
      </c>
      <c r="G61" s="20" t="n">
        <v>0</v>
      </c>
    </row>
    <row r="62" customFormat="false" ht="12.75" hidden="false" customHeight="false" outlineLevel="0" collapsed="false">
      <c r="B62" s="14" t="s">
        <v>61</v>
      </c>
      <c r="C62" s="34" t="n">
        <v>0.575757575757576</v>
      </c>
      <c r="D62" s="16" t="n">
        <v>0.424242424242424</v>
      </c>
      <c r="E62" s="16" t="n">
        <v>0</v>
      </c>
      <c r="F62" s="16" t="n">
        <v>0</v>
      </c>
      <c r="G62" s="16" t="n">
        <v>0</v>
      </c>
    </row>
    <row r="63" customFormat="false" ht="12.75" hidden="false" customHeight="false" outlineLevel="0" collapsed="false">
      <c r="B63" s="14" t="s">
        <v>62</v>
      </c>
      <c r="C63" s="34" t="n">
        <v>0.592592592592593</v>
      </c>
      <c r="D63" s="16" t="n">
        <v>0.37037037037037</v>
      </c>
      <c r="E63" s="16" t="n">
        <v>0.037037037037037</v>
      </c>
      <c r="F63" s="16" t="n">
        <v>0</v>
      </c>
      <c r="G63" s="16" t="n">
        <v>0</v>
      </c>
    </row>
    <row r="64" customFormat="false" ht="13.5" hidden="false" customHeight="false" outlineLevel="0" collapsed="false">
      <c r="B64" s="19" t="s">
        <v>63</v>
      </c>
      <c r="C64" s="33" t="n">
        <v>0.548387096774194</v>
      </c>
      <c r="D64" s="30" t="n">
        <v>0.387096774193548</v>
      </c>
      <c r="E64" s="30" t="n">
        <v>0</v>
      </c>
      <c r="F64" s="30" t="n">
        <v>0.0645161290322581</v>
      </c>
      <c r="G64" s="30" t="n">
        <v>0</v>
      </c>
    </row>
    <row r="65" customFormat="false" ht="12.75" hidden="false" customHeight="false" outlineLevel="0" collapsed="false">
      <c r="B65" s="13" t="s">
        <v>64</v>
      </c>
      <c r="C65" s="34"/>
      <c r="D65" s="16"/>
      <c r="E65" s="16"/>
      <c r="F65" s="16"/>
      <c r="G65" s="16"/>
    </row>
    <row r="66" customFormat="false" ht="12.75" hidden="false" customHeight="false" outlineLevel="0" collapsed="false">
      <c r="B66" s="14" t="s">
        <v>65</v>
      </c>
      <c r="C66" s="34" t="n">
        <v>0.511627906976744</v>
      </c>
      <c r="D66" s="16" t="n">
        <v>0.395348837209302</v>
      </c>
      <c r="E66" s="16" t="n">
        <v>0.0930232558139535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4" t="s">
        <v>66</v>
      </c>
      <c r="C67" s="34" t="n">
        <v>0.36</v>
      </c>
      <c r="D67" s="16" t="n">
        <v>0.48</v>
      </c>
      <c r="E67" s="16" t="n">
        <v>0.16</v>
      </c>
      <c r="F67" s="16" t="n">
        <v>0</v>
      </c>
      <c r="G67" s="16" t="n">
        <v>0</v>
      </c>
    </row>
    <row r="68" customFormat="false" ht="12.75" hidden="false" customHeight="false" outlineLevel="0" collapsed="false">
      <c r="B68" s="14" t="s">
        <v>67</v>
      </c>
      <c r="C68" s="34" t="n">
        <v>0.777777777777778</v>
      </c>
      <c r="D68" s="16" t="n">
        <v>0.166666666666667</v>
      </c>
      <c r="E68" s="16" t="n">
        <v>0.037037037037037</v>
      </c>
      <c r="F68" s="16" t="n">
        <v>0</v>
      </c>
      <c r="G68" s="16" t="n">
        <v>0.0185185185185185</v>
      </c>
    </row>
    <row r="69" customFormat="false" ht="12.75" hidden="false" customHeight="false" outlineLevel="0" collapsed="false">
      <c r="B69" s="14" t="s">
        <v>68</v>
      </c>
      <c r="C69" s="34" t="n">
        <v>0.746031746031746</v>
      </c>
      <c r="D69" s="16" t="n">
        <v>0.206349206349206</v>
      </c>
      <c r="E69" s="16" t="n">
        <v>0.0476190476190476</v>
      </c>
      <c r="F69" s="16" t="n">
        <v>0</v>
      </c>
      <c r="G69" s="16" t="n">
        <v>0</v>
      </c>
    </row>
    <row r="70" customFormat="false" ht="12.75" hidden="false" customHeight="false" outlineLevel="0" collapsed="false">
      <c r="B70" s="14" t="s">
        <v>69</v>
      </c>
      <c r="C70" s="34" t="n">
        <v>0.846153846153846</v>
      </c>
      <c r="D70" s="16" t="n">
        <v>0.102564102564103</v>
      </c>
      <c r="E70" s="16" t="n">
        <v>0.0256410256410256</v>
      </c>
      <c r="F70" s="16" t="n">
        <v>0.0256410256410256</v>
      </c>
      <c r="G70" s="16" t="n">
        <v>0</v>
      </c>
    </row>
    <row r="71" customFormat="false" ht="12.75" hidden="false" customHeight="false" outlineLevel="0" collapsed="false">
      <c r="B71" s="14" t="s">
        <v>70</v>
      </c>
      <c r="C71" s="34" t="n">
        <v>0.59375</v>
      </c>
      <c r="D71" s="16" t="n">
        <v>0.21875</v>
      </c>
      <c r="E71" s="16" t="n">
        <v>0.125</v>
      </c>
      <c r="F71" s="16" t="n">
        <v>0.0625</v>
      </c>
      <c r="G71" s="16" t="n">
        <v>0</v>
      </c>
    </row>
    <row r="72" customFormat="false" ht="12.75" hidden="false" customHeight="false" outlineLevel="0" collapsed="false">
      <c r="B72" s="14" t="s">
        <v>71</v>
      </c>
      <c r="C72" s="34" t="n">
        <v>0.461538461538462</v>
      </c>
      <c r="D72" s="16" t="n">
        <v>0.461538461538462</v>
      </c>
      <c r="E72" s="16" t="n">
        <v>0.0769230769230769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4" t="s">
        <v>72</v>
      </c>
      <c r="C73" s="34" t="n">
        <v>0.272727272727273</v>
      </c>
      <c r="D73" s="16" t="n">
        <v>0.636363636363636</v>
      </c>
      <c r="E73" s="16" t="n">
        <v>0.0909090909090909</v>
      </c>
      <c r="F73" s="16" t="n">
        <v>0</v>
      </c>
      <c r="G73" s="16" t="n">
        <v>0</v>
      </c>
    </row>
    <row r="74" customFormat="false" ht="12.75" hidden="false" customHeight="false" outlineLevel="0" collapsed="false">
      <c r="B74" s="14" t="s">
        <v>73</v>
      </c>
      <c r="C74" s="34" t="n">
        <v>0.72</v>
      </c>
      <c r="D74" s="20" t="n">
        <v>0.28</v>
      </c>
      <c r="E74" s="20" t="n">
        <v>0</v>
      </c>
      <c r="F74" s="20" t="n">
        <v>0</v>
      </c>
      <c r="G74" s="20" t="n">
        <v>0</v>
      </c>
    </row>
    <row r="75" customFormat="false" ht="12.75" hidden="false" customHeight="false" outlineLevel="0" collapsed="false">
      <c r="B75" s="14" t="s">
        <v>74</v>
      </c>
      <c r="C75" s="34" t="n">
        <v>0.466666666666667</v>
      </c>
      <c r="D75" s="16" t="n">
        <v>0.333333333333333</v>
      </c>
      <c r="E75" s="16" t="n">
        <v>0.2</v>
      </c>
      <c r="F75" s="16" t="n">
        <v>0</v>
      </c>
      <c r="G75" s="16" t="n">
        <v>0</v>
      </c>
    </row>
    <row r="76" customFormat="false" ht="12.75" hidden="false" customHeight="false" outlineLevel="0" collapsed="false">
      <c r="B76" s="14" t="s">
        <v>75</v>
      </c>
      <c r="C76" s="34" t="n">
        <v>0.727272727272727</v>
      </c>
      <c r="D76" s="16" t="n">
        <v>0.242424242424242</v>
      </c>
      <c r="E76" s="16" t="n">
        <v>0.0303030303030303</v>
      </c>
      <c r="F76" s="16" t="n">
        <v>0</v>
      </c>
      <c r="G76" s="16" t="n">
        <v>0</v>
      </c>
    </row>
    <row r="77" customFormat="false" ht="13.5" hidden="false" customHeight="false" outlineLevel="0" collapsed="false">
      <c r="B77" s="19" t="s">
        <v>76</v>
      </c>
      <c r="C77" s="33" t="n">
        <v>0.375</v>
      </c>
      <c r="D77" s="30" t="n">
        <v>0.375</v>
      </c>
      <c r="E77" s="30" t="n">
        <v>0.208333333333333</v>
      </c>
      <c r="F77" s="30" t="n">
        <v>0.0416666666666667</v>
      </c>
      <c r="G77" s="30" t="n">
        <v>0</v>
      </c>
    </row>
    <row r="78" customFormat="false" ht="12.75" hidden="false" customHeight="false" outlineLevel="0" collapsed="false">
      <c r="B78" s="13" t="s">
        <v>77</v>
      </c>
      <c r="C78" s="34"/>
      <c r="D78" s="16"/>
      <c r="E78" s="16"/>
      <c r="F78" s="16"/>
      <c r="G78" s="16"/>
    </row>
    <row r="79" customFormat="false" ht="12.75" hidden="false" customHeight="false" outlineLevel="0" collapsed="false">
      <c r="B79" s="14" t="s">
        <v>78</v>
      </c>
      <c r="C79" s="34" t="n">
        <v>0.272727272727273</v>
      </c>
      <c r="D79" s="16" t="n">
        <v>0.363636363636364</v>
      </c>
      <c r="E79" s="16" t="n">
        <v>0.363636363636364</v>
      </c>
      <c r="F79" s="16" t="n">
        <v>0</v>
      </c>
      <c r="G79" s="16" t="n">
        <v>0</v>
      </c>
    </row>
    <row r="80" customFormat="false" ht="12.75" hidden="false" customHeight="false" outlineLevel="0" collapsed="false">
      <c r="B80" s="14" t="s">
        <v>79</v>
      </c>
      <c r="C80" s="34" t="n">
        <v>0.571428571428571</v>
      </c>
      <c r="D80" s="16" t="n">
        <v>0.321428571428571</v>
      </c>
      <c r="E80" s="16" t="n">
        <v>0.0714285714285714</v>
      </c>
      <c r="F80" s="16" t="n">
        <v>0.0357142857142857</v>
      </c>
      <c r="G80" s="16" t="n">
        <v>0</v>
      </c>
    </row>
    <row r="81" customFormat="false" ht="12.75" hidden="false" customHeight="false" outlineLevel="0" collapsed="false">
      <c r="B81" s="14" t="s">
        <v>80</v>
      </c>
      <c r="C81" s="34" t="n">
        <v>0.483870967741936</v>
      </c>
      <c r="D81" s="16" t="n">
        <v>0.516129032258065</v>
      </c>
      <c r="E81" s="16" t="n">
        <v>0</v>
      </c>
      <c r="F81" s="16" t="n">
        <v>0</v>
      </c>
      <c r="G81" s="16" t="n">
        <v>0</v>
      </c>
    </row>
    <row r="82" customFormat="false" ht="12.75" hidden="false" customHeight="false" outlineLevel="0" collapsed="false">
      <c r="B82" s="14" t="s">
        <v>81</v>
      </c>
      <c r="C82" s="34" t="n">
        <v>0.636363636363636</v>
      </c>
      <c r="D82" s="16" t="n">
        <v>0.181818181818182</v>
      </c>
      <c r="E82" s="16" t="n">
        <v>0.0909090909090909</v>
      </c>
      <c r="F82" s="16" t="n">
        <v>0.0909090909090909</v>
      </c>
      <c r="G82" s="16" t="n">
        <v>0</v>
      </c>
    </row>
    <row r="83" customFormat="false" ht="12.75" hidden="false" customHeight="false" outlineLevel="0" collapsed="false">
      <c r="B83" s="14" t="s">
        <v>82</v>
      </c>
      <c r="C83" s="34" t="n">
        <v>0.285714285714286</v>
      </c>
      <c r="D83" s="16" t="n">
        <v>0.428571428571429</v>
      </c>
      <c r="E83" s="16" t="n">
        <v>0.285714285714286</v>
      </c>
      <c r="F83" s="16" t="n">
        <v>0</v>
      </c>
      <c r="G83" s="16" t="n">
        <v>0</v>
      </c>
    </row>
    <row r="84" customFormat="false" ht="12.75" hidden="false" customHeight="false" outlineLevel="0" collapsed="false">
      <c r="B84" s="14" t="s">
        <v>83</v>
      </c>
      <c r="C84" s="34" t="n">
        <v>0.368421052631579</v>
      </c>
      <c r="D84" s="16" t="n">
        <v>0.473684210526316</v>
      </c>
      <c r="E84" s="16" t="n">
        <v>0.157894736842105</v>
      </c>
      <c r="F84" s="16" t="n">
        <v>0</v>
      </c>
      <c r="G84" s="16" t="n">
        <v>0</v>
      </c>
    </row>
    <row r="85" customFormat="false" ht="12.75" hidden="false" customHeight="false" outlineLevel="0" collapsed="false">
      <c r="B85" s="14" t="s">
        <v>84</v>
      </c>
      <c r="C85" s="34" t="n">
        <v>0.6875</v>
      </c>
      <c r="D85" s="16" t="n">
        <v>0.125</v>
      </c>
      <c r="E85" s="16" t="n">
        <v>0.1875</v>
      </c>
      <c r="F85" s="16" t="n">
        <v>0</v>
      </c>
      <c r="G85" s="16" t="n">
        <v>0</v>
      </c>
    </row>
    <row r="86" customFormat="false" ht="12.75" hidden="false" customHeight="false" outlineLevel="0" collapsed="false">
      <c r="B86" s="14" t="s">
        <v>85</v>
      </c>
      <c r="C86" s="34" t="n">
        <v>0.416666666666667</v>
      </c>
      <c r="D86" s="16" t="n">
        <v>0.5</v>
      </c>
      <c r="E86" s="16" t="n">
        <v>0.0833333333333333</v>
      </c>
      <c r="F86" s="16" t="n">
        <v>0</v>
      </c>
      <c r="G86" s="16" t="n">
        <v>0</v>
      </c>
    </row>
    <row r="87" customFormat="false" ht="12.75" hidden="false" customHeight="false" outlineLevel="0" collapsed="false">
      <c r="B87" s="14" t="s">
        <v>86</v>
      </c>
      <c r="C87" s="34" t="n">
        <v>0.7</v>
      </c>
      <c r="D87" s="20" t="n">
        <v>0.25</v>
      </c>
      <c r="E87" s="20" t="n">
        <v>0.05</v>
      </c>
      <c r="F87" s="20" t="n">
        <v>0</v>
      </c>
      <c r="G87" s="20" t="n">
        <v>0</v>
      </c>
    </row>
    <row r="88" customFormat="false" ht="12.75" hidden="false" customHeight="false" outlineLevel="0" collapsed="false">
      <c r="B88" s="14" t="s">
        <v>87</v>
      </c>
      <c r="C88" s="34" t="n">
        <v>0.235294117647059</v>
      </c>
      <c r="D88" s="16" t="n">
        <v>0.588235294117647</v>
      </c>
      <c r="E88" s="16" t="n">
        <v>0.176470588235294</v>
      </c>
      <c r="F88" s="16" t="n">
        <v>0</v>
      </c>
      <c r="G88" s="16" t="n">
        <v>0</v>
      </c>
    </row>
    <row r="89" customFormat="false" ht="12.75" hidden="false" customHeight="false" outlineLevel="0" collapsed="false">
      <c r="B89" s="14" t="s">
        <v>88</v>
      </c>
      <c r="C89" s="34" t="n">
        <v>0.444444444444444</v>
      </c>
      <c r="D89" s="16" t="n">
        <v>0.333333333333333</v>
      </c>
      <c r="E89" s="16" t="n">
        <v>0.222222222222222</v>
      </c>
      <c r="F89" s="16" t="n">
        <v>0</v>
      </c>
      <c r="G89" s="16" t="n">
        <v>0</v>
      </c>
    </row>
    <row r="90" customFormat="false" ht="12.75" hidden="false" customHeight="false" outlineLevel="0" collapsed="false">
      <c r="B90" s="14" t="s">
        <v>89</v>
      </c>
      <c r="C90" s="34" t="n">
        <v>0.458333333333333</v>
      </c>
      <c r="D90" s="16" t="n">
        <v>0.416666666666667</v>
      </c>
      <c r="E90" s="16" t="n">
        <v>0.125</v>
      </c>
      <c r="F90" s="16" t="n">
        <v>0</v>
      </c>
      <c r="G90" s="16" t="n">
        <v>0</v>
      </c>
    </row>
    <row r="91" customFormat="false" ht="12.75" hidden="false" customHeight="false" outlineLevel="0" collapsed="false">
      <c r="B91" s="14" t="s">
        <v>90</v>
      </c>
      <c r="C91" s="34" t="n">
        <v>0.1875</v>
      </c>
      <c r="D91" s="16" t="n">
        <v>0.4375</v>
      </c>
      <c r="E91" s="16" t="n">
        <v>0.25</v>
      </c>
      <c r="F91" s="16" t="n">
        <v>0.125</v>
      </c>
      <c r="G91" s="16" t="n">
        <v>0</v>
      </c>
    </row>
    <row r="92" customFormat="false" ht="12.75" hidden="false" customHeight="false" outlineLevel="0" collapsed="false">
      <c r="B92" s="14" t="s">
        <v>91</v>
      </c>
      <c r="C92" s="34" t="n">
        <v>0.5</v>
      </c>
      <c r="D92" s="16" t="n">
        <v>0.458333333333333</v>
      </c>
      <c r="E92" s="16" t="n">
        <v>0.0416666666666667</v>
      </c>
      <c r="F92" s="16" t="n">
        <v>0</v>
      </c>
      <c r="G92" s="16" t="n">
        <v>0</v>
      </c>
    </row>
    <row r="93" customFormat="false" ht="12.75" hidden="false" customHeight="false" outlineLevel="0" collapsed="false">
      <c r="B93" s="14" t="s">
        <v>92</v>
      </c>
      <c r="C93" s="34" t="n">
        <v>0.625</v>
      </c>
      <c r="D93" s="16" t="n">
        <v>0.375</v>
      </c>
      <c r="E93" s="16" t="n">
        <v>0</v>
      </c>
      <c r="F93" s="16" t="n">
        <v>0</v>
      </c>
      <c r="G93" s="16" t="n">
        <v>0</v>
      </c>
    </row>
    <row r="94" customFormat="false" ht="12.75" hidden="false" customHeight="false" outlineLevel="0" collapsed="false">
      <c r="B94" s="14" t="s">
        <v>93</v>
      </c>
      <c r="C94" s="34" t="n">
        <v>0.4</v>
      </c>
      <c r="D94" s="16" t="n">
        <v>0.4</v>
      </c>
      <c r="E94" s="16" t="n">
        <v>0.2</v>
      </c>
      <c r="F94" s="16" t="n">
        <v>0</v>
      </c>
      <c r="G94" s="16" t="n">
        <v>0</v>
      </c>
    </row>
    <row r="95" customFormat="false" ht="12.75" hidden="false" customHeight="false" outlineLevel="0" collapsed="false">
      <c r="C95" s="34"/>
      <c r="D95" s="16"/>
      <c r="E95" s="16"/>
      <c r="F95" s="16"/>
      <c r="G95" s="16"/>
    </row>
    <row r="96" customFormat="false" ht="12.75" hidden="false" customHeight="false" outlineLevel="0" collapsed="false">
      <c r="C96" s="34"/>
      <c r="D96" s="16"/>
      <c r="E96" s="16"/>
      <c r="F96" s="16"/>
      <c r="G96" s="16"/>
    </row>
    <row r="97" customFormat="false" ht="12.75" hidden="false" customHeight="false" outlineLevel="0" collapsed="false">
      <c r="C97" s="34"/>
      <c r="D97" s="16"/>
      <c r="E97" s="16"/>
      <c r="F97" s="16"/>
      <c r="G97" s="16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9" activeCellId="0" sqref="Q9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</cols>
  <sheetData>
    <row r="3" customFormat="false" ht="12.75" hidden="false" customHeight="false" outlineLevel="0" collapsed="false">
      <c r="B3" s="0" t="s">
        <v>142</v>
      </c>
    </row>
    <row r="4" customFormat="false" ht="12.75" hidden="false" customHeight="false" outlineLevel="0" collapsed="false">
      <c r="A4" s="0" t="s">
        <v>72</v>
      </c>
      <c r="B4" s="0" t="n">
        <v>1.19333333333333</v>
      </c>
    </row>
    <row r="5" customFormat="false" ht="12.75" hidden="false" customHeight="false" outlineLevel="0" collapsed="false">
      <c r="A5" s="0" t="s">
        <v>76</v>
      </c>
      <c r="B5" s="0" t="n">
        <v>1.28</v>
      </c>
    </row>
    <row r="6" customFormat="false" ht="12.75" hidden="false" customHeight="false" outlineLevel="0" collapsed="false">
      <c r="A6" s="0" t="s">
        <v>53</v>
      </c>
      <c r="B6" s="0" t="n">
        <v>7.76666666666667</v>
      </c>
    </row>
    <row r="7" customFormat="false" ht="12.75" hidden="false" customHeight="false" outlineLevel="0" collapsed="false">
      <c r="A7" s="0" t="s">
        <v>66</v>
      </c>
      <c r="B7" s="0" t="n">
        <v>9.12666666666667</v>
      </c>
    </row>
    <row r="8" customFormat="false" ht="12.75" hidden="false" customHeight="false" outlineLevel="0" collapsed="false">
      <c r="A8" s="7" t="s">
        <v>71</v>
      </c>
      <c r="B8" s="0" t="n">
        <v>9.98666666666667</v>
      </c>
    </row>
    <row r="9" customFormat="false" ht="12.75" hidden="false" customHeight="false" outlineLevel="0" collapsed="false">
      <c r="A9" s="7" t="s">
        <v>82</v>
      </c>
      <c r="B9" s="0" t="n">
        <v>10.5866666666667</v>
      </c>
    </row>
    <row r="10" customFormat="false" ht="12.75" hidden="false" customHeight="false" outlineLevel="0" collapsed="false">
      <c r="A10" s="0" t="s">
        <v>56</v>
      </c>
      <c r="B10" s="0" t="n">
        <v>15.6266666666667</v>
      </c>
    </row>
    <row r="11" customFormat="false" ht="12.75" hidden="false" customHeight="false" outlineLevel="0" collapsed="false">
      <c r="A11" s="0" t="s">
        <v>35</v>
      </c>
      <c r="B11" s="0" t="n">
        <v>21.0066666666667</v>
      </c>
    </row>
    <row r="12" customFormat="false" ht="12.75" hidden="false" customHeight="false" outlineLevel="0" collapsed="false">
      <c r="A12" s="0" t="s">
        <v>63</v>
      </c>
      <c r="B12" s="0" t="n">
        <v>22.3533333333333</v>
      </c>
    </row>
    <row r="13" customFormat="false" ht="12.75" hidden="false" customHeight="false" outlineLevel="0" collapsed="false">
      <c r="A13" s="0" t="s">
        <v>46</v>
      </c>
      <c r="B13" s="0" t="n">
        <v>22.5333333333333</v>
      </c>
    </row>
    <row r="14" customFormat="false" ht="12.75" hidden="false" customHeight="false" outlineLevel="0" collapsed="false">
      <c r="A14" s="0" t="s">
        <v>89</v>
      </c>
      <c r="B14" s="0" t="n">
        <v>23.1266666666667</v>
      </c>
    </row>
    <row r="15" customFormat="false" ht="12.75" hidden="false" customHeight="false" outlineLevel="0" collapsed="false">
      <c r="A15" s="0" t="s">
        <v>74</v>
      </c>
      <c r="B15" s="0" t="n">
        <v>23.2933333333333</v>
      </c>
    </row>
    <row r="16" customFormat="false" ht="12.75" hidden="false" customHeight="false" outlineLevel="0" collapsed="false">
      <c r="A16" s="0" t="s">
        <v>60</v>
      </c>
      <c r="B16" s="0" t="n">
        <v>23.3666666666667</v>
      </c>
    </row>
    <row r="17" customFormat="false" ht="12.75" hidden="false" customHeight="false" outlineLevel="0" collapsed="false">
      <c r="A17" s="0" t="s">
        <v>49</v>
      </c>
      <c r="B17" s="0" t="n">
        <v>27.3066666666667</v>
      </c>
    </row>
    <row r="18" customFormat="false" ht="12.75" hidden="false" customHeight="false" outlineLevel="0" collapsed="false">
      <c r="A18" s="0" t="s">
        <v>70</v>
      </c>
      <c r="B18" s="0" t="n">
        <v>27.8933333333333</v>
      </c>
    </row>
    <row r="19" customFormat="false" ht="12.75" hidden="false" customHeight="false" outlineLevel="0" collapsed="false">
      <c r="A19" s="0" t="s">
        <v>48</v>
      </c>
      <c r="B19" s="0" t="n">
        <v>29.6266666666667</v>
      </c>
    </row>
    <row r="20" customFormat="false" ht="12.75" hidden="false" customHeight="false" outlineLevel="0" collapsed="false">
      <c r="A20" s="0" t="s">
        <v>84</v>
      </c>
      <c r="B20" s="0" t="n">
        <v>30.38</v>
      </c>
    </row>
    <row r="21" customFormat="false" ht="12.75" hidden="false" customHeight="false" outlineLevel="0" collapsed="false">
      <c r="A21" s="0" t="s">
        <v>79</v>
      </c>
      <c r="B21" s="0" t="n">
        <v>30.9</v>
      </c>
    </row>
    <row r="22" customFormat="false" ht="12.75" hidden="false" customHeight="false" outlineLevel="0" collapsed="false">
      <c r="A22" s="0" t="s">
        <v>61</v>
      </c>
      <c r="B22" s="0" t="n">
        <v>32.3533333333333</v>
      </c>
    </row>
    <row r="23" customFormat="false" ht="12.75" hidden="false" customHeight="false" outlineLevel="0" collapsed="false">
      <c r="A23" s="0" t="s">
        <v>65</v>
      </c>
      <c r="B23" s="0" t="n">
        <v>32.44</v>
      </c>
    </row>
    <row r="24" customFormat="false" ht="12.75" hidden="false" customHeight="false" outlineLevel="0" collapsed="false">
      <c r="A24" s="0" t="s">
        <v>34</v>
      </c>
      <c r="B24" s="0" t="n">
        <v>34.4</v>
      </c>
    </row>
    <row r="25" customFormat="false" ht="12.75" hidden="false" customHeight="false" outlineLevel="0" collapsed="false">
      <c r="A25" s="0" t="s">
        <v>92</v>
      </c>
      <c r="B25" s="0" t="n">
        <v>34.66</v>
      </c>
    </row>
    <row r="26" customFormat="false" ht="12.75" hidden="false" customHeight="false" outlineLevel="0" collapsed="false">
      <c r="A26" s="0" t="s">
        <v>62</v>
      </c>
      <c r="B26" s="0" t="n">
        <v>34.9066666666667</v>
      </c>
    </row>
    <row r="27" customFormat="false" ht="12.75" hidden="false" customHeight="false" outlineLevel="0" collapsed="false">
      <c r="A27" s="0" t="s">
        <v>24</v>
      </c>
      <c r="B27" s="0" t="n">
        <v>35.1</v>
      </c>
    </row>
    <row r="28" customFormat="false" ht="12.75" hidden="false" customHeight="false" outlineLevel="0" collapsed="false">
      <c r="A28" s="0" t="s">
        <v>93</v>
      </c>
      <c r="B28" s="0" t="n">
        <v>35.5133333333333</v>
      </c>
    </row>
    <row r="29" customFormat="false" ht="12.75" hidden="false" customHeight="false" outlineLevel="0" collapsed="false">
      <c r="A29" s="0" t="s">
        <v>86</v>
      </c>
      <c r="B29" s="0" t="n">
        <v>35.7</v>
      </c>
    </row>
    <row r="30" customFormat="false" ht="12.75" hidden="false" customHeight="false" outlineLevel="0" collapsed="false">
      <c r="A30" s="0" t="s">
        <v>88</v>
      </c>
      <c r="B30" s="0" t="n">
        <v>37.92</v>
      </c>
    </row>
    <row r="31" customFormat="false" ht="12.75" hidden="false" customHeight="false" outlineLevel="0" collapsed="false">
      <c r="A31" s="38" t="s">
        <v>14</v>
      </c>
      <c r="B31" s="0" t="n">
        <v>40.2066666666667</v>
      </c>
    </row>
    <row r="32" customFormat="false" ht="12.75" hidden="false" customHeight="false" outlineLevel="0" collapsed="false">
      <c r="A32" s="0" t="s">
        <v>55</v>
      </c>
      <c r="B32" s="0" t="n">
        <v>40.2266666666667</v>
      </c>
    </row>
    <row r="33" customFormat="false" ht="12.75" hidden="false" customHeight="false" outlineLevel="0" collapsed="false">
      <c r="A33" s="0" t="s">
        <v>29</v>
      </c>
      <c r="B33" s="0" t="n">
        <v>40.8066666666667</v>
      </c>
    </row>
    <row r="34" customFormat="false" ht="12.75" hidden="false" customHeight="false" outlineLevel="0" collapsed="false">
      <c r="A34" s="0" t="s">
        <v>67</v>
      </c>
      <c r="B34" s="0" t="n">
        <v>43.2</v>
      </c>
    </row>
    <row r="35" customFormat="false" ht="12.75" hidden="false" customHeight="false" outlineLevel="0" collapsed="false">
      <c r="A35" s="0" t="s">
        <v>75</v>
      </c>
      <c r="B35" s="0" t="n">
        <v>43.6266666666667</v>
      </c>
    </row>
    <row r="36" customFormat="false" ht="12.75" hidden="false" customHeight="false" outlineLevel="0" collapsed="false">
      <c r="A36" s="0" t="s">
        <v>54</v>
      </c>
      <c r="B36" s="0" t="n">
        <v>45.14</v>
      </c>
    </row>
    <row r="37" customFormat="false" ht="12.75" hidden="false" customHeight="false" outlineLevel="0" collapsed="false">
      <c r="A37" s="0" t="s">
        <v>25</v>
      </c>
      <c r="B37" s="0" t="n">
        <v>46.9533333333333</v>
      </c>
    </row>
    <row r="38" customFormat="false" ht="12.75" hidden="false" customHeight="false" outlineLevel="0" collapsed="false">
      <c r="A38" s="0" t="s">
        <v>28</v>
      </c>
      <c r="B38" s="0" t="n">
        <v>47.32</v>
      </c>
    </row>
    <row r="39" customFormat="false" ht="12.75" hidden="false" customHeight="false" outlineLevel="0" collapsed="false">
      <c r="A39" s="0" t="s">
        <v>16</v>
      </c>
      <c r="B39" s="0" t="n">
        <v>47.6466666666667</v>
      </c>
    </row>
    <row r="40" customFormat="false" ht="12.75" hidden="false" customHeight="false" outlineLevel="0" collapsed="false">
      <c r="A40" s="0" t="s">
        <v>59</v>
      </c>
      <c r="B40" s="0" t="n">
        <v>47.9133333333333</v>
      </c>
    </row>
    <row r="41" customFormat="false" ht="12.75" hidden="false" customHeight="false" outlineLevel="0" collapsed="false">
      <c r="A41" s="0" t="s">
        <v>27</v>
      </c>
      <c r="B41" s="0" t="n">
        <v>47.92</v>
      </c>
    </row>
    <row r="42" customFormat="false" ht="12.75" hidden="false" customHeight="false" outlineLevel="0" collapsed="false">
      <c r="A42" s="86" t="s">
        <v>32</v>
      </c>
      <c r="B42" s="0" t="n">
        <v>49.6066666666667</v>
      </c>
    </row>
    <row r="43" customFormat="false" ht="12.75" hidden="false" customHeight="false" outlineLevel="0" collapsed="false">
      <c r="A43" s="0" t="s">
        <v>69</v>
      </c>
      <c r="B43" s="0" t="n">
        <v>51.24</v>
      </c>
    </row>
    <row r="44" customFormat="false" ht="12.75" hidden="false" customHeight="false" outlineLevel="0" collapsed="false">
      <c r="A44" s="0" t="s">
        <v>85</v>
      </c>
      <c r="B44" s="0" t="n">
        <v>51.4266666666667</v>
      </c>
    </row>
    <row r="45" customFormat="false" ht="12.75" hidden="false" customHeight="false" outlineLevel="0" collapsed="false">
      <c r="A45" s="0" t="s">
        <v>40</v>
      </c>
      <c r="B45" s="0" t="n">
        <v>52.7733333333333</v>
      </c>
    </row>
    <row r="46" customFormat="false" ht="12.75" hidden="false" customHeight="false" outlineLevel="0" collapsed="false">
      <c r="A46" s="0" t="s">
        <v>90</v>
      </c>
      <c r="B46" s="0" t="n">
        <v>52.8666666666667</v>
      </c>
    </row>
    <row r="47" customFormat="false" ht="12.75" hidden="false" customHeight="false" outlineLevel="0" collapsed="false">
      <c r="A47" s="0" t="s">
        <v>10</v>
      </c>
      <c r="B47" s="0" t="n">
        <v>54.3933333333333</v>
      </c>
    </row>
    <row r="48" customFormat="false" ht="12.75" hidden="false" customHeight="false" outlineLevel="0" collapsed="false">
      <c r="A48" s="0" t="s">
        <v>73</v>
      </c>
      <c r="B48" s="0" t="n">
        <v>54.6533333333333</v>
      </c>
    </row>
    <row r="49" customFormat="false" ht="12.75" hidden="false" customHeight="false" outlineLevel="0" collapsed="false">
      <c r="A49" s="0" t="s">
        <v>31</v>
      </c>
      <c r="B49" s="0" t="n">
        <v>54.9933333333333</v>
      </c>
    </row>
    <row r="50" customFormat="false" ht="12.75" hidden="false" customHeight="false" outlineLevel="0" collapsed="false">
      <c r="A50" s="0" t="s">
        <v>26</v>
      </c>
      <c r="B50" s="0" t="n">
        <v>55.68</v>
      </c>
    </row>
    <row r="51" customFormat="false" ht="12.75" hidden="false" customHeight="false" outlineLevel="0" collapsed="false">
      <c r="A51" s="0" t="s">
        <v>78</v>
      </c>
      <c r="B51" s="0" t="n">
        <v>55.94</v>
      </c>
    </row>
    <row r="52" customFormat="false" ht="12.75" hidden="false" customHeight="false" outlineLevel="0" collapsed="false">
      <c r="A52" s="0" t="s">
        <v>43</v>
      </c>
      <c r="B52" s="0" t="n">
        <v>56.8866666666667</v>
      </c>
    </row>
    <row r="53" customFormat="false" ht="12.75" hidden="false" customHeight="false" outlineLevel="0" collapsed="false">
      <c r="A53" s="0" t="s">
        <v>58</v>
      </c>
      <c r="B53" s="0" t="n">
        <v>57.9</v>
      </c>
    </row>
    <row r="54" customFormat="false" ht="12.75" hidden="false" customHeight="false" outlineLevel="0" collapsed="false">
      <c r="A54" s="0" t="s">
        <v>57</v>
      </c>
      <c r="B54" s="0" t="n">
        <v>58.24</v>
      </c>
    </row>
    <row r="55" customFormat="false" ht="12.75" hidden="false" customHeight="false" outlineLevel="0" collapsed="false">
      <c r="A55" s="0" t="s">
        <v>42</v>
      </c>
      <c r="B55" s="0" t="n">
        <v>61.32</v>
      </c>
    </row>
    <row r="56" customFormat="false" ht="12.75" hidden="false" customHeight="false" outlineLevel="0" collapsed="false">
      <c r="A56" s="0" t="s">
        <v>39</v>
      </c>
      <c r="B56" s="0" t="n">
        <v>62.18</v>
      </c>
    </row>
    <row r="57" customFormat="false" ht="12.75" hidden="false" customHeight="false" outlineLevel="0" collapsed="false">
      <c r="A57" s="0" t="s">
        <v>47</v>
      </c>
      <c r="B57" s="0" t="n">
        <v>63.3733333333333</v>
      </c>
    </row>
    <row r="58" customFormat="false" ht="12.75" hidden="false" customHeight="false" outlineLevel="0" collapsed="false">
      <c r="A58" s="0" t="s">
        <v>23</v>
      </c>
      <c r="B58" s="0" t="n">
        <v>65.9333333333334</v>
      </c>
    </row>
    <row r="59" customFormat="false" ht="12.75" hidden="false" customHeight="false" outlineLevel="0" collapsed="false">
      <c r="A59" s="0" t="s">
        <v>52</v>
      </c>
      <c r="B59" s="0" t="n">
        <v>66.2866666666667</v>
      </c>
    </row>
    <row r="60" customFormat="false" ht="12.75" hidden="false" customHeight="false" outlineLevel="0" collapsed="false">
      <c r="A60" s="0" t="s">
        <v>12</v>
      </c>
      <c r="B60" s="0" t="n">
        <v>67.2866666666667</v>
      </c>
    </row>
    <row r="61" customFormat="false" ht="12.75" hidden="false" customHeight="false" outlineLevel="0" collapsed="false">
      <c r="A61" s="0" t="s">
        <v>87</v>
      </c>
      <c r="B61" s="0" t="n">
        <v>67.3066666666667</v>
      </c>
    </row>
    <row r="62" customFormat="false" ht="12.75" hidden="false" customHeight="false" outlineLevel="0" collapsed="false">
      <c r="A62" s="0" t="s">
        <v>22</v>
      </c>
      <c r="B62" s="0" t="n">
        <v>67.56</v>
      </c>
    </row>
    <row r="63" customFormat="false" ht="12.75" hidden="false" customHeight="false" outlineLevel="0" collapsed="false">
      <c r="A63" s="0" t="s">
        <v>38</v>
      </c>
      <c r="B63" s="0" t="n">
        <v>68.1666666666667</v>
      </c>
    </row>
    <row r="64" customFormat="false" ht="12.75" hidden="false" customHeight="false" outlineLevel="0" collapsed="false">
      <c r="A64" s="0" t="s">
        <v>15</v>
      </c>
      <c r="B64" s="0" t="n">
        <v>68.5866666666667</v>
      </c>
    </row>
    <row r="65" customFormat="false" ht="12.75" hidden="false" customHeight="false" outlineLevel="0" collapsed="false">
      <c r="A65" s="0" t="s">
        <v>17</v>
      </c>
      <c r="B65" s="0" t="n">
        <v>68.7466666666667</v>
      </c>
    </row>
    <row r="66" customFormat="false" ht="12.75" hidden="false" customHeight="false" outlineLevel="0" collapsed="false">
      <c r="A66" s="0" t="s">
        <v>44</v>
      </c>
      <c r="B66" s="0" t="n">
        <v>70.6266666666667</v>
      </c>
    </row>
    <row r="67" customFormat="false" ht="12.75" hidden="false" customHeight="false" outlineLevel="0" collapsed="false">
      <c r="A67" s="0" t="s">
        <v>83</v>
      </c>
      <c r="B67" s="0" t="n">
        <v>72.6066666666667</v>
      </c>
    </row>
    <row r="68" customFormat="false" ht="12.75" hidden="false" customHeight="false" outlineLevel="0" collapsed="false">
      <c r="A68" s="0" t="s">
        <v>20</v>
      </c>
      <c r="B68" s="0" t="n">
        <v>72.9533333333333</v>
      </c>
    </row>
    <row r="69" customFormat="false" ht="12.75" hidden="false" customHeight="false" outlineLevel="0" collapsed="false">
      <c r="A69" s="0" t="s">
        <v>51</v>
      </c>
      <c r="B69" s="0" t="n">
        <v>73.98</v>
      </c>
    </row>
    <row r="70" customFormat="false" ht="12.75" hidden="false" customHeight="false" outlineLevel="0" collapsed="false">
      <c r="A70" s="38" t="s">
        <v>13</v>
      </c>
      <c r="B70" s="0" t="n">
        <v>74.6466666666667</v>
      </c>
    </row>
    <row r="71" customFormat="false" ht="12.75" hidden="false" customHeight="false" outlineLevel="0" collapsed="false">
      <c r="A71" s="0" t="s">
        <v>81</v>
      </c>
      <c r="B71" s="0" t="n">
        <v>74.9333333333333</v>
      </c>
    </row>
    <row r="72" customFormat="false" ht="12.75" hidden="false" customHeight="false" outlineLevel="0" collapsed="false">
      <c r="A72" s="0" t="s">
        <v>41</v>
      </c>
      <c r="B72" s="0" t="n">
        <v>75.94</v>
      </c>
    </row>
    <row r="73" customFormat="false" ht="12.75" hidden="false" customHeight="false" outlineLevel="0" collapsed="false">
      <c r="A73" s="0" t="s">
        <v>36</v>
      </c>
      <c r="B73" s="0" t="n">
        <v>77.82</v>
      </c>
    </row>
    <row r="74" customFormat="false" ht="12.75" hidden="false" customHeight="false" outlineLevel="0" collapsed="false">
      <c r="A74" s="0" t="s">
        <v>11</v>
      </c>
      <c r="B74" s="0" t="n">
        <v>80.2866666666667</v>
      </c>
    </row>
    <row r="75" customFormat="false" ht="12.75" hidden="false" customHeight="false" outlineLevel="0" collapsed="false">
      <c r="A75" s="0" t="s">
        <v>68</v>
      </c>
      <c r="B75" s="0" t="n">
        <v>81.32</v>
      </c>
    </row>
    <row r="76" customFormat="false" ht="12.75" hidden="false" customHeight="false" outlineLevel="0" collapsed="false">
      <c r="A76" s="0" t="s">
        <v>91</v>
      </c>
      <c r="B76" s="0" t="n">
        <v>82.2533333333333</v>
      </c>
    </row>
    <row r="77" customFormat="false" ht="12.75" hidden="false" customHeight="false" outlineLevel="0" collapsed="false">
      <c r="A77" s="0" t="s">
        <v>33</v>
      </c>
      <c r="B77" s="0" t="n">
        <v>85.0733333333333</v>
      </c>
    </row>
    <row r="78" customFormat="false" ht="12.75" hidden="false" customHeight="false" outlineLevel="0" collapsed="false">
      <c r="A78" s="0" t="s">
        <v>80</v>
      </c>
      <c r="B78" s="0" t="n">
        <v>86.0266666666667</v>
      </c>
    </row>
    <row r="79" customFormat="false" ht="12.75" hidden="false" customHeight="false" outlineLevel="0" collapsed="false">
      <c r="A79" s="0" t="s">
        <v>18</v>
      </c>
      <c r="B79" s="0" t="n">
        <v>86.5333333333333</v>
      </c>
    </row>
    <row r="80" customFormat="false" ht="12.75" hidden="false" customHeight="false" outlineLevel="0" collapsed="false">
      <c r="A80" s="0" t="s">
        <v>19</v>
      </c>
      <c r="B80" s="0" t="n">
        <v>87.4733333333333</v>
      </c>
    </row>
    <row r="81" customFormat="false" ht="12.75" hidden="false" customHeight="false" outlineLevel="0" collapsed="false">
      <c r="A81" s="0" t="s">
        <v>30</v>
      </c>
      <c r="B81" s="0" t="n">
        <v>89.2733333333333</v>
      </c>
    </row>
    <row r="82" customFormat="false" ht="12.75" hidden="false" customHeight="false" outlineLevel="0" collapsed="false">
      <c r="A82" s="0" t="s">
        <v>9</v>
      </c>
      <c r="B82" s="0" t="n">
        <v>9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7"/>
    <col collapsed="false" customWidth="true" hidden="false" outlineLevel="0" max="4" min="4" style="49" width="9.56"/>
    <col collapsed="false" customWidth="true" hidden="false" outlineLevel="0" max="7" min="5" style="0" width="7.56"/>
    <col collapsed="false" customWidth="true" hidden="false" outlineLevel="0" max="8" min="8" style="0" width="9.99"/>
    <col collapsed="false" customWidth="true" hidden="false" outlineLevel="0" max="9" min="9" style="49" width="9.41"/>
    <col collapsed="false" customWidth="true" hidden="false" outlineLevel="0" max="12" min="10" style="0" width="8.28"/>
    <col collapsed="false" customWidth="true" hidden="false" outlineLevel="0" max="15" min="15" style="0" width="11.13"/>
    <col collapsed="false" customWidth="true" hidden="false" outlineLevel="0" max="16" min="16" style="0" width="10.56"/>
    <col collapsed="false" customWidth="true" hidden="false" outlineLevel="0" max="18" min="18" style="0" width="11.28"/>
    <col collapsed="false" customWidth="true" hidden="false" outlineLevel="0" max="19" min="19" style="0" width="11.13"/>
  </cols>
  <sheetData>
    <row r="1" customFormat="false" ht="13.5" hidden="false" customHeight="false" outlineLevel="0" collapsed="false">
      <c r="J1" s="4"/>
    </row>
    <row r="2" customFormat="false" ht="22.5" hidden="false" customHeight="true" outlineLevel="0" collapsed="false">
      <c r="A2" s="41"/>
      <c r="B2" s="41"/>
      <c r="C2" s="41"/>
      <c r="D2" s="87"/>
      <c r="E2" s="42" t="s">
        <v>143</v>
      </c>
      <c r="F2" s="42"/>
      <c r="G2" s="42"/>
      <c r="H2" s="42"/>
      <c r="I2" s="88"/>
      <c r="J2" s="41"/>
      <c r="K2" s="41"/>
      <c r="L2" s="41"/>
    </row>
    <row r="3" customFormat="false" ht="12.75" hidden="false" customHeight="false" outlineLevel="0" collapsed="false">
      <c r="G3" s="5"/>
      <c r="H3" s="89"/>
      <c r="I3" s="90"/>
      <c r="J3" s="5"/>
    </row>
    <row r="4" customFormat="false" ht="13.5" hidden="false" customHeight="false" outlineLevel="0" collapsed="false">
      <c r="D4" s="49" t="s">
        <v>144</v>
      </c>
      <c r="G4" s="45"/>
      <c r="H4" s="91"/>
      <c r="I4" s="92" t="s">
        <v>145</v>
      </c>
      <c r="J4" s="7"/>
      <c r="O4" s="49"/>
      <c r="R4" s="93"/>
      <c r="S4" s="92"/>
      <c r="T4" s="7"/>
    </row>
    <row r="5" customFormat="false" ht="13.5" hidden="false" customHeight="false" outlineLevel="0" collapsed="false">
      <c r="C5" s="66" t="s">
        <v>146</v>
      </c>
      <c r="D5" s="94" t="s">
        <v>147</v>
      </c>
      <c r="E5" s="94" t="s">
        <v>148</v>
      </c>
      <c r="F5" s="94" t="s">
        <v>149</v>
      </c>
      <c r="G5" s="95" t="s">
        <v>150</v>
      </c>
      <c r="H5" s="96" t="s">
        <v>151</v>
      </c>
      <c r="I5" s="97" t="s">
        <v>152</v>
      </c>
      <c r="J5" s="66" t="s">
        <v>148</v>
      </c>
      <c r="K5" s="66" t="s">
        <v>149</v>
      </c>
      <c r="L5" s="98" t="s">
        <v>150</v>
      </c>
      <c r="O5" s="94"/>
      <c r="P5" s="94"/>
      <c r="Q5" s="94"/>
      <c r="R5" s="99"/>
      <c r="S5" s="100"/>
      <c r="T5" s="66"/>
      <c r="U5" s="66"/>
      <c r="V5" s="98"/>
    </row>
    <row r="6" customFormat="false" ht="12.75" hidden="false" customHeight="false" outlineLevel="0" collapsed="false">
      <c r="A6" s="5"/>
      <c r="B6" s="5" t="s">
        <v>9</v>
      </c>
      <c r="C6" s="101" t="n">
        <v>90.38</v>
      </c>
      <c r="D6" s="102" t="n">
        <v>89.8769230769231</v>
      </c>
      <c r="E6" s="101" t="n">
        <v>86.3736263736265</v>
      </c>
      <c r="F6" s="102" t="n">
        <v>84.2709529258483</v>
      </c>
      <c r="G6" s="102" t="n">
        <v>91.6666666666667</v>
      </c>
      <c r="H6" s="103" t="s">
        <v>153</v>
      </c>
      <c r="I6" s="104" t="s">
        <v>154</v>
      </c>
      <c r="J6" s="92" t="s">
        <v>155</v>
      </c>
      <c r="K6" s="49" t="s">
        <v>156</v>
      </c>
      <c r="L6" s="49" t="s">
        <v>157</v>
      </c>
      <c r="M6" s="14"/>
      <c r="O6" s="102"/>
      <c r="P6" s="102"/>
      <c r="Q6" s="102"/>
      <c r="R6" s="102"/>
      <c r="S6" s="105"/>
      <c r="T6" s="92"/>
      <c r="U6" s="49"/>
      <c r="V6" s="49"/>
    </row>
    <row r="7" customFormat="false" ht="12.75" hidden="false" customHeight="false" outlineLevel="0" collapsed="false">
      <c r="B7" s="0" t="s">
        <v>10</v>
      </c>
      <c r="C7" s="102" t="n">
        <v>54.3933333333333</v>
      </c>
      <c r="D7" s="102" t="n">
        <v>48.7230769230769</v>
      </c>
      <c r="E7" s="102" t="n">
        <v>61.2087912087913</v>
      </c>
      <c r="F7" s="102" t="n">
        <v>68.7715269790021</v>
      </c>
      <c r="G7" s="102" t="n">
        <v>60.6770833333333</v>
      </c>
      <c r="H7" s="103" t="s">
        <v>158</v>
      </c>
      <c r="I7" s="104" t="s">
        <v>159</v>
      </c>
      <c r="J7" s="92" t="s">
        <v>160</v>
      </c>
      <c r="K7" s="49" t="s">
        <v>161</v>
      </c>
      <c r="L7" s="49" t="s">
        <v>162</v>
      </c>
      <c r="M7" s="14"/>
      <c r="O7" s="102"/>
      <c r="P7" s="102"/>
      <c r="Q7" s="102"/>
      <c r="R7" s="102"/>
      <c r="S7" s="105"/>
      <c r="T7" s="92"/>
      <c r="U7" s="49"/>
      <c r="V7" s="49"/>
    </row>
    <row r="8" customFormat="false" ht="12.75" hidden="false" customHeight="false" outlineLevel="0" collapsed="false">
      <c r="B8" s="0" t="s">
        <v>11</v>
      </c>
      <c r="C8" s="102" t="n">
        <v>80.2866666666667</v>
      </c>
      <c r="D8" s="102" t="n">
        <v>76.7538461538462</v>
      </c>
      <c r="E8" s="102" t="n">
        <v>79.89010989011</v>
      </c>
      <c r="F8" s="102" t="n">
        <v>82.3191733621714</v>
      </c>
      <c r="G8" s="102" t="n">
        <v>93.0989583333333</v>
      </c>
      <c r="H8" s="103" t="s">
        <v>163</v>
      </c>
      <c r="I8" s="104" t="s">
        <v>164</v>
      </c>
      <c r="J8" s="92" t="s">
        <v>165</v>
      </c>
      <c r="K8" s="49" t="s">
        <v>166</v>
      </c>
      <c r="L8" s="49" t="s">
        <v>167</v>
      </c>
      <c r="M8" s="14"/>
    </row>
    <row r="9" customFormat="false" ht="12.75" hidden="false" customHeight="false" outlineLevel="0" collapsed="false">
      <c r="B9" s="0" t="s">
        <v>12</v>
      </c>
      <c r="C9" s="102" t="n">
        <v>67.2866666666667</v>
      </c>
      <c r="D9" s="102" t="n">
        <v>94.1076923076923</v>
      </c>
      <c r="E9" s="102" t="n">
        <v>80.4395604395605</v>
      </c>
      <c r="F9" s="102" t="n">
        <v>73.9380022946175</v>
      </c>
      <c r="G9" s="102" t="n">
        <v>86.4583333333333</v>
      </c>
      <c r="H9" s="103" t="s">
        <v>168</v>
      </c>
      <c r="I9" s="104" t="s">
        <v>169</v>
      </c>
      <c r="J9" s="92" t="s">
        <v>170</v>
      </c>
      <c r="K9" s="49" t="s">
        <v>171</v>
      </c>
      <c r="L9" s="49" t="s">
        <v>172</v>
      </c>
      <c r="M9" s="14"/>
    </row>
    <row r="10" customFormat="false" ht="12.75" hidden="false" customHeight="false" outlineLevel="0" collapsed="false">
      <c r="A10" s="106"/>
      <c r="B10" s="58" t="s">
        <v>13</v>
      </c>
      <c r="C10" s="102" t="n">
        <v>74.6466666666667</v>
      </c>
      <c r="D10" s="102" t="n">
        <v>78.2846153846154</v>
      </c>
      <c r="E10" s="102" t="n">
        <v>84.6153846153847</v>
      </c>
      <c r="F10" s="102" t="n">
        <v>64.753157289079</v>
      </c>
      <c r="G10" s="102" t="n">
        <v>67.8385416666667</v>
      </c>
      <c r="H10" s="103" t="s">
        <v>173</v>
      </c>
      <c r="I10" s="104" t="s">
        <v>174</v>
      </c>
      <c r="J10" s="92" t="s">
        <v>175</v>
      </c>
      <c r="K10" s="49" t="s">
        <v>176</v>
      </c>
      <c r="L10" s="49" t="s">
        <v>177</v>
      </c>
      <c r="M10" s="14"/>
    </row>
    <row r="11" customFormat="false" ht="12.75" hidden="false" customHeight="false" outlineLevel="0" collapsed="false">
      <c r="A11" s="0" t="s">
        <v>8</v>
      </c>
      <c r="B11" s="0" t="s">
        <v>178</v>
      </c>
      <c r="C11" s="102" t="n">
        <v>40.2066666666667</v>
      </c>
      <c r="D11" s="102" t="n">
        <v>40.0307692307692</v>
      </c>
      <c r="E11" s="102" t="n">
        <v>46.923076923077</v>
      </c>
      <c r="F11" s="102" t="n">
        <v>49.2537313422328</v>
      </c>
      <c r="G11" s="102" t="n">
        <v>44.921875</v>
      </c>
      <c r="H11" s="103" t="s">
        <v>179</v>
      </c>
      <c r="I11" s="104" t="s">
        <v>180</v>
      </c>
      <c r="J11" s="92" t="s">
        <v>181</v>
      </c>
      <c r="K11" s="49" t="s">
        <v>182</v>
      </c>
      <c r="L11" s="49" t="s">
        <v>183</v>
      </c>
      <c r="M11" s="14"/>
    </row>
    <row r="12" customFormat="false" ht="12.75" hidden="false" customHeight="false" outlineLevel="0" collapsed="false">
      <c r="B12" s="0" t="s">
        <v>15</v>
      </c>
      <c r="C12" s="102" t="n">
        <v>68.5866666666667</v>
      </c>
      <c r="D12" s="102" t="n">
        <v>72.6461538461538</v>
      </c>
      <c r="E12" s="102" t="n">
        <v>74.7252747252748</v>
      </c>
      <c r="F12" s="102" t="n">
        <v>69.230769229279</v>
      </c>
      <c r="G12" s="102" t="n">
        <v>73.3072916666667</v>
      </c>
      <c r="H12" s="103" t="s">
        <v>184</v>
      </c>
      <c r="I12" s="104" t="s">
        <v>185</v>
      </c>
      <c r="J12" s="92" t="s">
        <v>186</v>
      </c>
      <c r="K12" s="49" t="s">
        <v>187</v>
      </c>
      <c r="L12" s="49" t="s">
        <v>188</v>
      </c>
      <c r="M12" s="14"/>
    </row>
    <row r="13" customFormat="false" ht="12.75" hidden="false" customHeight="false" outlineLevel="0" collapsed="false">
      <c r="B13" s="0" t="s">
        <v>16</v>
      </c>
      <c r="C13" s="102" t="n">
        <v>47.6466666666667</v>
      </c>
      <c r="D13" s="102" t="n">
        <v>45.0153846153846</v>
      </c>
      <c r="E13" s="102" t="n">
        <v>44.3956043956044</v>
      </c>
      <c r="F13" s="102" t="n">
        <v>32.6061997696893</v>
      </c>
      <c r="G13" s="102" t="n">
        <v>46.875</v>
      </c>
      <c r="H13" s="103" t="s">
        <v>189</v>
      </c>
      <c r="I13" s="104" t="s">
        <v>190</v>
      </c>
      <c r="J13" s="92" t="s">
        <v>191</v>
      </c>
      <c r="K13" s="49" t="s">
        <v>192</v>
      </c>
      <c r="L13" s="49" t="s">
        <v>193</v>
      </c>
      <c r="M13" s="14"/>
    </row>
    <row r="14" customFormat="false" ht="12.75" hidden="false" customHeight="false" outlineLevel="0" collapsed="false">
      <c r="B14" s="0" t="s">
        <v>17</v>
      </c>
      <c r="C14" s="102" t="n">
        <v>68.7466666666667</v>
      </c>
      <c r="D14" s="102" t="n">
        <v>66.2461538461539</v>
      </c>
      <c r="E14" s="102" t="n">
        <v>75.1648351648353</v>
      </c>
      <c r="F14" s="102" t="n">
        <v>69.230769229279</v>
      </c>
      <c r="G14" s="102" t="n">
        <v>71.875</v>
      </c>
      <c r="H14" s="103" t="s">
        <v>194</v>
      </c>
      <c r="I14" s="104" t="s">
        <v>195</v>
      </c>
      <c r="J14" s="92" t="s">
        <v>196</v>
      </c>
      <c r="K14" s="49" t="s">
        <v>197</v>
      </c>
      <c r="L14" s="49" t="s">
        <v>198</v>
      </c>
      <c r="M14" s="14"/>
    </row>
    <row r="15" customFormat="false" ht="12.75" hidden="false" customHeight="false" outlineLevel="0" collapsed="false">
      <c r="B15" s="0" t="s">
        <v>18</v>
      </c>
      <c r="C15" s="102" t="n">
        <v>86.5333333333333</v>
      </c>
      <c r="D15" s="102" t="n">
        <v>96.7153846153846</v>
      </c>
      <c r="E15" s="102" t="n">
        <v>96.5934065934067</v>
      </c>
      <c r="F15" s="102" t="n">
        <v>97.014925371033</v>
      </c>
      <c r="G15" s="102" t="n">
        <v>83.984375</v>
      </c>
      <c r="H15" s="103" t="s">
        <v>199</v>
      </c>
      <c r="I15" s="104" t="s">
        <v>200</v>
      </c>
      <c r="J15" s="92" t="s">
        <v>201</v>
      </c>
      <c r="K15" s="49" t="s">
        <v>202</v>
      </c>
      <c r="L15" s="49" t="s">
        <v>203</v>
      </c>
      <c r="M15" s="14"/>
    </row>
    <row r="16" customFormat="false" ht="12.75" hidden="false" customHeight="false" outlineLevel="0" collapsed="false">
      <c r="B16" s="0" t="s">
        <v>19</v>
      </c>
      <c r="C16" s="102" t="n">
        <v>87.4733333333333</v>
      </c>
      <c r="D16" s="102" t="n">
        <v>81.6461538461539</v>
      </c>
      <c r="E16" s="102" t="n">
        <v>79.1208791208792</v>
      </c>
      <c r="F16" s="102" t="n">
        <v>74.167623419756</v>
      </c>
      <c r="G16" s="102" t="n">
        <v>77.0833333333333</v>
      </c>
      <c r="H16" s="103" t="s">
        <v>204</v>
      </c>
      <c r="I16" s="104" t="s">
        <v>205</v>
      </c>
      <c r="J16" s="92" t="s">
        <v>206</v>
      </c>
      <c r="K16" s="49" t="s">
        <v>207</v>
      </c>
      <c r="L16" s="49" t="s">
        <v>208</v>
      </c>
      <c r="M16" s="14"/>
    </row>
    <row r="17" customFormat="false" ht="13.5" hidden="false" customHeight="false" outlineLevel="0" collapsed="false">
      <c r="A17" s="45"/>
      <c r="B17" s="7" t="s">
        <v>20</v>
      </c>
      <c r="C17" s="101" t="n">
        <v>72.9533333333333</v>
      </c>
      <c r="D17" s="102" t="n">
        <v>73.9461538461538</v>
      </c>
      <c r="E17" s="101" t="n">
        <v>72.5274725274726</v>
      </c>
      <c r="F17" s="102" t="n">
        <v>71.4121699180944</v>
      </c>
      <c r="G17" s="102" t="n">
        <v>76.953125</v>
      </c>
      <c r="H17" s="103" t="s">
        <v>209</v>
      </c>
      <c r="I17" s="104" t="s">
        <v>210</v>
      </c>
      <c r="J17" s="92" t="s">
        <v>211</v>
      </c>
      <c r="K17" s="49" t="s">
        <v>212</v>
      </c>
      <c r="L17" s="49" t="s">
        <v>213</v>
      </c>
      <c r="M17" s="14"/>
    </row>
    <row r="18" customFormat="false" ht="13.5" hidden="false" customHeight="false" outlineLevel="0" collapsed="false">
      <c r="A18" s="7"/>
      <c r="B18" s="7"/>
      <c r="C18" s="101" t="n">
        <f aca="false">AVERAGE(C7:C17)</f>
        <v>68.0690909090909</v>
      </c>
      <c r="D18" s="102"/>
      <c r="E18" s="101"/>
      <c r="F18" s="102"/>
      <c r="G18" s="102"/>
      <c r="H18" s="103"/>
      <c r="I18" s="104"/>
      <c r="J18" s="92"/>
      <c r="K18" s="49"/>
      <c r="L18" s="49"/>
      <c r="M18" s="14"/>
    </row>
    <row r="19" customFormat="false" ht="12.75" hidden="false" customHeight="false" outlineLevel="0" collapsed="false">
      <c r="B19" s="5" t="s">
        <v>22</v>
      </c>
      <c r="C19" s="107" t="n">
        <v>67.56</v>
      </c>
      <c r="D19" s="107" t="n">
        <v>71.6692307692308</v>
      </c>
      <c r="E19" s="107" t="n">
        <v>66.923076923077</v>
      </c>
      <c r="F19" s="107" t="n">
        <v>49.827784155079</v>
      </c>
      <c r="G19" s="107" t="n">
        <v>67.0572916666667</v>
      </c>
      <c r="H19" s="108" t="s">
        <v>214</v>
      </c>
      <c r="I19" s="109" t="s">
        <v>215</v>
      </c>
      <c r="J19" s="90" t="s">
        <v>216</v>
      </c>
      <c r="K19" s="90" t="s">
        <v>217</v>
      </c>
      <c r="L19" s="90" t="s">
        <v>218</v>
      </c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0" t="s">
        <v>23</v>
      </c>
      <c r="C20" s="102" t="n">
        <v>65.9333333333334</v>
      </c>
      <c r="D20" s="102" t="n">
        <v>62.7846153846154</v>
      </c>
      <c r="E20" s="101" t="n">
        <v>59.1208791208792</v>
      </c>
      <c r="F20" s="101" t="n">
        <v>72.1010332935098</v>
      </c>
      <c r="G20" s="101" t="n">
        <v>71.875</v>
      </c>
      <c r="H20" s="103" t="s">
        <v>219</v>
      </c>
      <c r="I20" s="104" t="s">
        <v>220</v>
      </c>
      <c r="J20" s="92" t="s">
        <v>221</v>
      </c>
      <c r="K20" s="92" t="s">
        <v>222</v>
      </c>
      <c r="L20" s="92" t="s">
        <v>223</v>
      </c>
    </row>
    <row r="21" customFormat="false" ht="12.75" hidden="false" customHeight="false" outlineLevel="0" collapsed="false">
      <c r="B21" s="0" t="s">
        <v>24</v>
      </c>
      <c r="C21" s="102" t="n">
        <v>35.1</v>
      </c>
      <c r="D21" s="102" t="n">
        <v>22.5923076923077</v>
      </c>
      <c r="E21" s="102" t="n">
        <v>36.1538461538462</v>
      </c>
      <c r="F21" s="102" t="n">
        <v>41.1021813998149</v>
      </c>
      <c r="G21" s="102" t="n">
        <v>33.7239583333333</v>
      </c>
      <c r="H21" s="103" t="s">
        <v>224</v>
      </c>
      <c r="I21" s="104" t="s">
        <v>225</v>
      </c>
      <c r="J21" s="92" t="s">
        <v>226</v>
      </c>
      <c r="K21" s="49" t="s">
        <v>227</v>
      </c>
      <c r="L21" s="49" t="s">
        <v>228</v>
      </c>
    </row>
    <row r="22" customFormat="false" ht="12.75" hidden="false" customHeight="false" outlineLevel="0" collapsed="false">
      <c r="B22" s="0" t="s">
        <v>25</v>
      </c>
      <c r="C22" s="102" t="n">
        <v>46.9533333333333</v>
      </c>
      <c r="D22" s="102" t="n">
        <v>32.5769230769231</v>
      </c>
      <c r="E22" s="102" t="n">
        <v>49.2307692307693</v>
      </c>
      <c r="F22" s="102" t="n">
        <v>41.3318025249534</v>
      </c>
      <c r="G22" s="102" t="n">
        <v>57.2916666666667</v>
      </c>
      <c r="H22" s="103" t="s">
        <v>229</v>
      </c>
      <c r="I22" s="104" t="s">
        <v>230</v>
      </c>
      <c r="J22" s="92" t="s">
        <v>231</v>
      </c>
      <c r="K22" s="49" t="s">
        <v>232</v>
      </c>
      <c r="L22" s="49" t="s">
        <v>233</v>
      </c>
    </row>
    <row r="23" customFormat="false" ht="12.75" hidden="false" customHeight="false" outlineLevel="0" collapsed="false">
      <c r="B23" s="0" t="s">
        <v>26</v>
      </c>
      <c r="C23" s="102" t="n">
        <v>55.68</v>
      </c>
      <c r="D23" s="102" t="n">
        <v>55.4230769230769</v>
      </c>
      <c r="E23" s="102" t="n">
        <v>50.7692307692308</v>
      </c>
      <c r="F23" s="102" t="n">
        <v>49.598163029938</v>
      </c>
      <c r="G23" s="102" t="n">
        <v>67.1875</v>
      </c>
      <c r="H23" s="103" t="s">
        <v>234</v>
      </c>
      <c r="I23" s="104" t="s">
        <v>235</v>
      </c>
      <c r="J23" s="92" t="s">
        <v>236</v>
      </c>
      <c r="K23" s="49" t="s">
        <v>237</v>
      </c>
      <c r="L23" s="49" t="s">
        <v>238</v>
      </c>
    </row>
    <row r="24" customFormat="false" ht="12.75" hidden="false" customHeight="false" outlineLevel="0" collapsed="false">
      <c r="B24" s="0" t="s">
        <v>27</v>
      </c>
      <c r="C24" s="102" t="n">
        <v>47.92</v>
      </c>
      <c r="D24" s="102" t="n">
        <v>60.1769230769231</v>
      </c>
      <c r="E24" s="102" t="s">
        <v>239</v>
      </c>
      <c r="F24" s="102" t="s">
        <v>239</v>
      </c>
      <c r="G24" s="102" t="s">
        <v>239</v>
      </c>
      <c r="H24" s="103" t="s">
        <v>240</v>
      </c>
      <c r="I24" s="104" t="s">
        <v>241</v>
      </c>
      <c r="J24" s="92" t="s">
        <v>239</v>
      </c>
      <c r="K24" s="49" t="s">
        <v>239</v>
      </c>
      <c r="L24" s="49" t="s">
        <v>239</v>
      </c>
    </row>
    <row r="25" customFormat="false" ht="12.75" hidden="false" customHeight="false" outlineLevel="0" collapsed="false">
      <c r="B25" s="0" t="s">
        <v>28</v>
      </c>
      <c r="C25" s="102" t="n">
        <v>47.32</v>
      </c>
      <c r="D25" s="102" t="n">
        <v>33.5307692307692</v>
      </c>
      <c r="E25" s="102" t="n">
        <v>49.6703296703297</v>
      </c>
      <c r="F25" s="102" t="n">
        <v>52.0091848438868</v>
      </c>
      <c r="G25" s="102" t="n">
        <v>55.078125</v>
      </c>
      <c r="H25" s="103" t="s">
        <v>242</v>
      </c>
      <c r="I25" s="104" t="s">
        <v>243</v>
      </c>
      <c r="J25" s="92" t="s">
        <v>244</v>
      </c>
      <c r="K25" s="49" t="s">
        <v>245</v>
      </c>
      <c r="L25" s="49" t="s">
        <v>246</v>
      </c>
    </row>
    <row r="26" customFormat="false" ht="12.75" hidden="false" customHeight="false" outlineLevel="0" collapsed="false">
      <c r="B26" s="0" t="s">
        <v>29</v>
      </c>
      <c r="C26" s="102" t="n">
        <v>40.8066666666667</v>
      </c>
      <c r="D26" s="102" t="n">
        <v>43.9538461538462</v>
      </c>
      <c r="E26" s="102" t="n">
        <v>38.7912087912088</v>
      </c>
      <c r="F26" s="102" t="n">
        <v>43.5132032137688</v>
      </c>
      <c r="G26" s="102" t="n">
        <v>53.2552083333333</v>
      </c>
      <c r="H26" s="103" t="s">
        <v>247</v>
      </c>
      <c r="I26" s="104" t="s">
        <v>248</v>
      </c>
      <c r="J26" s="92" t="s">
        <v>249</v>
      </c>
      <c r="K26" s="49" t="s">
        <v>250</v>
      </c>
      <c r="L26" s="49" t="s">
        <v>251</v>
      </c>
    </row>
    <row r="27" customFormat="false" ht="12.75" hidden="false" customHeight="false" outlineLevel="0" collapsed="false">
      <c r="B27" s="0" t="s">
        <v>30</v>
      </c>
      <c r="C27" s="102" t="n">
        <v>89.2733333333333</v>
      </c>
      <c r="D27" s="102" t="n">
        <v>88.7769230769231</v>
      </c>
      <c r="E27" s="102" t="n">
        <v>87.0329670329672</v>
      </c>
      <c r="F27" s="102" t="n">
        <v>93.8002296190945</v>
      </c>
      <c r="G27" s="102" t="n">
        <v>89.3229166666667</v>
      </c>
      <c r="H27" s="103" t="s">
        <v>252</v>
      </c>
      <c r="I27" s="104" t="s">
        <v>253</v>
      </c>
      <c r="J27" s="92" t="s">
        <v>254</v>
      </c>
      <c r="K27" s="49" t="s">
        <v>255</v>
      </c>
      <c r="L27" s="49" t="s">
        <v>256</v>
      </c>
    </row>
    <row r="28" customFormat="false" ht="12.75" hidden="false" customHeight="false" outlineLevel="0" collapsed="false">
      <c r="A28" s="0" t="s">
        <v>21</v>
      </c>
      <c r="B28" s="0" t="s">
        <v>31</v>
      </c>
      <c r="C28" s="102" t="n">
        <v>54.9933333333333</v>
      </c>
      <c r="D28" s="102" t="n">
        <v>45.8846153846154</v>
      </c>
      <c r="E28" s="102" t="n">
        <v>31.8681318681319</v>
      </c>
      <c r="F28" s="102" t="n">
        <v>57.4052812846457</v>
      </c>
      <c r="G28" s="102" t="n">
        <v>76.4322916666667</v>
      </c>
      <c r="H28" s="103" t="s">
        <v>257</v>
      </c>
      <c r="I28" s="104" t="s">
        <v>258</v>
      </c>
      <c r="J28" s="92" t="s">
        <v>259</v>
      </c>
      <c r="K28" s="49" t="s">
        <v>260</v>
      </c>
      <c r="L28" s="49" t="s">
        <v>261</v>
      </c>
    </row>
    <row r="29" customFormat="false" ht="12.75" hidden="false" customHeight="false" outlineLevel="0" collapsed="false">
      <c r="B29" s="0" t="s">
        <v>32</v>
      </c>
      <c r="C29" s="102" t="n">
        <v>49.6066666666667</v>
      </c>
      <c r="D29" s="102" t="n">
        <v>40.3538461538462</v>
      </c>
      <c r="E29" s="102" t="n">
        <v>55.3846153846155</v>
      </c>
      <c r="F29" s="102" t="n">
        <v>35.2468427087791</v>
      </c>
      <c r="G29" s="102" t="n">
        <v>67.0572916666667</v>
      </c>
      <c r="H29" s="103" t="s">
        <v>262</v>
      </c>
      <c r="I29" s="104" t="s">
        <v>263</v>
      </c>
      <c r="J29" s="92" t="s">
        <v>264</v>
      </c>
      <c r="K29" s="49" t="s">
        <v>265</v>
      </c>
      <c r="L29" s="49" t="s">
        <v>266</v>
      </c>
    </row>
    <row r="30" customFormat="false" ht="12.75" hidden="false" customHeight="false" outlineLevel="0" collapsed="false">
      <c r="B30" s="0" t="s">
        <v>33</v>
      </c>
      <c r="C30" s="102" t="n">
        <v>85.0733333333333</v>
      </c>
      <c r="D30" s="102" t="n">
        <v>72.6461538461538</v>
      </c>
      <c r="E30" s="102" t="n">
        <v>74.8351648351649</v>
      </c>
      <c r="F30" s="102" t="n">
        <v>80.5970149236329</v>
      </c>
      <c r="G30" s="102" t="n">
        <v>88.671875</v>
      </c>
      <c r="H30" s="103" t="s">
        <v>267</v>
      </c>
      <c r="I30" s="104" t="s">
        <v>185</v>
      </c>
      <c r="J30" s="92" t="s">
        <v>268</v>
      </c>
      <c r="K30" s="49" t="s">
        <v>269</v>
      </c>
      <c r="L30" s="49" t="s">
        <v>270</v>
      </c>
    </row>
    <row r="31" customFormat="false" ht="12.75" hidden="false" customHeight="false" outlineLevel="0" collapsed="false">
      <c r="A31" s="7"/>
      <c r="B31" s="7" t="s">
        <v>34</v>
      </c>
      <c r="C31" s="101" t="n">
        <v>34.4</v>
      </c>
      <c r="D31" s="102" t="n">
        <v>31.8</v>
      </c>
      <c r="E31" s="101" t="n">
        <v>39.5604395604396</v>
      </c>
      <c r="F31" s="102" t="n">
        <v>36.165327209333</v>
      </c>
      <c r="G31" s="102" t="n">
        <v>39.7135416666667</v>
      </c>
      <c r="H31" s="103" t="s">
        <v>271</v>
      </c>
      <c r="I31" s="104" t="s">
        <v>272</v>
      </c>
      <c r="J31" s="92" t="s">
        <v>273</v>
      </c>
      <c r="K31" s="49" t="s">
        <v>274</v>
      </c>
      <c r="L31" s="49" t="s">
        <v>275</v>
      </c>
    </row>
    <row r="32" customFormat="false" ht="12.75" hidden="false" customHeight="false" outlineLevel="0" collapsed="false">
      <c r="A32" s="7"/>
      <c r="B32" s="7" t="s">
        <v>35</v>
      </c>
      <c r="C32" s="101" t="n">
        <v>21.0066666666667</v>
      </c>
      <c r="D32" s="102" t="n">
        <v>40.8076923076923</v>
      </c>
      <c r="E32" s="101" t="n">
        <v>27.9120879120879</v>
      </c>
      <c r="F32" s="102" t="n">
        <v>34.0987370830868</v>
      </c>
      <c r="G32" s="102" t="n">
        <v>34.375</v>
      </c>
      <c r="H32" s="103" t="s">
        <v>276</v>
      </c>
      <c r="I32" s="104" t="s">
        <v>277</v>
      </c>
      <c r="J32" s="92" t="s">
        <v>278</v>
      </c>
      <c r="K32" s="49" t="s">
        <v>279</v>
      </c>
      <c r="L32" s="49" t="s">
        <v>280</v>
      </c>
    </row>
    <row r="33" customFormat="false" ht="13.5" hidden="false" customHeight="false" outlineLevel="0" collapsed="false">
      <c r="A33" s="45"/>
      <c r="B33" s="45" t="s">
        <v>36</v>
      </c>
      <c r="C33" s="111" t="n">
        <v>77.82</v>
      </c>
      <c r="D33" s="102" t="n">
        <v>73.0769230769231</v>
      </c>
      <c r="E33" s="101" t="n">
        <v>91.4285714285715</v>
      </c>
      <c r="F33" s="102" t="n">
        <v>77.4971297342637</v>
      </c>
      <c r="G33" s="102" t="n">
        <v>73.4375</v>
      </c>
      <c r="H33" s="103" t="s">
        <v>281</v>
      </c>
      <c r="I33" s="104" t="s">
        <v>282</v>
      </c>
      <c r="J33" s="92" t="s">
        <v>283</v>
      </c>
      <c r="K33" s="49" t="s">
        <v>284</v>
      </c>
      <c r="L33" s="49" t="s">
        <v>285</v>
      </c>
    </row>
    <row r="34" customFormat="false" ht="13.5" hidden="false" customHeight="false" outlineLevel="0" collapsed="false">
      <c r="A34" s="7"/>
      <c r="B34" s="7"/>
      <c r="C34" s="101" t="n">
        <f aca="false">AVERAGE(C19:C33)</f>
        <v>54.6297777777778</v>
      </c>
      <c r="D34" s="102"/>
      <c r="E34" s="101"/>
      <c r="F34" s="102"/>
      <c r="G34" s="102"/>
      <c r="H34" s="103"/>
      <c r="I34" s="104"/>
      <c r="J34" s="92"/>
      <c r="K34" s="49"/>
      <c r="L34" s="49"/>
    </row>
    <row r="35" customFormat="false" ht="12.75" hidden="false" customHeight="false" outlineLevel="0" collapsed="false">
      <c r="B35" s="0" t="s">
        <v>38</v>
      </c>
      <c r="C35" s="102" t="n">
        <v>68.1666666666667</v>
      </c>
      <c r="D35" s="107" t="n">
        <v>66.5846153846154</v>
      </c>
      <c r="E35" s="107" t="n">
        <v>61.4285714285715</v>
      </c>
      <c r="F35" s="107" t="n">
        <v>55.5683122835405</v>
      </c>
      <c r="G35" s="107" t="n">
        <v>75.9114583333333</v>
      </c>
      <c r="H35" s="108" t="s">
        <v>286</v>
      </c>
      <c r="I35" s="109" t="s">
        <v>287</v>
      </c>
      <c r="J35" s="90" t="s">
        <v>288</v>
      </c>
      <c r="K35" s="90" t="s">
        <v>289</v>
      </c>
      <c r="L35" s="90" t="s">
        <v>290</v>
      </c>
      <c r="M35" s="110"/>
      <c r="N35" s="110"/>
      <c r="O35" s="110"/>
      <c r="P35" s="110"/>
      <c r="Q35" s="110"/>
    </row>
    <row r="36" customFormat="false" ht="12.75" hidden="false" customHeight="false" outlineLevel="0" collapsed="false">
      <c r="B36" s="0" t="s">
        <v>39</v>
      </c>
      <c r="C36" s="102" t="n">
        <v>62.18</v>
      </c>
      <c r="D36" s="102" t="n">
        <v>72.9692307692308</v>
      </c>
      <c r="E36" s="101" t="n">
        <v>64.3956043956045</v>
      </c>
      <c r="F36" s="101" t="n">
        <v>65.6716417896329</v>
      </c>
      <c r="G36" s="101" t="n">
        <v>75.5208333333333</v>
      </c>
      <c r="H36" s="103" t="s">
        <v>291</v>
      </c>
      <c r="I36" s="104" t="s">
        <v>292</v>
      </c>
      <c r="J36" s="92" t="s">
        <v>293</v>
      </c>
      <c r="K36" s="92" t="s">
        <v>294</v>
      </c>
      <c r="L36" s="92" t="s">
        <v>295</v>
      </c>
    </row>
    <row r="37" customFormat="false" ht="12.75" hidden="false" customHeight="false" outlineLevel="0" collapsed="false">
      <c r="B37" s="0" t="s">
        <v>40</v>
      </c>
      <c r="C37" s="102" t="n">
        <v>52.7733333333333</v>
      </c>
      <c r="D37" s="102" t="n">
        <v>62.8846153846154</v>
      </c>
      <c r="E37" s="102" t="n">
        <v>59.89010989011</v>
      </c>
      <c r="F37" s="102" t="n">
        <v>52.8128587818765</v>
      </c>
      <c r="G37" s="102" t="n">
        <v>81.3802083333333</v>
      </c>
      <c r="H37" s="103" t="s">
        <v>296</v>
      </c>
      <c r="I37" s="104" t="s">
        <v>297</v>
      </c>
      <c r="J37" s="92" t="s">
        <v>298</v>
      </c>
      <c r="K37" s="49" t="s">
        <v>299</v>
      </c>
      <c r="L37" s="49" t="s">
        <v>300</v>
      </c>
    </row>
    <row r="38" customFormat="false" ht="12" hidden="false" customHeight="true" outlineLevel="0" collapsed="false">
      <c r="A38" s="0" t="s">
        <v>37</v>
      </c>
      <c r="B38" s="0" t="s">
        <v>41</v>
      </c>
      <c r="C38" s="102" t="n">
        <v>75.94</v>
      </c>
      <c r="D38" s="102" t="n">
        <v>75.9</v>
      </c>
      <c r="E38" s="102" t="n">
        <v>70.9890109890111</v>
      </c>
      <c r="F38" s="102" t="n">
        <v>71.9862227309406</v>
      </c>
      <c r="G38" s="102" t="n">
        <v>87.3697916666667</v>
      </c>
      <c r="H38" s="103" t="s">
        <v>301</v>
      </c>
      <c r="I38" s="104" t="s">
        <v>302</v>
      </c>
      <c r="J38" s="92" t="s">
        <v>303</v>
      </c>
      <c r="K38" s="49" t="s">
        <v>304</v>
      </c>
      <c r="L38" s="49" t="s">
        <v>305</v>
      </c>
    </row>
    <row r="39" customFormat="false" ht="12.75" hidden="false" customHeight="false" outlineLevel="0" collapsed="false">
      <c r="B39" s="0" t="s">
        <v>42</v>
      </c>
      <c r="C39" s="102" t="n">
        <v>61.32</v>
      </c>
      <c r="D39" s="102" t="n">
        <v>65.9230769230769</v>
      </c>
      <c r="E39" s="102" t="n">
        <v>55.4945054945056</v>
      </c>
      <c r="F39" s="102" t="n">
        <v>68.5419058538637</v>
      </c>
      <c r="G39" s="102" t="n">
        <v>77.4739583333333</v>
      </c>
      <c r="H39" s="103" t="s">
        <v>306</v>
      </c>
      <c r="I39" s="104" t="s">
        <v>307</v>
      </c>
      <c r="J39" s="92" t="s">
        <v>308</v>
      </c>
      <c r="K39" s="49" t="s">
        <v>309</v>
      </c>
      <c r="L39" s="49" t="s">
        <v>310</v>
      </c>
    </row>
    <row r="40" customFormat="false" ht="12.75" hidden="false" customHeight="false" outlineLevel="0" collapsed="false">
      <c r="B40" s="0" t="s">
        <v>43</v>
      </c>
      <c r="C40" s="102" t="n">
        <v>56.8866666666667</v>
      </c>
      <c r="D40" s="101" t="n">
        <v>57.0384615384615</v>
      </c>
      <c r="E40" s="102" t="n">
        <v>57.1428571428572</v>
      </c>
      <c r="F40" s="102" t="n">
        <v>53.0424799070175</v>
      </c>
      <c r="G40" s="102" t="n">
        <v>76.6927083333333</v>
      </c>
      <c r="H40" s="103" t="s">
        <v>311</v>
      </c>
      <c r="I40" s="104" t="s">
        <v>312</v>
      </c>
      <c r="J40" s="92" t="s">
        <v>313</v>
      </c>
      <c r="K40" s="49" t="s">
        <v>314</v>
      </c>
      <c r="L40" s="49" t="s">
        <v>315</v>
      </c>
    </row>
    <row r="41" customFormat="false" ht="13.5" hidden="false" customHeight="false" outlineLevel="0" collapsed="false">
      <c r="A41" s="45"/>
      <c r="B41" s="45" t="s">
        <v>44</v>
      </c>
      <c r="C41" s="111" t="n">
        <v>70.6266666666667</v>
      </c>
      <c r="D41" s="111" t="n">
        <v>67.1230769230769</v>
      </c>
      <c r="E41" s="111" t="n">
        <v>63.4065934065935</v>
      </c>
      <c r="F41" s="111" t="n">
        <v>60.7347875991534</v>
      </c>
      <c r="G41" s="111" t="n">
        <v>72.3958333333333</v>
      </c>
      <c r="H41" s="103" t="s">
        <v>316</v>
      </c>
      <c r="I41" s="104" t="s">
        <v>317</v>
      </c>
      <c r="J41" s="112" t="s">
        <v>318</v>
      </c>
      <c r="K41" s="112" t="s">
        <v>319</v>
      </c>
      <c r="L41" s="112" t="s">
        <v>320</v>
      </c>
    </row>
    <row r="42" customFormat="false" ht="12.75" hidden="false" customHeight="false" outlineLevel="0" collapsed="false">
      <c r="A42" s="5"/>
      <c r="B42" s="5" t="s">
        <v>46</v>
      </c>
      <c r="C42" s="101" t="n">
        <v>22.5333333333333</v>
      </c>
      <c r="D42" s="101" t="n">
        <v>24.7461538461539</v>
      </c>
      <c r="E42" s="102" t="n">
        <v>25.0549450549451</v>
      </c>
      <c r="F42" s="102" t="n">
        <v>14.2365097586073</v>
      </c>
      <c r="G42" s="102" t="n">
        <v>22.65625</v>
      </c>
      <c r="H42" s="108" t="s">
        <v>321</v>
      </c>
      <c r="I42" s="109" t="s">
        <v>322</v>
      </c>
      <c r="J42" s="92" t="s">
        <v>323</v>
      </c>
      <c r="K42" s="49" t="s">
        <v>324</v>
      </c>
      <c r="L42" s="49" t="s">
        <v>325</v>
      </c>
      <c r="M42" s="110"/>
      <c r="N42" s="110"/>
      <c r="O42" s="110"/>
      <c r="P42" s="110"/>
      <c r="Q42" s="110"/>
      <c r="R42" s="110"/>
    </row>
    <row r="43" customFormat="false" ht="12.75" hidden="false" customHeight="false" outlineLevel="0" collapsed="false">
      <c r="B43" s="0" t="s">
        <v>47</v>
      </c>
      <c r="C43" s="102" t="n">
        <v>63.3733333333333</v>
      </c>
      <c r="D43" s="101" t="n">
        <v>55.0846153846154</v>
      </c>
      <c r="E43" s="102" t="n">
        <v>43.4065934065935</v>
      </c>
      <c r="F43" s="102" t="n">
        <v>39.4948335238457</v>
      </c>
      <c r="G43" s="102" t="n">
        <v>52.2135416666667</v>
      </c>
      <c r="H43" s="103" t="s">
        <v>326</v>
      </c>
      <c r="I43" s="104" t="s">
        <v>327</v>
      </c>
      <c r="J43" s="92" t="s">
        <v>328</v>
      </c>
      <c r="K43" s="49" t="s">
        <v>329</v>
      </c>
      <c r="L43" s="49" t="s">
        <v>330</v>
      </c>
    </row>
    <row r="44" customFormat="false" ht="12.75" hidden="false" customHeight="false" outlineLevel="0" collapsed="false">
      <c r="A44" s="0" t="s">
        <v>45</v>
      </c>
      <c r="B44" s="0" t="s">
        <v>48</v>
      </c>
      <c r="C44" s="102" t="n">
        <v>29.6266666666667</v>
      </c>
      <c r="D44" s="101" t="n">
        <v>31.1615384615385</v>
      </c>
      <c r="E44" s="102" t="n">
        <v>27.2527472527473</v>
      </c>
      <c r="F44" s="102" t="n">
        <v>30.4247990808765</v>
      </c>
      <c r="G44" s="102" t="n">
        <v>14.0625</v>
      </c>
      <c r="H44" s="103" t="s">
        <v>331</v>
      </c>
      <c r="I44" s="104" t="s">
        <v>332</v>
      </c>
      <c r="J44" s="92" t="s">
        <v>333</v>
      </c>
      <c r="K44" s="49" t="s">
        <v>334</v>
      </c>
      <c r="L44" s="49" t="s">
        <v>335</v>
      </c>
    </row>
    <row r="45" customFormat="false" ht="13.5" hidden="false" customHeight="false" outlineLevel="0" collapsed="false">
      <c r="B45" s="0" t="s">
        <v>49</v>
      </c>
      <c r="C45" s="102" t="n">
        <v>27.3066666666667</v>
      </c>
      <c r="D45" s="101" t="n">
        <v>13.9538461538462</v>
      </c>
      <c r="E45" s="102" t="n">
        <v>28.1318681318682</v>
      </c>
      <c r="F45" s="102" t="n">
        <v>19.4029850742202</v>
      </c>
      <c r="G45" s="102" t="n">
        <v>13.8020833333333</v>
      </c>
      <c r="H45" s="103" t="s">
        <v>336</v>
      </c>
      <c r="I45" s="104" t="s">
        <v>337</v>
      </c>
      <c r="J45" s="92" t="s">
        <v>338</v>
      </c>
      <c r="K45" s="49" t="s">
        <v>339</v>
      </c>
      <c r="L45" s="49" t="s">
        <v>340</v>
      </c>
    </row>
    <row r="46" customFormat="false" ht="12.75" hidden="false" customHeight="false" outlineLevel="0" collapsed="false">
      <c r="A46" s="5"/>
      <c r="B46" s="5" t="s">
        <v>51</v>
      </c>
      <c r="C46" s="107" t="n">
        <v>73.98</v>
      </c>
      <c r="D46" s="107" t="n">
        <v>66.4615384615385</v>
      </c>
      <c r="E46" s="107" t="n">
        <v>64.945054945055</v>
      </c>
      <c r="F46" s="107" t="n">
        <v>74.2824339823252</v>
      </c>
      <c r="G46" s="107" t="n">
        <v>47.265625</v>
      </c>
      <c r="H46" s="108" t="s">
        <v>341</v>
      </c>
      <c r="I46" s="109" t="s">
        <v>342</v>
      </c>
      <c r="J46" s="90" t="s">
        <v>343</v>
      </c>
      <c r="K46" s="90" t="s">
        <v>344</v>
      </c>
      <c r="L46" s="90" t="s">
        <v>345</v>
      </c>
      <c r="M46" s="110"/>
      <c r="N46" s="110"/>
      <c r="O46" s="110"/>
      <c r="P46" s="110"/>
      <c r="Q46" s="110"/>
    </row>
    <row r="47" customFormat="false" ht="12.75" hidden="false" customHeight="false" outlineLevel="0" collapsed="false">
      <c r="A47" s="7"/>
      <c r="B47" s="0" t="s">
        <v>52</v>
      </c>
      <c r="C47" s="102" t="n">
        <v>66.2866666666667</v>
      </c>
      <c r="D47" s="101" t="n">
        <v>49.5769230769231</v>
      </c>
      <c r="E47" s="102" t="n">
        <v>45.0549450549451</v>
      </c>
      <c r="F47" s="102" t="n">
        <v>45.4649827774432</v>
      </c>
      <c r="G47" s="102" t="n">
        <v>34.5052083333333</v>
      </c>
      <c r="H47" s="103" t="s">
        <v>346</v>
      </c>
      <c r="I47" s="104" t="s">
        <v>347</v>
      </c>
      <c r="J47" s="92" t="s">
        <v>348</v>
      </c>
      <c r="K47" s="49" t="s">
        <v>349</v>
      </c>
      <c r="L47" s="49" t="s">
        <v>350</v>
      </c>
    </row>
    <row r="48" customFormat="false" ht="12.75" hidden="false" customHeight="false" outlineLevel="0" collapsed="false">
      <c r="B48" s="0" t="s">
        <v>53</v>
      </c>
      <c r="C48" s="102" t="n">
        <v>7.76666666666667</v>
      </c>
      <c r="D48" s="101" t="n">
        <v>18.9153846153846</v>
      </c>
      <c r="E48" s="102" t="n">
        <v>24.0659340659341</v>
      </c>
      <c r="F48" s="102" t="n">
        <v>34.4431687708021</v>
      </c>
      <c r="G48" s="102" t="n">
        <v>17.4479166666667</v>
      </c>
      <c r="H48" s="103" t="s">
        <v>351</v>
      </c>
      <c r="I48" s="104" t="s">
        <v>352</v>
      </c>
      <c r="J48" s="92" t="s">
        <v>353</v>
      </c>
      <c r="K48" s="49" t="s">
        <v>354</v>
      </c>
      <c r="L48" s="113" t="s">
        <v>355</v>
      </c>
    </row>
    <row r="49" customFormat="false" ht="12.75" hidden="false" customHeight="false" outlineLevel="0" collapsed="false">
      <c r="B49" s="0" t="s">
        <v>54</v>
      </c>
      <c r="C49" s="102" t="n">
        <v>45.14</v>
      </c>
      <c r="D49" s="101" t="n">
        <v>53.2615384615385</v>
      </c>
      <c r="E49" s="102" t="n">
        <v>51.3186813186814</v>
      </c>
      <c r="F49" s="102" t="n">
        <v>63.1458094131098</v>
      </c>
      <c r="G49" s="102" t="n">
        <v>45.3125</v>
      </c>
      <c r="H49" s="103" t="s">
        <v>356</v>
      </c>
      <c r="I49" s="104" t="s">
        <v>357</v>
      </c>
      <c r="J49" s="92" t="s">
        <v>358</v>
      </c>
      <c r="K49" s="49" t="s">
        <v>359</v>
      </c>
      <c r="L49" s="49" t="s">
        <v>360</v>
      </c>
    </row>
    <row r="50" customFormat="false" ht="12.75" hidden="false" customHeight="false" outlineLevel="0" collapsed="false">
      <c r="B50" s="0" t="s">
        <v>55</v>
      </c>
      <c r="C50" s="102" t="n">
        <v>40.2266666666667</v>
      </c>
      <c r="D50" s="49" t="s">
        <v>239</v>
      </c>
      <c r="E50" s="0" t="s">
        <v>239</v>
      </c>
      <c r="F50" s="0" t="s">
        <v>239</v>
      </c>
      <c r="G50" s="0" t="s">
        <v>239</v>
      </c>
      <c r="H50" s="103" t="s">
        <v>361</v>
      </c>
      <c r="I50" s="92" t="s">
        <v>239</v>
      </c>
      <c r="J50" s="114" t="s">
        <v>239</v>
      </c>
      <c r="K50" s="49" t="s">
        <v>239</v>
      </c>
      <c r="L50" s="49" t="s">
        <v>239</v>
      </c>
    </row>
    <row r="51" customFormat="false" ht="12.75" hidden="false" customHeight="false" outlineLevel="0" collapsed="false">
      <c r="A51" s="0" t="s">
        <v>50</v>
      </c>
      <c r="B51" s="0" t="s">
        <v>56</v>
      </c>
      <c r="C51" s="102" t="n">
        <v>15.6266666666667</v>
      </c>
      <c r="D51" s="49" t="s">
        <v>239</v>
      </c>
      <c r="E51" s="0" t="s">
        <v>239</v>
      </c>
      <c r="F51" s="0" t="s">
        <v>239</v>
      </c>
      <c r="G51" s="0" t="s">
        <v>239</v>
      </c>
      <c r="H51" s="103" t="s">
        <v>362</v>
      </c>
      <c r="I51" s="92" t="s">
        <v>239</v>
      </c>
      <c r="J51" s="114" t="s">
        <v>239</v>
      </c>
      <c r="K51" s="49" t="s">
        <v>239</v>
      </c>
      <c r="L51" s="49" t="s">
        <v>239</v>
      </c>
    </row>
    <row r="52" customFormat="false" ht="12.75" hidden="false" customHeight="false" outlineLevel="0" collapsed="false">
      <c r="B52" s="0" t="s">
        <v>57</v>
      </c>
      <c r="C52" s="102" t="n">
        <v>58.24</v>
      </c>
      <c r="D52" s="102" t="n">
        <v>58.2461538461539</v>
      </c>
      <c r="E52" s="102" t="n">
        <v>53.6263736263737</v>
      </c>
      <c r="F52" s="102" t="n">
        <v>24.6842709524048</v>
      </c>
      <c r="G52" s="102" t="n">
        <v>41.40625</v>
      </c>
      <c r="H52" s="103" t="s">
        <v>363</v>
      </c>
      <c r="I52" s="104" t="s">
        <v>364</v>
      </c>
      <c r="J52" s="92" t="s">
        <v>365</v>
      </c>
      <c r="K52" s="49" t="s">
        <v>366</v>
      </c>
      <c r="L52" s="49" t="s">
        <v>367</v>
      </c>
    </row>
    <row r="53" customFormat="false" ht="12.75" hidden="false" customHeight="false" outlineLevel="0" collapsed="false">
      <c r="A53" s="7"/>
      <c r="B53" s="0" t="s">
        <v>58</v>
      </c>
      <c r="C53" s="102" t="n">
        <v>57.9</v>
      </c>
      <c r="D53" s="102" t="n">
        <v>49.1538461538462</v>
      </c>
      <c r="E53" s="102" t="n">
        <v>52.5274725274726</v>
      </c>
      <c r="F53" s="102" t="n">
        <v>51.4351320310482</v>
      </c>
      <c r="G53" s="102" t="s">
        <v>239</v>
      </c>
      <c r="H53" s="103" t="s">
        <v>368</v>
      </c>
      <c r="I53" s="104" t="s">
        <v>369</v>
      </c>
      <c r="J53" s="92" t="s">
        <v>370</v>
      </c>
      <c r="K53" s="49" t="s">
        <v>371</v>
      </c>
      <c r="L53" s="102" t="s">
        <v>239</v>
      </c>
    </row>
    <row r="54" customFormat="false" ht="12.75" hidden="false" customHeight="false" outlineLevel="0" collapsed="false">
      <c r="A54" s="7"/>
      <c r="B54" s="0" t="s">
        <v>59</v>
      </c>
      <c r="C54" s="102" t="n">
        <v>47.9133333333333</v>
      </c>
      <c r="D54" s="49" t="s">
        <v>239</v>
      </c>
      <c r="E54" s="0" t="s">
        <v>239</v>
      </c>
      <c r="F54" s="0" t="s">
        <v>239</v>
      </c>
      <c r="G54" s="102" t="s">
        <v>239</v>
      </c>
      <c r="H54" s="103" t="s">
        <v>372</v>
      </c>
      <c r="I54" s="92" t="s">
        <v>239</v>
      </c>
      <c r="J54" s="114" t="s">
        <v>239</v>
      </c>
      <c r="K54" s="49" t="s">
        <v>239</v>
      </c>
      <c r="L54" s="49" t="s">
        <v>239</v>
      </c>
    </row>
    <row r="55" customFormat="false" ht="12.75" hidden="false" customHeight="false" outlineLevel="0" collapsed="false">
      <c r="A55" s="7"/>
      <c r="B55" s="0" t="s">
        <v>60</v>
      </c>
      <c r="C55" s="102" t="n">
        <v>23.3666666666667</v>
      </c>
      <c r="D55" s="102" t="n">
        <v>26.1615384615385</v>
      </c>
      <c r="E55" s="102" t="n">
        <v>40.4395604395605</v>
      </c>
      <c r="F55" s="102" t="n">
        <v>34.5579793333713</v>
      </c>
      <c r="G55" s="102" t="n">
        <v>29.0364583333333</v>
      </c>
      <c r="H55" s="103" t="s">
        <v>373</v>
      </c>
      <c r="I55" s="104" t="s">
        <v>374</v>
      </c>
      <c r="J55" s="92" t="s">
        <v>375</v>
      </c>
      <c r="K55" s="49" t="s">
        <v>376</v>
      </c>
      <c r="L55" s="49" t="s">
        <v>377</v>
      </c>
    </row>
    <row r="56" customFormat="false" ht="12.75" hidden="false" customHeight="false" outlineLevel="0" collapsed="false">
      <c r="B56" s="0" t="s">
        <v>61</v>
      </c>
      <c r="C56" s="102" t="n">
        <v>32.3533333333333</v>
      </c>
      <c r="D56" s="102" t="n">
        <v>44.9153846153846</v>
      </c>
      <c r="E56" s="102" t="n">
        <v>41.7582417582418</v>
      </c>
      <c r="F56" s="102" t="n">
        <v>35.0172215836482</v>
      </c>
      <c r="G56" s="102" t="n">
        <v>41.2760416666667</v>
      </c>
      <c r="H56" s="103" t="s">
        <v>378</v>
      </c>
      <c r="I56" s="115" t="s">
        <v>379</v>
      </c>
      <c r="J56" s="92" t="s">
        <v>380</v>
      </c>
      <c r="K56" s="49" t="s">
        <v>381</v>
      </c>
      <c r="L56" s="49" t="s">
        <v>382</v>
      </c>
    </row>
    <row r="57" customFormat="false" ht="12.75" hidden="false" customHeight="false" outlineLevel="0" collapsed="false">
      <c r="B57" s="0" t="s">
        <v>62</v>
      </c>
      <c r="C57" s="102" t="n">
        <v>34.9066666666667</v>
      </c>
      <c r="D57" s="102" t="n">
        <v>36.4692307692308</v>
      </c>
      <c r="E57" s="102" t="n">
        <v>44.3956043956044</v>
      </c>
      <c r="F57" s="102" t="n">
        <v>49.827784155079</v>
      </c>
      <c r="G57" s="102" t="n">
        <v>30.9895833333333</v>
      </c>
      <c r="H57" s="103" t="s">
        <v>383</v>
      </c>
      <c r="I57" s="115" t="s">
        <v>384</v>
      </c>
      <c r="J57" s="92" t="s">
        <v>385</v>
      </c>
      <c r="K57" s="49" t="s">
        <v>217</v>
      </c>
      <c r="L57" s="49" t="s">
        <v>386</v>
      </c>
    </row>
    <row r="58" customFormat="false" ht="13.5" hidden="false" customHeight="false" outlineLevel="0" collapsed="false">
      <c r="B58" s="0" t="s">
        <v>63</v>
      </c>
      <c r="C58" s="111" t="n">
        <v>22.3533333333333</v>
      </c>
      <c r="D58" s="102" t="n">
        <v>14.7</v>
      </c>
      <c r="E58" s="102" t="n">
        <v>19.1208791208791</v>
      </c>
      <c r="F58" s="102" t="n">
        <v>2.87026406423835</v>
      </c>
      <c r="G58" s="102" t="n">
        <v>2.86458333333333</v>
      </c>
      <c r="H58" s="103" t="s">
        <v>387</v>
      </c>
      <c r="I58" s="115" t="s">
        <v>388</v>
      </c>
      <c r="J58" s="92" t="s">
        <v>389</v>
      </c>
      <c r="K58" s="49" t="s">
        <v>390</v>
      </c>
      <c r="L58" s="49" t="s">
        <v>391</v>
      </c>
      <c r="M58" s="110"/>
      <c r="N58" s="110"/>
      <c r="O58" s="110"/>
      <c r="P58" s="110"/>
      <c r="Q58" s="110"/>
    </row>
    <row r="59" customFormat="false" ht="12.75" hidden="false" customHeight="false" outlineLevel="0" collapsed="false">
      <c r="A59" s="5"/>
      <c r="B59" s="5" t="s">
        <v>65</v>
      </c>
      <c r="C59" s="102" t="n">
        <v>32.44</v>
      </c>
      <c r="D59" s="107" t="n">
        <v>28.4461538461538</v>
      </c>
      <c r="E59" s="107" t="n">
        <v>32.967032967033</v>
      </c>
      <c r="F59" s="107" t="n">
        <v>40.2985074618328</v>
      </c>
      <c r="G59" s="107" t="n">
        <v>40.8854166666667</v>
      </c>
      <c r="H59" s="108" t="s">
        <v>392</v>
      </c>
      <c r="I59" s="116" t="s">
        <v>393</v>
      </c>
      <c r="J59" s="90" t="s">
        <v>394</v>
      </c>
      <c r="K59" s="90" t="s">
        <v>395</v>
      </c>
      <c r="L59" s="90" t="s">
        <v>396</v>
      </c>
    </row>
    <row r="60" customFormat="false" ht="12.75" hidden="false" customHeight="false" outlineLevel="0" collapsed="false">
      <c r="B60" s="0" t="s">
        <v>66</v>
      </c>
      <c r="C60" s="102" t="n">
        <v>9.12666666666667</v>
      </c>
      <c r="D60" s="102" t="n">
        <v>20.1076923076923</v>
      </c>
      <c r="E60" s="102" t="n">
        <v>16.4835164835165</v>
      </c>
      <c r="F60" s="102" t="n">
        <v>7.00344431673571</v>
      </c>
      <c r="G60" s="102" t="n">
        <v>9.24479166666667</v>
      </c>
      <c r="H60" s="103" t="s">
        <v>397</v>
      </c>
      <c r="I60" s="117" t="s">
        <v>398</v>
      </c>
      <c r="J60" s="92" t="s">
        <v>399</v>
      </c>
      <c r="K60" s="49" t="s">
        <v>400</v>
      </c>
      <c r="L60" s="49" t="s">
        <v>401</v>
      </c>
    </row>
    <row r="61" customFormat="false" ht="12.75" hidden="false" customHeight="false" outlineLevel="0" collapsed="false">
      <c r="B61" s="0" t="s">
        <v>67</v>
      </c>
      <c r="C61" s="102" t="n">
        <v>43.2</v>
      </c>
      <c r="D61" s="102" t="n">
        <v>46.1076923076923</v>
      </c>
      <c r="E61" s="102" t="n">
        <v>47.1428571428572</v>
      </c>
      <c r="F61" s="102" t="n">
        <v>45.0057405271713</v>
      </c>
      <c r="G61" s="102" t="n">
        <v>51.171875</v>
      </c>
      <c r="H61" s="103" t="s">
        <v>402</v>
      </c>
      <c r="I61" s="117" t="s">
        <v>403</v>
      </c>
      <c r="J61" s="92" t="s">
        <v>404</v>
      </c>
      <c r="K61" s="49" t="s">
        <v>405</v>
      </c>
      <c r="L61" s="49" t="s">
        <v>406</v>
      </c>
    </row>
    <row r="62" customFormat="false" ht="12.75" hidden="false" customHeight="false" outlineLevel="0" collapsed="false">
      <c r="B62" s="0" t="s">
        <v>68</v>
      </c>
      <c r="C62" s="102" t="n">
        <v>81.32</v>
      </c>
      <c r="D62" s="102" t="n">
        <v>79.1384615384615</v>
      </c>
      <c r="E62" s="102" t="n">
        <v>79.89010989011</v>
      </c>
      <c r="F62" s="102" t="n">
        <v>81.9747416744637</v>
      </c>
      <c r="G62" s="102" t="n">
        <v>64.0625</v>
      </c>
      <c r="H62" s="103" t="s">
        <v>407</v>
      </c>
      <c r="I62" s="117" t="s">
        <v>408</v>
      </c>
      <c r="J62" s="92" t="s">
        <v>409</v>
      </c>
      <c r="K62" s="49" t="s">
        <v>410</v>
      </c>
      <c r="L62" s="49" t="s">
        <v>411</v>
      </c>
    </row>
    <row r="63" customFormat="false" ht="12.75" hidden="false" customHeight="false" outlineLevel="0" collapsed="false">
      <c r="B63" s="0" t="s">
        <v>69</v>
      </c>
      <c r="C63" s="102" t="n">
        <v>51.24</v>
      </c>
      <c r="D63" s="102" t="n">
        <v>40.5923076923077</v>
      </c>
      <c r="E63" s="102" t="n">
        <v>42.967032967033</v>
      </c>
      <c r="F63" s="102" t="n">
        <v>26.2916188283791</v>
      </c>
      <c r="G63" s="102" t="n">
        <v>24.609375</v>
      </c>
      <c r="H63" s="103" t="s">
        <v>412</v>
      </c>
      <c r="I63" s="117" t="s">
        <v>413</v>
      </c>
      <c r="J63" s="92" t="s">
        <v>414</v>
      </c>
      <c r="K63" s="49" t="s">
        <v>415</v>
      </c>
      <c r="L63" s="49" t="s">
        <v>416</v>
      </c>
    </row>
    <row r="64" customFormat="false" ht="12.75" hidden="false" customHeight="false" outlineLevel="0" collapsed="false">
      <c r="A64" s="0" t="s">
        <v>417</v>
      </c>
      <c r="B64" s="0" t="s">
        <v>70</v>
      </c>
      <c r="C64" s="102" t="n">
        <v>27.8933333333333</v>
      </c>
      <c r="D64" s="102" t="n">
        <v>10.4769230769231</v>
      </c>
      <c r="E64" s="102" t="n">
        <v>4.06593406593407</v>
      </c>
      <c r="F64" s="102" t="n">
        <v>4.93685419048955</v>
      </c>
      <c r="G64" s="102" t="n">
        <v>30.078125</v>
      </c>
      <c r="H64" s="103" t="s">
        <v>418</v>
      </c>
      <c r="I64" s="117" t="s">
        <v>419</v>
      </c>
      <c r="J64" s="92" t="s">
        <v>420</v>
      </c>
      <c r="K64" s="49" t="s">
        <v>421</v>
      </c>
      <c r="L64" s="49" t="s">
        <v>422</v>
      </c>
    </row>
    <row r="65" customFormat="false" ht="12.75" hidden="false" customHeight="false" outlineLevel="0" collapsed="false">
      <c r="B65" s="0" t="s">
        <v>71</v>
      </c>
      <c r="C65" s="102" t="n">
        <v>9.98666666666667</v>
      </c>
      <c r="D65" s="102" t="n">
        <v>21.9461538461538</v>
      </c>
      <c r="E65" s="102" t="n">
        <v>5.05494505494506</v>
      </c>
      <c r="F65" s="49" t="s">
        <v>239</v>
      </c>
      <c r="G65" s="49" t="s">
        <v>239</v>
      </c>
      <c r="H65" s="103" t="s">
        <v>423</v>
      </c>
      <c r="I65" s="117" t="s">
        <v>424</v>
      </c>
      <c r="J65" s="92" t="s">
        <v>425</v>
      </c>
      <c r="K65" s="49" t="s">
        <v>239</v>
      </c>
      <c r="L65" s="49" t="s">
        <v>239</v>
      </c>
    </row>
    <row r="66" customFormat="false" ht="12.75" hidden="false" customHeight="false" outlineLevel="0" collapsed="false">
      <c r="B66" s="0" t="s">
        <v>72</v>
      </c>
      <c r="C66" s="102" t="n">
        <v>1.19333333333333</v>
      </c>
      <c r="D66" s="102" t="n">
        <v>20.4384615384615</v>
      </c>
      <c r="E66" s="102" t="n">
        <v>11.7582417582418</v>
      </c>
      <c r="F66" s="102" t="n">
        <v>0</v>
      </c>
      <c r="G66" s="102" t="s">
        <v>239</v>
      </c>
      <c r="H66" s="103" t="s">
        <v>426</v>
      </c>
      <c r="I66" s="117" t="s">
        <v>427</v>
      </c>
      <c r="J66" s="92" t="s">
        <v>428</v>
      </c>
      <c r="K66" s="49" t="s">
        <v>429</v>
      </c>
      <c r="L66" s="102" t="s">
        <v>239</v>
      </c>
    </row>
    <row r="67" customFormat="false" ht="12.75" hidden="false" customHeight="false" outlineLevel="0" collapsed="false">
      <c r="B67" s="0" t="s">
        <v>73</v>
      </c>
      <c r="C67" s="102" t="n">
        <v>54.6533333333333</v>
      </c>
      <c r="D67" s="102" t="n">
        <v>58.1307692307692</v>
      </c>
      <c r="E67" s="102" t="n">
        <v>57.6923076923078</v>
      </c>
      <c r="F67" s="102" t="n">
        <v>63.0309988505405</v>
      </c>
      <c r="G67" s="102" t="n">
        <v>64.0625</v>
      </c>
      <c r="H67" s="103" t="s">
        <v>430</v>
      </c>
      <c r="I67" s="117" t="s">
        <v>431</v>
      </c>
      <c r="J67" s="92" t="s">
        <v>432</v>
      </c>
      <c r="K67" s="49" t="s">
        <v>433</v>
      </c>
      <c r="L67" s="49" t="s">
        <v>434</v>
      </c>
    </row>
    <row r="68" customFormat="false" ht="12.75" hidden="false" customHeight="false" outlineLevel="0" collapsed="false">
      <c r="A68" s="7"/>
      <c r="B68" s="0" t="s">
        <v>74</v>
      </c>
      <c r="C68" s="102" t="n">
        <v>23.2933333333333</v>
      </c>
      <c r="D68" s="102" t="n">
        <v>31.1615384615385</v>
      </c>
      <c r="E68" s="102" t="n">
        <v>42.4175824175825</v>
      </c>
      <c r="F68" s="102" t="n">
        <v>6.08495981617681</v>
      </c>
      <c r="G68" s="102" t="s">
        <v>239</v>
      </c>
      <c r="H68" s="103" t="s">
        <v>435</v>
      </c>
      <c r="I68" s="117" t="s">
        <v>332</v>
      </c>
      <c r="J68" s="92" t="s">
        <v>436</v>
      </c>
      <c r="K68" s="49" t="s">
        <v>437</v>
      </c>
      <c r="L68" s="102" t="s">
        <v>239</v>
      </c>
    </row>
    <row r="69" customFormat="false" ht="12.75" hidden="false" customHeight="false" outlineLevel="0" collapsed="false">
      <c r="A69" s="7"/>
      <c r="B69" s="0" t="s">
        <v>75</v>
      </c>
      <c r="C69" s="102" t="n">
        <v>43.6266666666667</v>
      </c>
      <c r="D69" s="102" t="n">
        <v>47.7153846153846</v>
      </c>
      <c r="E69" s="102" t="n">
        <v>56.5934065934067</v>
      </c>
      <c r="F69" s="102" t="n">
        <v>54.0757749701405</v>
      </c>
      <c r="G69" s="102" t="n">
        <v>30.078125</v>
      </c>
      <c r="H69" s="103" t="s">
        <v>438</v>
      </c>
      <c r="I69" s="117" t="s">
        <v>439</v>
      </c>
      <c r="J69" s="92" t="s">
        <v>440</v>
      </c>
      <c r="K69" s="49" t="s">
        <v>441</v>
      </c>
      <c r="L69" s="49" t="s">
        <v>442</v>
      </c>
    </row>
    <row r="70" customFormat="false" ht="13.5" hidden="false" customHeight="false" outlineLevel="0" collapsed="false">
      <c r="A70" s="7"/>
      <c r="B70" s="0" t="s">
        <v>76</v>
      </c>
      <c r="C70" s="102" t="n">
        <v>1.28</v>
      </c>
      <c r="D70" s="102" t="n">
        <v>6.90769230769231</v>
      </c>
      <c r="E70" s="102" t="n">
        <v>3.73626373626374</v>
      </c>
      <c r="F70" s="102" t="n">
        <v>20.3214695747867</v>
      </c>
      <c r="G70" s="102" t="n">
        <v>4.81770833333333</v>
      </c>
      <c r="H70" s="103" t="s">
        <v>443</v>
      </c>
      <c r="I70" s="117" t="s">
        <v>444</v>
      </c>
      <c r="J70" s="92" t="s">
        <v>445</v>
      </c>
      <c r="K70" s="49" t="s">
        <v>446</v>
      </c>
      <c r="L70" s="49" t="s">
        <v>447</v>
      </c>
    </row>
    <row r="71" customFormat="false" ht="12.75" hidden="false" customHeight="false" outlineLevel="0" collapsed="false">
      <c r="A71" s="5"/>
      <c r="B71" s="5" t="s">
        <v>78</v>
      </c>
      <c r="C71" s="107" t="n">
        <v>55.94</v>
      </c>
      <c r="D71" s="90" t="s">
        <v>239</v>
      </c>
      <c r="E71" s="5" t="s">
        <v>239</v>
      </c>
      <c r="F71" s="5" t="s">
        <v>239</v>
      </c>
      <c r="G71" s="5" t="s">
        <v>239</v>
      </c>
      <c r="H71" s="108" t="s">
        <v>448</v>
      </c>
      <c r="I71" s="90" t="s">
        <v>239</v>
      </c>
      <c r="J71" s="5" t="s">
        <v>239</v>
      </c>
      <c r="K71" s="5" t="s">
        <v>239</v>
      </c>
      <c r="L71" s="5" t="s">
        <v>239</v>
      </c>
    </row>
    <row r="72" customFormat="false" ht="12.75" hidden="false" customHeight="false" outlineLevel="0" collapsed="false">
      <c r="A72" s="7"/>
      <c r="B72" s="7" t="s">
        <v>79</v>
      </c>
      <c r="C72" s="101" t="n">
        <v>30.9</v>
      </c>
      <c r="D72" s="101" t="n">
        <v>45.1384615384615</v>
      </c>
      <c r="E72" s="101" t="n">
        <v>45.1648351648352</v>
      </c>
      <c r="F72" s="101" t="n">
        <v>32.9506314573995</v>
      </c>
      <c r="G72" s="101" t="n">
        <v>27.9947916666667</v>
      </c>
      <c r="H72" s="103" t="s">
        <v>449</v>
      </c>
      <c r="I72" s="117" t="s">
        <v>450</v>
      </c>
      <c r="J72" s="92" t="s">
        <v>451</v>
      </c>
      <c r="K72" s="92" t="s">
        <v>452</v>
      </c>
      <c r="L72" s="92" t="s">
        <v>453</v>
      </c>
    </row>
    <row r="73" customFormat="false" ht="12.75" hidden="false" customHeight="false" outlineLevel="0" collapsed="false">
      <c r="B73" s="0" t="s">
        <v>80</v>
      </c>
      <c r="C73" s="102" t="n">
        <v>86.0266666666667</v>
      </c>
      <c r="D73" s="102" t="n">
        <v>90.1846153846154</v>
      </c>
      <c r="E73" s="102" t="n">
        <v>72.7472527472528</v>
      </c>
      <c r="F73" s="102" t="n">
        <v>89.8966704917407</v>
      </c>
      <c r="G73" s="102" t="n">
        <v>62.3697916666667</v>
      </c>
      <c r="H73" s="103" t="s">
        <v>454</v>
      </c>
      <c r="I73" s="117" t="s">
        <v>455</v>
      </c>
      <c r="J73" s="92" t="s">
        <v>456</v>
      </c>
      <c r="K73" s="49" t="s">
        <v>457</v>
      </c>
      <c r="L73" s="49" t="s">
        <v>458</v>
      </c>
    </row>
    <row r="74" customFormat="false" ht="12.75" hidden="false" customHeight="false" outlineLevel="0" collapsed="false">
      <c r="B74" s="0" t="s">
        <v>81</v>
      </c>
      <c r="C74" s="102" t="n">
        <v>74.9333333333333</v>
      </c>
      <c r="D74" s="49" t="s">
        <v>239</v>
      </c>
      <c r="E74" s="0" t="s">
        <v>239</v>
      </c>
      <c r="F74" s="0" t="s">
        <v>239</v>
      </c>
      <c r="G74" s="0" t="s">
        <v>239</v>
      </c>
      <c r="H74" s="103" t="s">
        <v>459</v>
      </c>
      <c r="I74" s="92" t="s">
        <v>239</v>
      </c>
      <c r="J74" s="114" t="s">
        <v>239</v>
      </c>
      <c r="K74" s="49" t="s">
        <v>239</v>
      </c>
      <c r="L74" s="49" t="s">
        <v>239</v>
      </c>
    </row>
    <row r="75" customFormat="false" ht="12.75" hidden="false" customHeight="false" outlineLevel="0" collapsed="false">
      <c r="B75" s="0" t="s">
        <v>82</v>
      </c>
      <c r="C75" s="102" t="n">
        <v>10.5866666666667</v>
      </c>
      <c r="D75" s="102" t="n">
        <v>27.1461538461538</v>
      </c>
      <c r="E75" s="102" t="n">
        <v>16.1538461538462</v>
      </c>
      <c r="F75" s="102" t="n">
        <v>11.5958668195075</v>
      </c>
      <c r="G75" s="102" t="n">
        <v>32.421875</v>
      </c>
      <c r="H75" s="103" t="s">
        <v>460</v>
      </c>
      <c r="I75" s="117" t="s">
        <v>461</v>
      </c>
      <c r="J75" s="92" t="s">
        <v>462</v>
      </c>
      <c r="K75" s="49" t="s">
        <v>463</v>
      </c>
      <c r="L75" s="49" t="s">
        <v>464</v>
      </c>
    </row>
    <row r="76" customFormat="false" ht="12.75" hidden="false" customHeight="false" outlineLevel="0" collapsed="false">
      <c r="A76" s="118"/>
      <c r="B76" s="0" t="s">
        <v>83</v>
      </c>
      <c r="C76" s="102" t="n">
        <v>72.6066666666667</v>
      </c>
      <c r="D76" s="102" t="n">
        <v>72.1076923076923</v>
      </c>
      <c r="E76" s="102" t="n">
        <v>59.7802197802199</v>
      </c>
      <c r="F76" s="102" t="n">
        <v>76.9230769214175</v>
      </c>
      <c r="G76" s="102" t="n">
        <v>47.3958333333333</v>
      </c>
      <c r="H76" s="103" t="s">
        <v>465</v>
      </c>
      <c r="I76" s="117" t="s">
        <v>466</v>
      </c>
      <c r="J76" s="92" t="s">
        <v>467</v>
      </c>
      <c r="K76" s="49" t="s">
        <v>468</v>
      </c>
      <c r="L76" s="49" t="s">
        <v>469</v>
      </c>
    </row>
    <row r="77" customFormat="false" ht="12.75" hidden="false" customHeight="false" outlineLevel="0" collapsed="false">
      <c r="A77" s="0" t="s">
        <v>77</v>
      </c>
      <c r="B77" s="0" t="s">
        <v>84</v>
      </c>
      <c r="C77" s="102" t="n">
        <v>30.38</v>
      </c>
      <c r="D77" s="102" t="n">
        <v>38.9538461538462</v>
      </c>
      <c r="E77" s="102" t="n">
        <v>32.967032967033</v>
      </c>
      <c r="F77" s="102" t="n">
        <v>25.7175660155279</v>
      </c>
      <c r="G77" s="102" t="n">
        <v>15.234375</v>
      </c>
      <c r="H77" s="103" t="s">
        <v>470</v>
      </c>
      <c r="I77" s="117" t="s">
        <v>471</v>
      </c>
      <c r="J77" s="92" t="s">
        <v>472</v>
      </c>
      <c r="K77" s="49" t="s">
        <v>473</v>
      </c>
      <c r="L77" s="49" t="s">
        <v>474</v>
      </c>
    </row>
    <row r="78" customFormat="false" ht="12.75" hidden="false" customHeight="false" outlineLevel="0" collapsed="false">
      <c r="B78" s="0" t="s">
        <v>475</v>
      </c>
      <c r="C78" s="102" t="n">
        <v>51.4266666666667</v>
      </c>
      <c r="D78" s="102" t="n">
        <v>29.8769230769231</v>
      </c>
      <c r="E78" s="102" t="n">
        <v>22.5274725274725</v>
      </c>
      <c r="F78" s="49" t="s">
        <v>239</v>
      </c>
      <c r="G78" s="49" t="s">
        <v>239</v>
      </c>
      <c r="H78" s="103" t="s">
        <v>476</v>
      </c>
      <c r="I78" s="117" t="s">
        <v>477</v>
      </c>
      <c r="J78" s="92" t="s">
        <v>478</v>
      </c>
      <c r="K78" s="49" t="s">
        <v>239</v>
      </c>
      <c r="L78" s="49" t="s">
        <v>239</v>
      </c>
    </row>
    <row r="79" customFormat="false" ht="12.75" hidden="false" customHeight="false" outlineLevel="0" collapsed="false">
      <c r="B79" s="0" t="s">
        <v>86</v>
      </c>
      <c r="C79" s="102" t="n">
        <v>35.7</v>
      </c>
      <c r="D79" s="102" t="n">
        <v>19.0384615384615</v>
      </c>
      <c r="E79" s="102" t="n">
        <v>34.5054945054945</v>
      </c>
      <c r="F79" s="102" t="n">
        <v>19.1733639490817</v>
      </c>
      <c r="G79" s="102" t="n">
        <v>11.4583333333333</v>
      </c>
      <c r="H79" s="103" t="s">
        <v>479</v>
      </c>
      <c r="I79" s="117" t="s">
        <v>480</v>
      </c>
      <c r="J79" s="92" t="s">
        <v>481</v>
      </c>
      <c r="K79" s="49" t="s">
        <v>482</v>
      </c>
      <c r="L79" s="49" t="s">
        <v>483</v>
      </c>
    </row>
    <row r="80" customFormat="false" ht="12.75" hidden="false" customHeight="false" outlineLevel="0" collapsed="false">
      <c r="B80" s="0" t="s">
        <v>87</v>
      </c>
      <c r="C80" s="102" t="n">
        <v>67.3066666666667</v>
      </c>
      <c r="D80" s="102" t="n">
        <v>55.8692307692308</v>
      </c>
      <c r="E80" s="102" t="n">
        <v>64.5054945054946</v>
      </c>
      <c r="F80" s="49" t="s">
        <v>239</v>
      </c>
      <c r="G80" s="49" t="s">
        <v>239</v>
      </c>
      <c r="H80" s="103" t="s">
        <v>484</v>
      </c>
      <c r="I80" s="117" t="s">
        <v>485</v>
      </c>
      <c r="J80" s="92" t="s">
        <v>486</v>
      </c>
      <c r="K80" s="49" t="s">
        <v>239</v>
      </c>
      <c r="L80" s="49" t="s">
        <v>239</v>
      </c>
    </row>
    <row r="81" customFormat="false" ht="12.75" hidden="false" customHeight="false" outlineLevel="0" collapsed="false">
      <c r="B81" s="0" t="s">
        <v>88</v>
      </c>
      <c r="C81" s="102" t="n">
        <v>37.92</v>
      </c>
      <c r="D81" s="49" t="s">
        <v>239</v>
      </c>
      <c r="E81" s="0" t="s">
        <v>239</v>
      </c>
      <c r="F81" s="0" t="s">
        <v>239</v>
      </c>
      <c r="G81" s="0" t="s">
        <v>239</v>
      </c>
      <c r="H81" s="103" t="s">
        <v>487</v>
      </c>
      <c r="I81" s="92" t="s">
        <v>239</v>
      </c>
      <c r="J81" s="114" t="s">
        <v>239</v>
      </c>
      <c r="K81" s="49" t="s">
        <v>239</v>
      </c>
      <c r="L81" s="49" t="s">
        <v>239</v>
      </c>
    </row>
    <row r="82" customFormat="false" ht="12.75" hidden="false" customHeight="false" outlineLevel="0" collapsed="false">
      <c r="B82" s="0" t="s">
        <v>89</v>
      </c>
      <c r="C82" s="102" t="n">
        <v>23.1266666666667</v>
      </c>
      <c r="D82" s="102" t="n">
        <v>44.1615384615385</v>
      </c>
      <c r="E82" s="102" t="n">
        <v>37.912087912088</v>
      </c>
      <c r="F82" s="102" t="n">
        <v>35.8208955216329</v>
      </c>
      <c r="G82" s="102" t="n">
        <v>16.2760416666667</v>
      </c>
      <c r="H82" s="103" t="s">
        <v>488</v>
      </c>
      <c r="I82" s="117" t="s">
        <v>489</v>
      </c>
      <c r="J82" s="92" t="s">
        <v>490</v>
      </c>
      <c r="K82" s="49" t="s">
        <v>491</v>
      </c>
      <c r="L82" s="49" t="s">
        <v>492</v>
      </c>
    </row>
    <row r="83" customFormat="false" ht="12.75" hidden="false" customHeight="false" outlineLevel="0" collapsed="false">
      <c r="B83" s="0" t="s">
        <v>90</v>
      </c>
      <c r="C83" s="102" t="n">
        <v>52.8666666666667</v>
      </c>
      <c r="D83" s="102" t="n">
        <v>57.4846153846154</v>
      </c>
      <c r="E83" s="102" t="n">
        <v>62.0879120879122</v>
      </c>
      <c r="F83" s="102" t="n">
        <v>51.6647531561842</v>
      </c>
      <c r="G83" s="102" t="n">
        <v>71.3541666666667</v>
      </c>
      <c r="H83" s="103" t="s">
        <v>493</v>
      </c>
      <c r="I83" s="117" t="s">
        <v>494</v>
      </c>
      <c r="J83" s="92" t="s">
        <v>495</v>
      </c>
      <c r="K83" s="49" t="s">
        <v>496</v>
      </c>
      <c r="L83" s="49" t="s">
        <v>497</v>
      </c>
    </row>
    <row r="84" customFormat="false" ht="12.75" hidden="false" customHeight="false" outlineLevel="0" collapsed="false">
      <c r="A84" s="7"/>
      <c r="B84" s="7" t="s">
        <v>91</v>
      </c>
      <c r="C84" s="101" t="n">
        <v>82.2533333333333</v>
      </c>
      <c r="D84" s="101" t="n">
        <v>73.9384615384615</v>
      </c>
      <c r="E84" s="101" t="n">
        <v>73.8461538461539</v>
      </c>
      <c r="F84" s="101" t="n">
        <v>75.4305396080175</v>
      </c>
      <c r="G84" s="101" t="n">
        <v>66.2760416666667</v>
      </c>
      <c r="H84" s="103" t="s">
        <v>498</v>
      </c>
      <c r="I84" s="117" t="s">
        <v>499</v>
      </c>
      <c r="J84" s="92" t="s">
        <v>500</v>
      </c>
      <c r="K84" s="92" t="s">
        <v>501</v>
      </c>
      <c r="L84" s="92" t="s">
        <v>502</v>
      </c>
    </row>
    <row r="85" customFormat="false" ht="12.75" hidden="false" customHeight="false" outlineLevel="0" collapsed="false">
      <c r="A85" s="7"/>
      <c r="B85" s="7" t="s">
        <v>92</v>
      </c>
      <c r="C85" s="101" t="n">
        <v>34.66</v>
      </c>
      <c r="D85" s="101" t="n">
        <v>52.8307692307692</v>
      </c>
      <c r="E85" s="101" t="n">
        <v>39.7802197802198</v>
      </c>
      <c r="F85" s="101" t="n">
        <v>35.7060849590535</v>
      </c>
      <c r="G85" s="101" t="n">
        <v>52.34375</v>
      </c>
      <c r="H85" s="103" t="s">
        <v>503</v>
      </c>
      <c r="I85" s="117" t="s">
        <v>504</v>
      </c>
      <c r="J85" s="92" t="s">
        <v>505</v>
      </c>
      <c r="K85" s="92" t="s">
        <v>506</v>
      </c>
      <c r="L85" s="92" t="s">
        <v>507</v>
      </c>
    </row>
    <row r="86" customFormat="false" ht="13.5" hidden="false" customHeight="false" outlineLevel="0" collapsed="false">
      <c r="A86" s="45"/>
      <c r="B86" s="45" t="s">
        <v>93</v>
      </c>
      <c r="C86" s="111" t="n">
        <v>35.5133333333333</v>
      </c>
      <c r="D86" s="112" t="s">
        <v>239</v>
      </c>
      <c r="E86" s="45" t="s">
        <v>239</v>
      </c>
      <c r="F86" s="45" t="s">
        <v>239</v>
      </c>
      <c r="G86" s="45" t="s">
        <v>239</v>
      </c>
      <c r="H86" s="119" t="s">
        <v>508</v>
      </c>
      <c r="I86" s="112" t="s">
        <v>239</v>
      </c>
      <c r="J86" s="45" t="s">
        <v>239</v>
      </c>
      <c r="K86" s="45" t="s">
        <v>239</v>
      </c>
      <c r="L86" s="45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5" min="5" style="58" width="9.14"/>
    <col collapsed="false" customWidth="true" hidden="false" outlineLevel="0" max="9" min="8" style="58" width="9.14"/>
    <col collapsed="false" customWidth="true" hidden="false" outlineLevel="0" max="14" min="14" style="0" width="32.99"/>
  </cols>
  <sheetData>
    <row r="1" customFormat="false" ht="13.5" hidden="false" customHeight="false" outlineLevel="0" collapsed="false">
      <c r="B1" s="0" t="s">
        <v>509</v>
      </c>
    </row>
    <row r="2" customFormat="false" ht="13.5" hidden="false" customHeight="false" outlineLevel="0" collapsed="false">
      <c r="A2" s="0" t="s">
        <v>7</v>
      </c>
      <c r="B2" s="3" t="s">
        <v>510</v>
      </c>
      <c r="C2" s="3" t="s">
        <v>511</v>
      </c>
      <c r="D2" s="3" t="s">
        <v>512</v>
      </c>
      <c r="E2" s="58" t="s">
        <v>513</v>
      </c>
      <c r="O2" s="10"/>
      <c r="P2" s="11"/>
      <c r="Q2" s="11"/>
      <c r="R2" s="28"/>
      <c r="S2" s="28"/>
    </row>
    <row r="3" customFormat="false" ht="12.75" hidden="false" customHeight="false" outlineLevel="0" collapsed="false">
      <c r="A3" s="14" t="s">
        <v>8</v>
      </c>
      <c r="B3" s="18"/>
      <c r="C3" s="18"/>
      <c r="G3" s="120"/>
      <c r="H3" s="58" t="s">
        <v>510</v>
      </c>
      <c r="I3" s="0" t="s">
        <v>511</v>
      </c>
      <c r="O3" s="14"/>
      <c r="P3" s="16"/>
      <c r="Q3" s="16"/>
      <c r="R3" s="16"/>
      <c r="S3" s="120"/>
      <c r="W3" s="120"/>
    </row>
    <row r="4" customFormat="false" ht="12.75" hidden="false" customHeight="false" outlineLevel="0" collapsed="false">
      <c r="A4" s="14" t="s">
        <v>9</v>
      </c>
      <c r="B4" s="18" t="n">
        <v>0.348837209302326</v>
      </c>
      <c r="C4" s="18" t="n">
        <v>0.372093023255814</v>
      </c>
      <c r="D4" s="0" t="n">
        <f aca="false">+C4*0.5</f>
        <v>0.186046511627907</v>
      </c>
      <c r="E4" s="58" t="n">
        <f aca="false">+D4+B4</f>
        <v>0.534883720930233</v>
      </c>
      <c r="F4" s="0" t="n">
        <f aca="false">RANK(E4,$E$4:$E$82)</f>
        <v>32</v>
      </c>
      <c r="G4" s="14" t="s">
        <v>35</v>
      </c>
      <c r="H4" s="58" t="n">
        <v>0</v>
      </c>
      <c r="I4" s="58" t="n">
        <v>0.0384615384615385</v>
      </c>
      <c r="J4" s="58"/>
      <c r="O4" s="14"/>
      <c r="P4" s="16"/>
      <c r="Q4" s="16"/>
      <c r="R4" s="16"/>
      <c r="S4" s="120"/>
      <c r="W4" s="120"/>
    </row>
    <row r="5" customFormat="false" ht="12.75" hidden="false" customHeight="false" outlineLevel="0" collapsed="false">
      <c r="A5" s="14" t="s">
        <v>10</v>
      </c>
      <c r="B5" s="18" t="n">
        <v>0.269503546099291</v>
      </c>
      <c r="C5" s="18" t="n">
        <v>0.319148936170213</v>
      </c>
      <c r="D5" s="0" t="n">
        <f aca="false">+C5*0.5</f>
        <v>0.159574468085106</v>
      </c>
      <c r="E5" s="58" t="n">
        <f aca="false">+D5+B5</f>
        <v>0.429078014184397</v>
      </c>
      <c r="F5" s="0" t="n">
        <f aca="false">RANK(E5,$E$4:$E$82)</f>
        <v>42</v>
      </c>
      <c r="G5" s="14" t="s">
        <v>34</v>
      </c>
      <c r="H5" s="58" t="n">
        <v>0</v>
      </c>
      <c r="I5" s="58" t="n">
        <v>0.1</v>
      </c>
      <c r="J5" s="58"/>
      <c r="O5" s="14"/>
      <c r="P5" s="16"/>
      <c r="Q5" s="16"/>
      <c r="R5" s="16"/>
      <c r="S5" s="120"/>
      <c r="W5" s="120"/>
    </row>
    <row r="6" customFormat="false" ht="12.75" hidden="false" customHeight="false" outlineLevel="0" collapsed="false">
      <c r="A6" s="14" t="s">
        <v>11</v>
      </c>
      <c r="B6" s="18" t="n">
        <v>0.295454545454545</v>
      </c>
      <c r="C6" s="18" t="n">
        <v>0.636363636363636</v>
      </c>
      <c r="D6" s="0" t="n">
        <f aca="false">+C6*0.5</f>
        <v>0.318181818181818</v>
      </c>
      <c r="E6" s="58" t="n">
        <f aca="false">+D6+B6</f>
        <v>0.613636363636364</v>
      </c>
      <c r="F6" s="0" t="n">
        <f aca="false">RANK(E6,$E$4:$E$82)</f>
        <v>17</v>
      </c>
      <c r="G6" s="7" t="s">
        <v>76</v>
      </c>
      <c r="H6" s="58" t="n">
        <v>0</v>
      </c>
      <c r="I6" s="58" t="n">
        <v>0.104166666666667</v>
      </c>
      <c r="J6" s="58"/>
      <c r="O6" s="14"/>
      <c r="P6" s="16"/>
      <c r="Q6" s="16"/>
      <c r="R6" s="16"/>
      <c r="S6" s="120"/>
      <c r="W6" s="120"/>
    </row>
    <row r="7" customFormat="false" ht="12.75" hidden="false" customHeight="false" outlineLevel="0" collapsed="false">
      <c r="A7" s="14" t="s">
        <v>12</v>
      </c>
      <c r="B7" s="18" t="n">
        <v>0.0869565217391304</v>
      </c>
      <c r="C7" s="18" t="n">
        <v>0.739130434782609</v>
      </c>
      <c r="D7" s="0" t="n">
        <f aca="false">+C7*0.5</f>
        <v>0.369565217391304</v>
      </c>
      <c r="E7" s="58" t="n">
        <f aca="false">+D7+B7</f>
        <v>0.456521739130435</v>
      </c>
      <c r="F7" s="0" t="n">
        <f aca="false">RANK(E7,$E$4:$E$82)</f>
        <v>38</v>
      </c>
      <c r="G7" s="14" t="s">
        <v>72</v>
      </c>
      <c r="H7" s="58" t="n">
        <v>0</v>
      </c>
      <c r="I7" s="58" t="n">
        <v>0.15</v>
      </c>
      <c r="J7" s="58"/>
      <c r="O7" s="14"/>
      <c r="P7" s="16"/>
      <c r="Q7" s="16"/>
      <c r="R7" s="16"/>
      <c r="S7" s="120"/>
      <c r="W7" s="120"/>
    </row>
    <row r="8" customFormat="false" ht="12.75" hidden="false" customHeight="false" outlineLevel="0" collapsed="false">
      <c r="A8" s="14" t="s">
        <v>13</v>
      </c>
      <c r="B8" s="18" t="n">
        <v>0.294117647058824</v>
      </c>
      <c r="C8" s="18" t="n">
        <v>0.549019607843137</v>
      </c>
      <c r="D8" s="0" t="n">
        <f aca="false">+C8*0.5</f>
        <v>0.274509803921569</v>
      </c>
      <c r="E8" s="58" t="n">
        <f aca="false">+D8+B8</f>
        <v>0.568627450980392</v>
      </c>
      <c r="F8" s="0" t="n">
        <f aca="false">RANK(E8,$E$4:$E$82)</f>
        <v>25</v>
      </c>
      <c r="G8" s="14" t="s">
        <v>63</v>
      </c>
      <c r="H8" s="58" t="n">
        <v>0.0645161290322581</v>
      </c>
      <c r="I8" s="58" t="n">
        <v>0.0967741935483871</v>
      </c>
      <c r="J8" s="58"/>
      <c r="O8" s="14"/>
      <c r="P8" s="16"/>
      <c r="Q8" s="16"/>
      <c r="R8" s="16"/>
      <c r="S8" s="120"/>
      <c r="W8" s="120"/>
    </row>
    <row r="9" customFormat="false" ht="12.75" hidden="false" customHeight="false" outlineLevel="0" collapsed="false">
      <c r="A9" s="14" t="s">
        <v>14</v>
      </c>
      <c r="B9" s="18" t="n">
        <v>0.195121951219512</v>
      </c>
      <c r="C9" s="18" t="n">
        <v>0.317073170731707</v>
      </c>
      <c r="D9" s="0" t="n">
        <f aca="false">+C9*0.5</f>
        <v>0.158536585365854</v>
      </c>
      <c r="E9" s="58" t="n">
        <f aca="false">+D9+B9</f>
        <v>0.353658536585366</v>
      </c>
      <c r="F9" s="0" t="n">
        <f aca="false">RANK(E9,$E$4:$E$82)</f>
        <v>59</v>
      </c>
      <c r="G9" s="14" t="s">
        <v>70</v>
      </c>
      <c r="H9" s="58" t="n">
        <v>0.0645161290322581</v>
      </c>
      <c r="I9" s="58" t="n">
        <v>0.0967741935483871</v>
      </c>
      <c r="J9" s="58"/>
      <c r="O9" s="14"/>
      <c r="P9" s="16"/>
      <c r="Q9" s="16"/>
      <c r="R9" s="16"/>
      <c r="S9" s="120"/>
      <c r="W9" s="120"/>
    </row>
    <row r="10" customFormat="false" ht="12.75" hidden="false" customHeight="false" outlineLevel="0" collapsed="false">
      <c r="A10" s="14" t="s">
        <v>15</v>
      </c>
      <c r="B10" s="18" t="n">
        <v>0.15</v>
      </c>
      <c r="C10" s="18" t="n">
        <v>0.45</v>
      </c>
      <c r="D10" s="0" t="n">
        <f aca="false">+C10*0.5</f>
        <v>0.225</v>
      </c>
      <c r="E10" s="58" t="n">
        <f aca="false">+D10+B10</f>
        <v>0.375</v>
      </c>
      <c r="F10" s="0" t="n">
        <f aca="false">RANK(E10,$E$4:$E$82)</f>
        <v>51</v>
      </c>
      <c r="G10" s="7" t="s">
        <v>88</v>
      </c>
      <c r="H10" s="58" t="n">
        <v>0.1</v>
      </c>
      <c r="I10" s="58" t="n">
        <v>0.1</v>
      </c>
      <c r="J10" s="58"/>
      <c r="O10" s="14"/>
      <c r="P10" s="16"/>
      <c r="Q10" s="16"/>
      <c r="R10" s="16"/>
      <c r="S10" s="120"/>
      <c r="W10" s="120"/>
    </row>
    <row r="11" customFormat="false" ht="12.75" hidden="false" customHeight="false" outlineLevel="0" collapsed="false">
      <c r="A11" s="14" t="s">
        <v>16</v>
      </c>
      <c r="B11" s="18" t="n">
        <v>0.210526315789474</v>
      </c>
      <c r="C11" s="18" t="n">
        <v>0.342105263157895</v>
      </c>
      <c r="D11" s="0" t="n">
        <f aca="false">+C11*0.5</f>
        <v>0.171052631578947</v>
      </c>
      <c r="E11" s="58" t="n">
        <f aca="false">+D11+B11</f>
        <v>0.381578947368421</v>
      </c>
      <c r="F11" s="0" t="n">
        <f aca="false">RANK(E11,$E$4:$E$82)</f>
        <v>50</v>
      </c>
      <c r="G11" s="14" t="s">
        <v>24</v>
      </c>
      <c r="H11" s="58" t="n">
        <v>0.108108108108108</v>
      </c>
      <c r="I11" s="58" t="n">
        <v>0.0945945945945946</v>
      </c>
      <c r="J11" s="58"/>
      <c r="O11" s="14"/>
      <c r="P11" s="16"/>
      <c r="Q11" s="16"/>
      <c r="R11" s="16"/>
      <c r="S11" s="120"/>
      <c r="W11" s="120"/>
    </row>
    <row r="12" customFormat="false" ht="12.75" hidden="false" customHeight="false" outlineLevel="0" collapsed="false">
      <c r="A12" s="14" t="s">
        <v>17</v>
      </c>
      <c r="B12" s="18" t="n">
        <v>0.369369369369369</v>
      </c>
      <c r="C12" s="18" t="n">
        <v>0.45945945945946</v>
      </c>
      <c r="D12" s="0" t="n">
        <f aca="false">+C12*0.5</f>
        <v>0.22972972972973</v>
      </c>
      <c r="E12" s="58" t="n">
        <f aca="false">+D12+B12</f>
        <v>0.599099099099099</v>
      </c>
      <c r="F12" s="0" t="n">
        <f aca="false">RANK(E12,$E$4:$E$82)</f>
        <v>19</v>
      </c>
      <c r="G12" s="14" t="s">
        <v>66</v>
      </c>
      <c r="H12" s="58" t="n">
        <v>0.0833333333333333</v>
      </c>
      <c r="I12" s="58" t="n">
        <v>0.125</v>
      </c>
      <c r="J12" s="58"/>
      <c r="O12" s="14"/>
      <c r="P12" s="16"/>
      <c r="Q12" s="16"/>
      <c r="R12" s="16"/>
      <c r="S12" s="120"/>
      <c r="W12" s="120"/>
    </row>
    <row r="13" customFormat="false" ht="12.75" hidden="false" customHeight="false" outlineLevel="0" collapsed="false">
      <c r="A13" s="14" t="s">
        <v>18</v>
      </c>
      <c r="B13" s="18" t="n">
        <v>0.627272727272727</v>
      </c>
      <c r="C13" s="18" t="n">
        <v>0.263636363636364</v>
      </c>
      <c r="D13" s="0" t="n">
        <f aca="false">+C13*0.5</f>
        <v>0.131818181818182</v>
      </c>
      <c r="E13" s="58" t="n">
        <f aca="false">+D13+B13</f>
        <v>0.759090909090909</v>
      </c>
      <c r="F13" s="0" t="n">
        <f aca="false">RANK(E13,$E$4:$E$82)</f>
        <v>2</v>
      </c>
      <c r="G13" s="14" t="s">
        <v>53</v>
      </c>
      <c r="H13" s="58" t="n">
        <v>0.107142857142857</v>
      </c>
      <c r="I13" s="58" t="n">
        <v>0.107142857142857</v>
      </c>
      <c r="J13" s="58"/>
      <c r="O13" s="14"/>
      <c r="P13" s="16"/>
      <c r="Q13" s="16"/>
      <c r="R13" s="16"/>
      <c r="S13" s="120"/>
      <c r="W13" s="120"/>
    </row>
    <row r="14" customFormat="false" ht="13.5" hidden="false" customHeight="false" outlineLevel="0" collapsed="false">
      <c r="A14" s="14" t="s">
        <v>19</v>
      </c>
      <c r="B14" s="18" t="n">
        <v>0.541666666666667</v>
      </c>
      <c r="C14" s="18" t="n">
        <v>0.416666666666667</v>
      </c>
      <c r="D14" s="0" t="n">
        <f aca="false">+C14*0.5</f>
        <v>0.208333333333333</v>
      </c>
      <c r="E14" s="58" t="n">
        <f aca="false">+D14+B14</f>
        <v>0.75</v>
      </c>
      <c r="F14" s="0" t="n">
        <f aca="false">RANK(E14,$E$4:$E$82)</f>
        <v>3</v>
      </c>
      <c r="G14" s="14" t="s">
        <v>71</v>
      </c>
      <c r="H14" s="58" t="n">
        <v>0.0714285714285714</v>
      </c>
      <c r="I14" s="58" t="n">
        <v>0.178571428571429</v>
      </c>
      <c r="J14" s="58"/>
      <c r="O14" s="19"/>
      <c r="P14" s="30"/>
      <c r="Q14" s="30"/>
      <c r="R14" s="16"/>
      <c r="S14" s="120"/>
      <c r="W14" s="120"/>
    </row>
    <row r="15" customFormat="false" ht="12.75" hidden="false" customHeight="false" outlineLevel="0" collapsed="false">
      <c r="A15" s="14" t="s">
        <v>20</v>
      </c>
      <c r="B15" s="18" t="n">
        <v>0.491803278688525</v>
      </c>
      <c r="C15" s="18" t="n">
        <v>0.344262295081967</v>
      </c>
      <c r="D15" s="0" t="n">
        <f aca="false">+C15*0.5</f>
        <v>0.172131147540984</v>
      </c>
      <c r="E15" s="58" t="n">
        <f aca="false">+D15+B15</f>
        <v>0.663934426229508</v>
      </c>
      <c r="F15" s="0" t="n">
        <f aca="false">RANK(E15,$E$4:$E$82)</f>
        <v>11</v>
      </c>
      <c r="G15" s="14" t="s">
        <v>25</v>
      </c>
      <c r="H15" s="58" t="n">
        <v>0.138888888888889</v>
      </c>
      <c r="I15" s="58" t="n">
        <v>0.125</v>
      </c>
      <c r="J15" s="58"/>
      <c r="O15" s="14"/>
      <c r="P15" s="16"/>
      <c r="Q15" s="16"/>
      <c r="R15" s="16"/>
      <c r="S15" s="120"/>
      <c r="W15" s="120"/>
    </row>
    <row r="16" customFormat="false" ht="12.75" hidden="false" customHeight="false" outlineLevel="0" collapsed="false">
      <c r="A16" s="14" t="s">
        <v>22</v>
      </c>
      <c r="B16" s="18" t="n">
        <v>0.528301886792453</v>
      </c>
      <c r="C16" s="18" t="n">
        <v>0.283018867924528</v>
      </c>
      <c r="D16" s="0" t="n">
        <f aca="false">+C16*0.5</f>
        <v>0.141509433962264</v>
      </c>
      <c r="E16" s="58" t="n">
        <f aca="false">+D16+B16</f>
        <v>0.669811320754717</v>
      </c>
      <c r="F16" s="0" t="n">
        <f aca="false">RANK(E16,$E$4:$E$82)</f>
        <v>9</v>
      </c>
      <c r="G16" s="14" t="s">
        <v>32</v>
      </c>
      <c r="H16" s="58" t="n">
        <v>0.181818181818182</v>
      </c>
      <c r="I16" s="58" t="n">
        <v>0.0909090909090909</v>
      </c>
      <c r="J16" s="58"/>
      <c r="O16" s="14"/>
      <c r="P16" s="16"/>
      <c r="Q16" s="16"/>
      <c r="R16" s="16"/>
      <c r="S16" s="120"/>
      <c r="W16" s="120"/>
    </row>
    <row r="17" customFormat="false" ht="12.75" hidden="false" customHeight="false" outlineLevel="0" collapsed="false">
      <c r="A17" s="14" t="s">
        <v>23</v>
      </c>
      <c r="B17" s="18" t="n">
        <v>0.325</v>
      </c>
      <c r="C17" s="18" t="n">
        <v>0.425</v>
      </c>
      <c r="D17" s="0" t="n">
        <f aca="false">+C17*0.5</f>
        <v>0.2125</v>
      </c>
      <c r="E17" s="58" t="n">
        <f aca="false">+D17+B17</f>
        <v>0.5375</v>
      </c>
      <c r="F17" s="0" t="n">
        <f aca="false">RANK(E17,$E$4:$E$82)</f>
        <v>31</v>
      </c>
      <c r="G17" s="14" t="s">
        <v>60</v>
      </c>
      <c r="H17" s="58" t="n">
        <v>0.0888888888888889</v>
      </c>
      <c r="I17" s="58" t="n">
        <v>0.188888888888889</v>
      </c>
      <c r="J17" s="58"/>
      <c r="O17" s="14"/>
      <c r="P17" s="16"/>
      <c r="Q17" s="16"/>
      <c r="R17" s="16"/>
      <c r="S17" s="120"/>
      <c r="W17" s="120"/>
    </row>
    <row r="18" customFormat="false" ht="12.75" hidden="false" customHeight="false" outlineLevel="0" collapsed="false">
      <c r="A18" s="14" t="s">
        <v>24</v>
      </c>
      <c r="B18" s="18" t="n">
        <v>0.108108108108108</v>
      </c>
      <c r="C18" s="18" t="n">
        <v>0.189189189189189</v>
      </c>
      <c r="D18" s="0" t="n">
        <f aca="false">+C18*0.5</f>
        <v>0.0945945945945946</v>
      </c>
      <c r="E18" s="58" t="n">
        <f aca="false">+D18+B18</f>
        <v>0.202702702702703</v>
      </c>
      <c r="F18" s="0" t="n">
        <f aca="false">RANK(E18,$E$4:$E$82)</f>
        <v>72</v>
      </c>
      <c r="G18" s="7" t="s">
        <v>89</v>
      </c>
      <c r="H18" s="58" t="n">
        <v>0.0869565217391304</v>
      </c>
      <c r="I18" s="58" t="n">
        <v>0.217391304347826</v>
      </c>
      <c r="J18" s="58"/>
      <c r="O18" s="14"/>
      <c r="P18" s="16"/>
      <c r="Q18" s="16"/>
      <c r="R18" s="16"/>
      <c r="S18" s="120"/>
      <c r="W18" s="120"/>
    </row>
    <row r="19" customFormat="false" ht="12.75" hidden="false" customHeight="false" outlineLevel="0" collapsed="false">
      <c r="A19" s="14" t="s">
        <v>25</v>
      </c>
      <c r="B19" s="18" t="n">
        <v>0.138888888888889</v>
      </c>
      <c r="C19" s="18" t="n">
        <v>0.25</v>
      </c>
      <c r="D19" s="0" t="n">
        <f aca="false">+C19*0.5</f>
        <v>0.125</v>
      </c>
      <c r="E19" s="58" t="n">
        <f aca="false">+D19+B19</f>
        <v>0.263888888888889</v>
      </c>
      <c r="F19" s="0" t="n">
        <f aca="false">RANK(E19,$E$4:$E$82)</f>
        <v>68</v>
      </c>
      <c r="G19" s="7" t="s">
        <v>82</v>
      </c>
      <c r="H19" s="58" t="n">
        <v>0</v>
      </c>
      <c r="I19" s="58" t="n">
        <v>0.307692307692308</v>
      </c>
      <c r="J19" s="58"/>
      <c r="O19" s="14"/>
      <c r="P19" s="16"/>
      <c r="Q19" s="16"/>
      <c r="R19" s="16"/>
      <c r="S19" s="120"/>
      <c r="W19" s="120"/>
    </row>
    <row r="20" customFormat="false" ht="12.75" hidden="false" customHeight="false" outlineLevel="0" collapsed="false">
      <c r="A20" s="14" t="s">
        <v>26</v>
      </c>
      <c r="B20" s="18" t="n">
        <v>0.291666666666667</v>
      </c>
      <c r="C20" s="18" t="n">
        <v>0.375</v>
      </c>
      <c r="D20" s="0" t="n">
        <f aca="false">+C20*0.5</f>
        <v>0.1875</v>
      </c>
      <c r="E20" s="58" t="n">
        <f aca="false">+D20+B20</f>
        <v>0.479166666666667</v>
      </c>
      <c r="F20" s="0" t="n">
        <f aca="false">RANK(E20,$E$4:$E$82)</f>
        <v>34</v>
      </c>
      <c r="G20" s="14" t="s">
        <v>28</v>
      </c>
      <c r="H20" s="58" t="n">
        <v>0.1875</v>
      </c>
      <c r="I20" s="58" t="n">
        <v>0.125</v>
      </c>
      <c r="J20" s="58"/>
      <c r="O20" s="14"/>
      <c r="P20" s="16"/>
      <c r="Q20" s="16"/>
      <c r="R20" s="16"/>
      <c r="S20" s="120"/>
      <c r="W20" s="120"/>
    </row>
    <row r="21" customFormat="false" ht="12.75" hidden="false" customHeight="false" outlineLevel="0" collapsed="false">
      <c r="A21" s="14" t="s">
        <v>27</v>
      </c>
      <c r="B21" s="18" t="n">
        <v>0.0714285714285714</v>
      </c>
      <c r="C21" s="18" t="n">
        <v>0.571428571428571</v>
      </c>
      <c r="D21" s="0" t="n">
        <f aca="false">+C21*0.5</f>
        <v>0.285714285714286</v>
      </c>
      <c r="E21" s="58" t="n">
        <f aca="false">+D21+B21</f>
        <v>0.357142857142857</v>
      </c>
      <c r="F21" s="0" t="n">
        <f aca="false">RANK(E21,$E$4:$E$82)</f>
        <v>57</v>
      </c>
      <c r="G21" s="14" t="s">
        <v>29</v>
      </c>
      <c r="H21" s="58" t="n">
        <v>0.233333333333333</v>
      </c>
      <c r="I21" s="121" t="n">
        <v>0.0833333333333333</v>
      </c>
      <c r="J21" s="58"/>
      <c r="O21" s="14"/>
      <c r="P21" s="16"/>
      <c r="Q21" s="16"/>
      <c r="R21" s="16"/>
      <c r="S21" s="120"/>
      <c r="W21" s="120"/>
    </row>
    <row r="22" customFormat="false" ht="12.75" hidden="false" customHeight="false" outlineLevel="0" collapsed="false">
      <c r="A22" s="14" t="s">
        <v>28</v>
      </c>
      <c r="B22" s="18" t="n">
        <v>0.1875</v>
      </c>
      <c r="C22" s="18" t="n">
        <v>0.25</v>
      </c>
      <c r="D22" s="0" t="n">
        <f aca="false">+C22*0.5</f>
        <v>0.125</v>
      </c>
      <c r="E22" s="58" t="n">
        <f aca="false">+D22+B22</f>
        <v>0.3125</v>
      </c>
      <c r="F22" s="0" t="n">
        <f aca="false">RANK(E22,$E$4:$E$82)</f>
        <v>63</v>
      </c>
      <c r="G22" s="7" t="s">
        <v>79</v>
      </c>
      <c r="H22" s="58" t="n">
        <v>0.0740740740740741</v>
      </c>
      <c r="I22" s="58" t="n">
        <v>0.259259259259259</v>
      </c>
      <c r="J22" s="58"/>
      <c r="O22" s="14"/>
      <c r="P22" s="16"/>
      <c r="Q22" s="16"/>
      <c r="R22" s="16"/>
      <c r="S22" s="120"/>
      <c r="W22" s="120"/>
    </row>
    <row r="23" customFormat="false" ht="12.75" hidden="false" customHeight="false" outlineLevel="0" collapsed="false">
      <c r="A23" s="14" t="s">
        <v>29</v>
      </c>
      <c r="B23" s="18" t="n">
        <v>0.233333333333333</v>
      </c>
      <c r="C23" s="18" t="n">
        <v>0.166666666666667</v>
      </c>
      <c r="D23" s="0" t="n">
        <f aca="false">+C23*0.5</f>
        <v>0.0833333333333333</v>
      </c>
      <c r="E23" s="58" t="n">
        <f aca="false">+D23+B23</f>
        <v>0.316666666666667</v>
      </c>
      <c r="F23" s="0" t="n">
        <f aca="false">RANK(E23,$E$4:$E$82)</f>
        <v>62</v>
      </c>
      <c r="G23" s="14" t="s">
        <v>43</v>
      </c>
      <c r="H23" s="58" t="n">
        <v>0.153846153846154</v>
      </c>
      <c r="I23" s="58" t="n">
        <v>0.192307692307692</v>
      </c>
      <c r="J23" s="58"/>
      <c r="O23" s="14"/>
      <c r="P23" s="16"/>
      <c r="Q23" s="16"/>
      <c r="R23" s="16"/>
      <c r="S23" s="120"/>
      <c r="W23" s="120"/>
    </row>
    <row r="24" customFormat="false" ht="12.75" hidden="false" customHeight="false" outlineLevel="0" collapsed="false">
      <c r="A24" s="14" t="s">
        <v>30</v>
      </c>
      <c r="B24" s="18" t="n">
        <v>0.552941176470588</v>
      </c>
      <c r="C24" s="18" t="n">
        <v>0.352941176470588</v>
      </c>
      <c r="D24" s="0" t="n">
        <f aca="false">+C24*0.5</f>
        <v>0.176470588235294</v>
      </c>
      <c r="E24" s="58" t="n">
        <f aca="false">+D24+B24</f>
        <v>0.729411764705882</v>
      </c>
      <c r="F24" s="0" t="n">
        <f aca="false">RANK(E24,$E$4:$E$82)</f>
        <v>4</v>
      </c>
      <c r="G24" s="14" t="s">
        <v>14</v>
      </c>
      <c r="H24" s="58" t="n">
        <v>0.195121951219512</v>
      </c>
      <c r="I24" s="58" t="n">
        <v>0.158536585365854</v>
      </c>
      <c r="J24" s="58"/>
      <c r="O24" s="14"/>
      <c r="P24" s="16"/>
      <c r="Q24" s="16"/>
      <c r="R24" s="16"/>
      <c r="S24" s="120"/>
      <c r="W24" s="120"/>
    </row>
    <row r="25" customFormat="false" ht="12.75" hidden="false" customHeight="false" outlineLevel="0" collapsed="false">
      <c r="A25" s="14" t="s">
        <v>31</v>
      </c>
      <c r="B25" s="18" t="n">
        <v>0.238095238095238</v>
      </c>
      <c r="C25" s="18" t="n">
        <v>0.380952380952381</v>
      </c>
      <c r="D25" s="0" t="n">
        <f aca="false">+C25*0.5</f>
        <v>0.19047619047619</v>
      </c>
      <c r="E25" s="58" t="n">
        <f aca="false">+D25+B25</f>
        <v>0.428571428571429</v>
      </c>
      <c r="F25" s="0" t="n">
        <f aca="false">RANK(E25,$E$4:$E$82)</f>
        <v>43</v>
      </c>
      <c r="G25" s="14" t="s">
        <v>46</v>
      </c>
      <c r="H25" s="58" t="n">
        <v>0.210526315789474</v>
      </c>
      <c r="I25" s="58" t="n">
        <v>0.144736842105263</v>
      </c>
      <c r="J25" s="58"/>
      <c r="O25" s="14"/>
      <c r="P25" s="16"/>
      <c r="Q25" s="16"/>
      <c r="R25" s="16"/>
      <c r="S25" s="120"/>
      <c r="W25" s="120"/>
    </row>
    <row r="26" customFormat="false" ht="12.75" hidden="false" customHeight="false" outlineLevel="0" collapsed="false">
      <c r="A26" s="14" t="s">
        <v>32</v>
      </c>
      <c r="B26" s="18" t="n">
        <v>0.181818181818182</v>
      </c>
      <c r="C26" s="18" t="n">
        <v>0.181818181818182</v>
      </c>
      <c r="D26" s="0" t="n">
        <f aca="false">+C26*0.5</f>
        <v>0.0909090909090909</v>
      </c>
      <c r="E26" s="58" t="n">
        <f aca="false">+D26+B26</f>
        <v>0.272727272727273</v>
      </c>
      <c r="F26" s="0" t="n">
        <f aca="false">RANK(E26,$E$4:$E$82)</f>
        <v>67</v>
      </c>
      <c r="G26" s="14" t="s">
        <v>27</v>
      </c>
      <c r="H26" s="58" t="n">
        <v>0.0714285714285714</v>
      </c>
      <c r="I26" s="58" t="n">
        <v>0.285714285714286</v>
      </c>
      <c r="J26" s="58"/>
      <c r="O26" s="14"/>
      <c r="P26" s="16"/>
      <c r="Q26" s="16"/>
      <c r="R26" s="16"/>
      <c r="S26" s="120"/>
      <c r="W26" s="120"/>
    </row>
    <row r="27" customFormat="false" ht="12.75" hidden="false" customHeight="false" outlineLevel="0" collapsed="false">
      <c r="A27" s="14" t="s">
        <v>33</v>
      </c>
      <c r="B27" s="18" t="n">
        <v>0.48</v>
      </c>
      <c r="C27" s="18" t="n">
        <v>0.36</v>
      </c>
      <c r="D27" s="0" t="n">
        <f aca="false">+C27*0.5</f>
        <v>0.18</v>
      </c>
      <c r="E27" s="58" t="n">
        <f aca="false">+D27+B27</f>
        <v>0.66</v>
      </c>
      <c r="F27" s="0" t="n">
        <f aca="false">RANK(E27,$E$4:$E$82)</f>
        <v>13</v>
      </c>
      <c r="G27" s="14" t="s">
        <v>55</v>
      </c>
      <c r="H27" s="58" t="n">
        <v>0.272727272727273</v>
      </c>
      <c r="I27" s="58" t="n">
        <v>0.0909090909090909</v>
      </c>
      <c r="J27" s="58"/>
      <c r="O27" s="14"/>
      <c r="P27" s="16"/>
      <c r="Q27" s="16"/>
      <c r="R27" s="16"/>
      <c r="S27" s="120"/>
      <c r="W27" s="120"/>
    </row>
    <row r="28" customFormat="false" ht="13.5" hidden="false" customHeight="false" outlineLevel="0" collapsed="false">
      <c r="A28" s="14" t="s">
        <v>34</v>
      </c>
      <c r="B28" s="18" t="n">
        <v>0</v>
      </c>
      <c r="C28" s="18" t="n">
        <v>0.2</v>
      </c>
      <c r="D28" s="0" t="n">
        <f aca="false">+C28*0.5</f>
        <v>0.1</v>
      </c>
      <c r="E28" s="58" t="n">
        <f aca="false">+D28+B28</f>
        <v>0.1</v>
      </c>
      <c r="F28" s="0" t="n">
        <f aca="false">RANK(E28,$E$4:$E$82)</f>
        <v>78</v>
      </c>
      <c r="G28" s="14" t="s">
        <v>65</v>
      </c>
      <c r="H28" s="58" t="n">
        <v>0.13953488372093</v>
      </c>
      <c r="I28" s="58" t="n">
        <v>0.232558139534884</v>
      </c>
      <c r="J28" s="58"/>
      <c r="O28" s="19"/>
      <c r="P28" s="30"/>
      <c r="Q28" s="30"/>
      <c r="R28" s="16"/>
      <c r="S28" s="120"/>
      <c r="W28" s="120"/>
    </row>
    <row r="29" customFormat="false" ht="12.75" hidden="false" customHeight="false" outlineLevel="0" collapsed="false">
      <c r="A29" s="14" t="s">
        <v>35</v>
      </c>
      <c r="B29" s="18" t="n">
        <v>0</v>
      </c>
      <c r="C29" s="18" t="n">
        <v>0.0769230769230769</v>
      </c>
      <c r="D29" s="0" t="n">
        <f aca="false">+C29*0.5</f>
        <v>0.0384615384615385</v>
      </c>
      <c r="E29" s="58" t="n">
        <f aca="false">+D29+B29</f>
        <v>0.0384615384615385</v>
      </c>
      <c r="F29" s="0" t="n">
        <f aca="false">RANK(E29,$E$4:$E$82)</f>
        <v>79</v>
      </c>
      <c r="G29" s="14" t="s">
        <v>15</v>
      </c>
      <c r="H29" s="58" t="n">
        <v>0.15</v>
      </c>
      <c r="I29" s="58" t="n">
        <v>0.225</v>
      </c>
      <c r="J29" s="58"/>
      <c r="O29" s="14"/>
      <c r="P29" s="16"/>
      <c r="Q29" s="16"/>
      <c r="R29" s="16"/>
      <c r="S29" s="120"/>
      <c r="W29" s="120"/>
    </row>
    <row r="30" customFormat="false" ht="12.75" hidden="false" customHeight="false" outlineLevel="0" collapsed="false">
      <c r="A30" s="14" t="s">
        <v>36</v>
      </c>
      <c r="B30" s="18" t="n">
        <v>0.285714285714286</v>
      </c>
      <c r="C30" s="18" t="n">
        <v>0.619047619047619</v>
      </c>
      <c r="D30" s="0" t="n">
        <f aca="false">+C30*0.5</f>
        <v>0.30952380952381</v>
      </c>
      <c r="E30" s="58" t="n">
        <f aca="false">+D30+B30</f>
        <v>0.595238095238095</v>
      </c>
      <c r="F30" s="0" t="n">
        <f aca="false">RANK(E30,$E$4:$E$82)</f>
        <v>20</v>
      </c>
      <c r="G30" s="7" t="s">
        <v>78</v>
      </c>
      <c r="H30" s="58" t="n">
        <v>0.166666666666667</v>
      </c>
      <c r="I30" s="58" t="n">
        <v>0.208333333333333</v>
      </c>
      <c r="J30" s="58"/>
      <c r="O30" s="14"/>
      <c r="P30" s="16"/>
      <c r="Q30" s="16"/>
      <c r="R30" s="16"/>
      <c r="S30" s="120"/>
      <c r="W30" s="120"/>
    </row>
    <row r="31" customFormat="false" ht="12.75" hidden="false" customHeight="false" outlineLevel="0" collapsed="false">
      <c r="A31" s="14" t="s">
        <v>38</v>
      </c>
      <c r="B31" s="18" t="n">
        <v>0.225806451612903</v>
      </c>
      <c r="C31" s="18" t="n">
        <v>0.32258064516129</v>
      </c>
      <c r="D31" s="0" t="n">
        <f aca="false">+C31*0.5</f>
        <v>0.161290322580645</v>
      </c>
      <c r="E31" s="58" t="n">
        <f aca="false">+D31+B31</f>
        <v>0.387096774193548</v>
      </c>
      <c r="F31" s="0" t="n">
        <f aca="false">RANK(E31,$E$4:$E$82)</f>
        <v>49</v>
      </c>
      <c r="G31" s="7" t="s">
        <v>84</v>
      </c>
      <c r="H31" s="58" t="n">
        <v>0.25</v>
      </c>
      <c r="I31" s="58" t="n">
        <v>0.125</v>
      </c>
      <c r="J31" s="58"/>
      <c r="O31" s="14"/>
      <c r="P31" s="16"/>
      <c r="Q31" s="16"/>
      <c r="R31" s="16"/>
      <c r="S31" s="120"/>
      <c r="W31" s="120"/>
    </row>
    <row r="32" customFormat="false" ht="12.75" hidden="false" customHeight="false" outlineLevel="0" collapsed="false">
      <c r="A32" s="14" t="s">
        <v>39</v>
      </c>
      <c r="B32" s="18" t="n">
        <v>0.2</v>
      </c>
      <c r="C32" s="18" t="n">
        <v>0.68</v>
      </c>
      <c r="D32" s="0" t="n">
        <f aca="false">+C32*0.5</f>
        <v>0.34</v>
      </c>
      <c r="E32" s="58" t="n">
        <f aca="false">+D32+B32</f>
        <v>0.54</v>
      </c>
      <c r="F32" s="0" t="n">
        <f aca="false">RANK(E32,$E$4:$E$82)</f>
        <v>30</v>
      </c>
      <c r="G32" s="7" t="s">
        <v>85</v>
      </c>
      <c r="H32" s="58" t="n">
        <v>0.25</v>
      </c>
      <c r="I32" s="58" t="n">
        <v>0.125</v>
      </c>
      <c r="J32" s="58"/>
      <c r="O32" s="14"/>
      <c r="P32" s="16"/>
      <c r="Q32" s="16"/>
      <c r="R32" s="16"/>
      <c r="S32" s="120"/>
      <c r="W32" s="120"/>
    </row>
    <row r="33" customFormat="false" ht="12.75" hidden="false" customHeight="false" outlineLevel="0" collapsed="false">
      <c r="A33" s="14" t="s">
        <v>40</v>
      </c>
      <c r="B33" s="18" t="n">
        <v>0.346938775510204</v>
      </c>
      <c r="C33" s="18" t="n">
        <v>0.408163265306122</v>
      </c>
      <c r="D33" s="0" t="n">
        <f aca="false">+C33*0.5</f>
        <v>0.204081632653061</v>
      </c>
      <c r="E33" s="58" t="n">
        <f aca="false">+D33+B33</f>
        <v>0.551020408163265</v>
      </c>
      <c r="F33" s="0" t="n">
        <f aca="false">RANK(E33,$E$4:$E$82)</f>
        <v>28</v>
      </c>
      <c r="G33" s="14" t="s">
        <v>16</v>
      </c>
      <c r="H33" s="58" t="n">
        <v>0.210526315789474</v>
      </c>
      <c r="I33" s="58" t="n">
        <v>0.171052631578947</v>
      </c>
      <c r="J33" s="58"/>
      <c r="O33" s="14"/>
      <c r="P33" s="16"/>
      <c r="Q33" s="16"/>
      <c r="R33" s="16"/>
      <c r="S33" s="120"/>
      <c r="W33" s="120"/>
    </row>
    <row r="34" customFormat="false" ht="12.75" hidden="false" customHeight="false" outlineLevel="0" collapsed="false">
      <c r="A34" s="14" t="s">
        <v>41</v>
      </c>
      <c r="B34" s="18" t="n">
        <v>0.303030303030303</v>
      </c>
      <c r="C34" s="18" t="n">
        <v>0.515151515151515</v>
      </c>
      <c r="D34" s="0" t="n">
        <f aca="false">+C34*0.5</f>
        <v>0.257575757575758</v>
      </c>
      <c r="E34" s="58" t="n">
        <f aca="false">+D34+B34</f>
        <v>0.560606060606061</v>
      </c>
      <c r="F34" s="0" t="n">
        <f aca="false">RANK(E34,$E$4:$E$82)</f>
        <v>27</v>
      </c>
      <c r="G34" s="14" t="s">
        <v>38</v>
      </c>
      <c r="H34" s="58" t="n">
        <v>0.225806451612903</v>
      </c>
      <c r="I34" s="58" t="n">
        <v>0.161290322580645</v>
      </c>
      <c r="J34" s="58"/>
      <c r="O34" s="14"/>
      <c r="P34" s="16"/>
      <c r="Q34" s="16"/>
      <c r="R34" s="16"/>
      <c r="S34" s="120"/>
      <c r="W34" s="120"/>
    </row>
    <row r="35" customFormat="false" ht="13.5" hidden="false" customHeight="false" outlineLevel="0" collapsed="false">
      <c r="A35" s="14" t="s">
        <v>42</v>
      </c>
      <c r="B35" s="18" t="n">
        <v>0.210526315789474</v>
      </c>
      <c r="C35" s="18" t="n">
        <v>0.421052631578947</v>
      </c>
      <c r="D35" s="0" t="n">
        <f aca="false">+C35*0.5</f>
        <v>0.210526315789474</v>
      </c>
      <c r="E35" s="58" t="n">
        <f aca="false">+D35+B35</f>
        <v>0.421052631578947</v>
      </c>
      <c r="F35" s="0" t="n">
        <f aca="false">RANK(E35,$E$4:$E$82)</f>
        <v>45</v>
      </c>
      <c r="G35" s="14" t="s">
        <v>74</v>
      </c>
      <c r="H35" s="58" t="n">
        <v>0.133333333333333</v>
      </c>
      <c r="I35" s="58" t="n">
        <v>0.266666666666667</v>
      </c>
      <c r="J35" s="58"/>
      <c r="O35" s="19"/>
      <c r="P35" s="30"/>
      <c r="Q35" s="30"/>
      <c r="R35" s="16"/>
      <c r="S35" s="120"/>
      <c r="W35" s="120"/>
    </row>
    <row r="36" customFormat="false" ht="12.75" hidden="false" customHeight="false" outlineLevel="0" collapsed="false">
      <c r="A36" s="14" t="s">
        <v>43</v>
      </c>
      <c r="B36" s="18" t="n">
        <v>0.153846153846154</v>
      </c>
      <c r="C36" s="18" t="n">
        <v>0.384615384615385</v>
      </c>
      <c r="D36" s="0" t="n">
        <f aca="false">+C36*0.5</f>
        <v>0.192307692307692</v>
      </c>
      <c r="E36" s="58" t="n">
        <f aca="false">+D36+B36</f>
        <v>0.346153846153846</v>
      </c>
      <c r="F36" s="0" t="n">
        <f aca="false">RANK(E36,$E$4:$E$82)</f>
        <v>60</v>
      </c>
      <c r="G36" s="7" t="s">
        <v>90</v>
      </c>
      <c r="H36" s="58" t="n">
        <v>0.0625</v>
      </c>
      <c r="I36" s="58" t="n">
        <v>0.34375</v>
      </c>
      <c r="J36" s="58"/>
      <c r="O36" s="14"/>
      <c r="P36" s="16"/>
      <c r="Q36" s="16"/>
      <c r="R36" s="16"/>
      <c r="S36" s="120"/>
      <c r="W36" s="120"/>
    </row>
    <row r="37" customFormat="false" ht="12.75" hidden="false" customHeight="false" outlineLevel="0" collapsed="false">
      <c r="A37" s="14" t="s">
        <v>44</v>
      </c>
      <c r="B37" s="18" t="n">
        <v>0.5</v>
      </c>
      <c r="C37" s="18" t="n">
        <v>0.357142857142857</v>
      </c>
      <c r="D37" s="0" t="n">
        <f aca="false">+C37*0.5</f>
        <v>0.178571428571429</v>
      </c>
      <c r="E37" s="58" t="n">
        <f aca="false">+D37+B37</f>
        <v>0.678571428571429</v>
      </c>
      <c r="F37" s="0" t="n">
        <f aca="false">RANK(E37,$E$4:$E$82)</f>
        <v>8</v>
      </c>
      <c r="G37" s="14" t="s">
        <v>56</v>
      </c>
      <c r="H37" s="58" t="n">
        <v>0.0909090909090909</v>
      </c>
      <c r="I37" s="58" t="n">
        <v>0.318181818181818</v>
      </c>
      <c r="J37" s="58"/>
      <c r="O37" s="14"/>
      <c r="P37" s="16"/>
      <c r="Q37" s="16"/>
      <c r="R37" s="16"/>
      <c r="S37" s="120"/>
      <c r="W37" s="120"/>
    </row>
    <row r="38" customFormat="false" ht="12.75" hidden="false" customHeight="false" outlineLevel="0" collapsed="false">
      <c r="A38" s="14" t="s">
        <v>46</v>
      </c>
      <c r="B38" s="18" t="n">
        <v>0.210526315789474</v>
      </c>
      <c r="C38" s="18" t="n">
        <v>0.289473684210526</v>
      </c>
      <c r="D38" s="0" t="n">
        <f aca="false">+C38*0.5</f>
        <v>0.144736842105263</v>
      </c>
      <c r="E38" s="58" t="n">
        <f aca="false">+D38+B38</f>
        <v>0.355263157894737</v>
      </c>
      <c r="F38" s="0" t="n">
        <f aca="false">RANK(E38,$E$4:$E$82)</f>
        <v>58</v>
      </c>
      <c r="G38" s="14" t="s">
        <v>42</v>
      </c>
      <c r="H38" s="58" t="n">
        <v>0.210526315789474</v>
      </c>
      <c r="I38" s="58" t="n">
        <v>0.210526315789474</v>
      </c>
      <c r="J38" s="58"/>
      <c r="O38" s="14"/>
      <c r="P38" s="16"/>
      <c r="Q38" s="16"/>
      <c r="R38" s="16"/>
      <c r="S38" s="120"/>
      <c r="W38" s="120"/>
    </row>
    <row r="39" customFormat="false" ht="13.5" hidden="false" customHeight="false" outlineLevel="0" collapsed="false">
      <c r="A39" s="14" t="s">
        <v>47</v>
      </c>
      <c r="B39" s="18" t="n">
        <v>0.166666666666667</v>
      </c>
      <c r="C39" s="18" t="n">
        <v>0.611111111111111</v>
      </c>
      <c r="D39" s="0" t="n">
        <f aca="false">+C39*0.5</f>
        <v>0.305555555555556</v>
      </c>
      <c r="E39" s="58" t="n">
        <f aca="false">+D39+B39</f>
        <v>0.472222222222222</v>
      </c>
      <c r="F39" s="0" t="n">
        <f aca="false">RANK(E39,$E$4:$E$82)</f>
        <v>35</v>
      </c>
      <c r="G39" s="14" t="s">
        <v>59</v>
      </c>
      <c r="H39" s="58" t="n">
        <v>0.153846153846154</v>
      </c>
      <c r="I39" s="58" t="n">
        <v>0.269230769230769</v>
      </c>
      <c r="J39" s="58"/>
      <c r="O39" s="19"/>
      <c r="P39" s="30"/>
      <c r="Q39" s="30"/>
      <c r="R39" s="16"/>
      <c r="S39" s="120"/>
      <c r="W39" s="120"/>
    </row>
    <row r="40" customFormat="false" ht="12.75" hidden="false" customHeight="false" outlineLevel="0" collapsed="false">
      <c r="A40" s="14" t="s">
        <v>48</v>
      </c>
      <c r="B40" s="18" t="n">
        <v>0.428571428571429</v>
      </c>
      <c r="C40" s="18" t="n">
        <v>0.476190476190476</v>
      </c>
      <c r="D40" s="0" t="n">
        <f aca="false">+C40*0.5</f>
        <v>0.238095238095238</v>
      </c>
      <c r="E40" s="58" t="n">
        <f aca="false">+D40+B40</f>
        <v>0.666666666666667</v>
      </c>
      <c r="F40" s="0" t="n">
        <f aca="false">RANK(E40,$E$4:$E$82)</f>
        <v>10</v>
      </c>
      <c r="G40" s="14" t="s">
        <v>31</v>
      </c>
      <c r="H40" s="58" t="n">
        <v>0.238095238095238</v>
      </c>
      <c r="I40" s="58" t="n">
        <v>0.19047619047619</v>
      </c>
      <c r="J40" s="58"/>
      <c r="O40" s="14"/>
      <c r="P40" s="16"/>
      <c r="Q40" s="16"/>
      <c r="R40" s="16"/>
      <c r="S40" s="120"/>
      <c r="W40" s="120"/>
    </row>
    <row r="41" customFormat="false" ht="12.75" hidden="false" customHeight="false" outlineLevel="0" collapsed="false">
      <c r="A41" s="14" t="s">
        <v>49</v>
      </c>
      <c r="B41" s="18" t="n">
        <v>0.2</v>
      </c>
      <c r="C41" s="18" t="n">
        <v>0.48</v>
      </c>
      <c r="D41" s="0" t="n">
        <f aca="false">+C41*0.5</f>
        <v>0.24</v>
      </c>
      <c r="E41" s="58" t="n">
        <f aca="false">+D41+B41</f>
        <v>0.44</v>
      </c>
      <c r="F41" s="0" t="n">
        <f aca="false">RANK(E41,$E$4:$E$82)</f>
        <v>40</v>
      </c>
      <c r="G41" s="14" t="s">
        <v>10</v>
      </c>
      <c r="H41" s="58" t="n">
        <v>0.269503546099291</v>
      </c>
      <c r="I41" s="58" t="n">
        <v>0.159574468085106</v>
      </c>
      <c r="J41" s="58"/>
      <c r="O41" s="14"/>
      <c r="P41" s="16"/>
      <c r="Q41" s="16"/>
      <c r="R41" s="16"/>
      <c r="S41" s="120"/>
      <c r="W41" s="120"/>
    </row>
    <row r="42" customFormat="false" ht="12.75" hidden="false" customHeight="false" outlineLevel="0" collapsed="false">
      <c r="A42" s="14" t="s">
        <v>51</v>
      </c>
      <c r="B42" s="18" t="n">
        <v>0.424242424242424</v>
      </c>
      <c r="C42" s="18" t="n">
        <v>0.515151515151515</v>
      </c>
      <c r="D42" s="0" t="n">
        <f aca="false">+C42*0.5</f>
        <v>0.257575757575758</v>
      </c>
      <c r="E42" s="58" t="n">
        <f aca="false">+D42+B42</f>
        <v>0.681818181818182</v>
      </c>
      <c r="F42" s="0" t="n">
        <f aca="false">RANK(E42,$E$4:$E$82)</f>
        <v>7</v>
      </c>
      <c r="G42" s="7" t="s">
        <v>93</v>
      </c>
      <c r="H42" s="58" t="n">
        <v>0.133333333333333</v>
      </c>
      <c r="I42" s="58" t="n">
        <v>0.3</v>
      </c>
      <c r="J42" s="58"/>
      <c r="O42" s="14"/>
      <c r="P42" s="16"/>
      <c r="Q42" s="16"/>
      <c r="R42" s="16"/>
      <c r="S42" s="120"/>
      <c r="W42" s="120"/>
    </row>
    <row r="43" customFormat="false" ht="12.75" hidden="false" customHeight="false" outlineLevel="0" collapsed="false">
      <c r="A43" s="14" t="s">
        <v>52</v>
      </c>
      <c r="B43" s="18" t="n">
        <v>0.523809523809524</v>
      </c>
      <c r="C43" s="18" t="n">
        <v>0.380952380952381</v>
      </c>
      <c r="D43" s="0" t="n">
        <f aca="false">+C43*0.5</f>
        <v>0.19047619047619</v>
      </c>
      <c r="E43" s="58" t="n">
        <f aca="false">+D43+B43</f>
        <v>0.714285714285714</v>
      </c>
      <c r="F43" s="0" t="n">
        <f aca="false">RANK(E43,$E$4:$E$82)</f>
        <v>6</v>
      </c>
      <c r="G43" s="14" t="s">
        <v>49</v>
      </c>
      <c r="H43" s="58" t="n">
        <v>0.2</v>
      </c>
      <c r="I43" s="58" t="n">
        <v>0.24</v>
      </c>
      <c r="J43" s="58"/>
      <c r="O43" s="14"/>
      <c r="P43" s="16"/>
      <c r="Q43" s="16"/>
      <c r="R43" s="16"/>
      <c r="S43" s="120"/>
      <c r="W43" s="120"/>
    </row>
    <row r="44" customFormat="false" ht="12.75" hidden="false" customHeight="false" outlineLevel="0" collapsed="false">
      <c r="A44" s="14" t="s">
        <v>53</v>
      </c>
      <c r="B44" s="18" t="n">
        <v>0.107142857142857</v>
      </c>
      <c r="C44" s="18" t="n">
        <v>0.214285714285714</v>
      </c>
      <c r="D44" s="0" t="n">
        <f aca="false">+C44*0.5</f>
        <v>0.107142857142857</v>
      </c>
      <c r="E44" s="58" t="n">
        <f aca="false">+D44+B44</f>
        <v>0.214285714285714</v>
      </c>
      <c r="F44" s="0" t="n">
        <f aca="false">RANK(E44,$E$4:$E$82)</f>
        <v>70</v>
      </c>
      <c r="G44" s="7" t="s">
        <v>83</v>
      </c>
      <c r="H44" s="58" t="n">
        <v>0.210526315789474</v>
      </c>
      <c r="I44" s="58" t="n">
        <v>0.236842105263158</v>
      </c>
      <c r="J44" s="58"/>
      <c r="O44" s="14"/>
      <c r="P44" s="16"/>
      <c r="Q44" s="16"/>
      <c r="R44" s="16"/>
      <c r="S44" s="120"/>
      <c r="W44" s="120"/>
    </row>
    <row r="45" customFormat="false" ht="12.75" hidden="false" customHeight="false" outlineLevel="0" collapsed="false">
      <c r="A45" s="14" t="s">
        <v>54</v>
      </c>
      <c r="B45" s="18" t="n">
        <v>0.285714285714286</v>
      </c>
      <c r="C45" s="18" t="n">
        <v>0.571428571428571</v>
      </c>
      <c r="D45" s="0" t="n">
        <f aca="false">+C45*0.5</f>
        <v>0.285714285714286</v>
      </c>
      <c r="E45" s="58" t="n">
        <f aca="false">+D45+B45</f>
        <v>0.571428571428571</v>
      </c>
      <c r="F45" s="0" t="n">
        <f aca="false">RANK(E45,$E$4:$E$82)</f>
        <v>24</v>
      </c>
      <c r="G45" s="14" t="s">
        <v>12</v>
      </c>
      <c r="H45" s="58" t="n">
        <v>0.0869565217391304</v>
      </c>
      <c r="I45" s="58" t="n">
        <v>0.369565217391304</v>
      </c>
      <c r="J45" s="58"/>
      <c r="O45" s="14"/>
      <c r="P45" s="16"/>
      <c r="Q45" s="16"/>
      <c r="R45" s="16"/>
      <c r="S45" s="120"/>
      <c r="W45" s="120"/>
    </row>
    <row r="46" customFormat="false" ht="12.75" hidden="false" customHeight="false" outlineLevel="0" collapsed="false">
      <c r="A46" s="14" t="s">
        <v>55</v>
      </c>
      <c r="B46" s="18" t="n">
        <v>0.272727272727273</v>
      </c>
      <c r="C46" s="18" t="n">
        <v>0.181818181818182</v>
      </c>
      <c r="D46" s="0" t="n">
        <f aca="false">+C46*0.5</f>
        <v>0.0909090909090909</v>
      </c>
      <c r="E46" s="58" t="n">
        <f aca="false">+D46+B46</f>
        <v>0.363636363636364</v>
      </c>
      <c r="F46" s="0" t="n">
        <f aca="false">RANK(E46,$E$4:$E$82)</f>
        <v>56</v>
      </c>
      <c r="G46" s="14" t="s">
        <v>62</v>
      </c>
      <c r="H46" s="58" t="n">
        <v>0.259259259259259</v>
      </c>
      <c r="I46" s="58" t="n">
        <v>0.203703703703704</v>
      </c>
      <c r="J46" s="58"/>
      <c r="O46" s="14"/>
      <c r="P46" s="16"/>
      <c r="Q46" s="16"/>
      <c r="R46" s="16"/>
      <c r="S46" s="120"/>
      <c r="W46" s="120"/>
    </row>
    <row r="47" customFormat="false" ht="12.75" hidden="false" customHeight="false" outlineLevel="0" collapsed="false">
      <c r="A47" s="14" t="s">
        <v>56</v>
      </c>
      <c r="B47" s="18" t="n">
        <v>0.0909090909090909</v>
      </c>
      <c r="C47" s="18" t="n">
        <v>0.636363636363636</v>
      </c>
      <c r="D47" s="0" t="n">
        <f aca="false">+C47*0.5</f>
        <v>0.318181818181818</v>
      </c>
      <c r="E47" s="58" t="n">
        <f aca="false">+D47+B47</f>
        <v>0.409090909090909</v>
      </c>
      <c r="F47" s="0" t="n">
        <f aca="false">RANK(E47,$E$4:$E$82)</f>
        <v>46</v>
      </c>
      <c r="G47" s="7" t="s">
        <v>87</v>
      </c>
      <c r="H47" s="58" t="n">
        <v>0.176470588235294</v>
      </c>
      <c r="I47" s="58" t="n">
        <v>0.294117647058824</v>
      </c>
      <c r="J47" s="58"/>
      <c r="O47" s="14"/>
      <c r="P47" s="16"/>
      <c r="Q47" s="16"/>
      <c r="R47" s="16"/>
      <c r="S47" s="120"/>
      <c r="W47" s="120"/>
    </row>
    <row r="48" customFormat="false" ht="12.75" hidden="false" customHeight="false" outlineLevel="0" collapsed="false">
      <c r="A48" s="14" t="s">
        <v>57</v>
      </c>
      <c r="B48" s="18" t="n">
        <v>0.352941176470588</v>
      </c>
      <c r="C48" s="18" t="n">
        <v>0.470588235294118</v>
      </c>
      <c r="D48" s="0" t="n">
        <f aca="false">+C48*0.5</f>
        <v>0.235294117647059</v>
      </c>
      <c r="E48" s="58" t="n">
        <f aca="false">+D48+B48</f>
        <v>0.588235294117647</v>
      </c>
      <c r="F48" s="0" t="n">
        <f aca="false">RANK(E48,$E$4:$E$82)</f>
        <v>21</v>
      </c>
      <c r="G48" s="14" t="s">
        <v>47</v>
      </c>
      <c r="H48" s="58" t="n">
        <v>0.166666666666667</v>
      </c>
      <c r="I48" s="58" t="n">
        <v>0.305555555555556</v>
      </c>
      <c r="J48" s="58"/>
      <c r="O48" s="14"/>
      <c r="P48" s="16"/>
      <c r="Q48" s="16"/>
      <c r="R48" s="16"/>
      <c r="S48" s="120"/>
      <c r="W48" s="120"/>
    </row>
    <row r="49" customFormat="false" ht="13.5" hidden="false" customHeight="false" outlineLevel="0" collapsed="false">
      <c r="A49" s="14" t="s">
        <v>58</v>
      </c>
      <c r="B49" s="18" t="n">
        <v>0.3125</v>
      </c>
      <c r="C49" s="18" t="n">
        <v>0.46875</v>
      </c>
      <c r="D49" s="0" t="n">
        <f aca="false">+C49*0.5</f>
        <v>0.234375</v>
      </c>
      <c r="E49" s="58" t="n">
        <f aca="false">+D49+B49</f>
        <v>0.546875</v>
      </c>
      <c r="F49" s="0" t="n">
        <f aca="false">RANK(E49,$E$4:$E$82)</f>
        <v>29</v>
      </c>
      <c r="G49" s="14" t="s">
        <v>26</v>
      </c>
      <c r="H49" s="58" t="n">
        <v>0.291666666666667</v>
      </c>
      <c r="I49" s="58" t="n">
        <v>0.1875</v>
      </c>
      <c r="J49" s="58"/>
      <c r="O49" s="19"/>
      <c r="P49" s="30"/>
      <c r="Q49" s="30"/>
      <c r="R49" s="16"/>
      <c r="S49" s="120"/>
      <c r="W49" s="120"/>
    </row>
    <row r="50" customFormat="false" ht="12.75" hidden="false" customHeight="false" outlineLevel="0" collapsed="false">
      <c r="A50" s="14" t="s">
        <v>59</v>
      </c>
      <c r="B50" s="18" t="n">
        <v>0.153846153846154</v>
      </c>
      <c r="C50" s="18" t="n">
        <v>0.538461538461538</v>
      </c>
      <c r="D50" s="0" t="n">
        <f aca="false">+C50*0.5</f>
        <v>0.269230769230769</v>
      </c>
      <c r="E50" s="58" t="n">
        <f aca="false">+D50+B50</f>
        <v>0.423076923076923</v>
      </c>
      <c r="F50" s="0" t="n">
        <f aca="false">RANK(E50,$E$4:$E$82)</f>
        <v>44</v>
      </c>
      <c r="G50" s="7" t="s">
        <v>86</v>
      </c>
      <c r="H50" s="58" t="n">
        <v>0.3</v>
      </c>
      <c r="I50" s="58" t="n">
        <v>0.225</v>
      </c>
      <c r="J50" s="58"/>
      <c r="O50" s="14"/>
      <c r="P50" s="16"/>
      <c r="Q50" s="16"/>
      <c r="R50" s="16"/>
      <c r="S50" s="120"/>
      <c r="W50" s="120"/>
    </row>
    <row r="51" customFormat="false" ht="12.75" hidden="false" customHeight="false" outlineLevel="0" collapsed="false">
      <c r="A51" s="14" t="s">
        <v>60</v>
      </c>
      <c r="B51" s="18" t="n">
        <v>0.0888888888888889</v>
      </c>
      <c r="C51" s="18" t="n">
        <v>0.377777777777778</v>
      </c>
      <c r="D51" s="0" t="n">
        <f aca="false">+C51*0.5</f>
        <v>0.188888888888889</v>
      </c>
      <c r="E51" s="58" t="n">
        <f aca="false">+D51+B51</f>
        <v>0.277777777777778</v>
      </c>
      <c r="F51" s="0" t="n">
        <f aca="false">RANK(E51,$E$4:$E$82)</f>
        <v>66</v>
      </c>
      <c r="G51" s="14" t="s">
        <v>9</v>
      </c>
      <c r="H51" s="58" t="n">
        <v>0.348837209302326</v>
      </c>
      <c r="I51" s="58" t="n">
        <v>0.186046511627907</v>
      </c>
      <c r="J51" s="58"/>
      <c r="O51" s="14"/>
      <c r="P51" s="16"/>
      <c r="Q51" s="16"/>
      <c r="R51" s="16"/>
      <c r="S51" s="120"/>
      <c r="W51" s="120"/>
    </row>
    <row r="52" customFormat="false" ht="12.75" hidden="false" customHeight="false" outlineLevel="0" collapsed="false">
      <c r="A52" s="14" t="s">
        <v>61</v>
      </c>
      <c r="B52" s="18" t="n">
        <v>0.3125</v>
      </c>
      <c r="C52" s="18" t="n">
        <v>0.53125</v>
      </c>
      <c r="D52" s="0" t="n">
        <f aca="false">+C52*0.5</f>
        <v>0.265625</v>
      </c>
      <c r="E52" s="58" t="n">
        <f aca="false">+D52+B52</f>
        <v>0.578125</v>
      </c>
      <c r="F52" s="0" t="n">
        <f aca="false">RANK(E52,$E$4:$E$82)</f>
        <v>23</v>
      </c>
      <c r="G52" s="14" t="s">
        <v>23</v>
      </c>
      <c r="H52" s="58" t="n">
        <v>0.325</v>
      </c>
      <c r="I52" s="58" t="n">
        <v>0.2125</v>
      </c>
      <c r="J52" s="58"/>
      <c r="O52" s="14"/>
      <c r="P52" s="16"/>
      <c r="Q52" s="16"/>
      <c r="R52" s="16"/>
      <c r="S52" s="120"/>
      <c r="W52" s="120"/>
    </row>
    <row r="53" customFormat="false" ht="12.75" hidden="false" customHeight="false" outlineLevel="0" collapsed="false">
      <c r="A53" s="14" t="s">
        <v>62</v>
      </c>
      <c r="B53" s="18" t="n">
        <v>0.259259259259259</v>
      </c>
      <c r="C53" s="18" t="n">
        <v>0.407407407407407</v>
      </c>
      <c r="D53" s="0" t="n">
        <f aca="false">+C53*0.5</f>
        <v>0.203703703703704</v>
      </c>
      <c r="E53" s="58" t="n">
        <f aca="false">+D53+B53</f>
        <v>0.462962962962963</v>
      </c>
      <c r="F53" s="0" t="n">
        <f aca="false">RANK(E53,$E$4:$E$82)</f>
        <v>37</v>
      </c>
      <c r="G53" s="14" t="s">
        <v>39</v>
      </c>
      <c r="H53" s="58" t="n">
        <v>0.2</v>
      </c>
      <c r="I53" s="58" t="n">
        <v>0.34</v>
      </c>
      <c r="J53" s="58"/>
      <c r="O53" s="14"/>
      <c r="P53" s="16"/>
      <c r="Q53" s="16"/>
      <c r="R53" s="16"/>
      <c r="S53" s="120"/>
      <c r="W53" s="120"/>
    </row>
    <row r="54" customFormat="false" ht="12.75" hidden="false" customHeight="false" outlineLevel="0" collapsed="false">
      <c r="A54" s="14" t="s">
        <v>63</v>
      </c>
      <c r="B54" s="18" t="n">
        <v>0.0645161290322581</v>
      </c>
      <c r="C54" s="18" t="n">
        <v>0.193548387096774</v>
      </c>
      <c r="D54" s="0" t="n">
        <f aca="false">+C54*0.5</f>
        <v>0.0967741935483871</v>
      </c>
      <c r="E54" s="58" t="n">
        <f aca="false">+D54+B54</f>
        <v>0.161290322580645</v>
      </c>
      <c r="F54" s="0" t="n">
        <f aca="false">RANK(E54,$E$4:$E$82)</f>
        <v>74</v>
      </c>
      <c r="G54" s="14" t="s">
        <v>58</v>
      </c>
      <c r="H54" s="58" t="n">
        <v>0.3125</v>
      </c>
      <c r="I54" s="58" t="n">
        <v>0.234375</v>
      </c>
      <c r="J54" s="58"/>
      <c r="O54" s="14"/>
      <c r="P54" s="16"/>
      <c r="Q54" s="16"/>
      <c r="R54" s="16"/>
      <c r="S54" s="120"/>
      <c r="W54" s="120"/>
    </row>
    <row r="55" customFormat="false" ht="12.75" hidden="false" customHeight="false" outlineLevel="0" collapsed="false">
      <c r="A55" s="14" t="s">
        <v>65</v>
      </c>
      <c r="B55" s="18" t="n">
        <v>0.13953488372093</v>
      </c>
      <c r="C55" s="18" t="n">
        <v>0.465116279069767</v>
      </c>
      <c r="D55" s="0" t="n">
        <f aca="false">+C55*0.5</f>
        <v>0.232558139534884</v>
      </c>
      <c r="E55" s="58" t="n">
        <f aca="false">+D55+B55</f>
        <v>0.372093023255814</v>
      </c>
      <c r="F55" s="0" t="n">
        <f aca="false">RANK(E55,$E$4:$E$82)</f>
        <v>55</v>
      </c>
      <c r="G55" s="14" t="s">
        <v>40</v>
      </c>
      <c r="H55" s="58" t="n">
        <v>0.346938775510204</v>
      </c>
      <c r="I55" s="58" t="n">
        <v>0.204081632653061</v>
      </c>
      <c r="J55" s="58"/>
      <c r="O55" s="14"/>
      <c r="P55" s="16"/>
      <c r="Q55" s="16"/>
      <c r="R55" s="16"/>
      <c r="S55" s="120"/>
      <c r="W55" s="120"/>
    </row>
    <row r="56" customFormat="false" ht="12.75" hidden="false" customHeight="false" outlineLevel="0" collapsed="false">
      <c r="A56" s="14" t="s">
        <v>66</v>
      </c>
      <c r="B56" s="18" t="n">
        <v>0.0833333333333333</v>
      </c>
      <c r="C56" s="18" t="n">
        <v>0.25</v>
      </c>
      <c r="D56" s="0" t="n">
        <f aca="false">+C56*0.5</f>
        <v>0.125</v>
      </c>
      <c r="E56" s="58" t="n">
        <f aca="false">+D56+B56</f>
        <v>0.208333333333333</v>
      </c>
      <c r="F56" s="0" t="n">
        <f aca="false">RANK(E56,$E$4:$E$82)</f>
        <v>71</v>
      </c>
      <c r="G56" s="14" t="s">
        <v>41</v>
      </c>
      <c r="H56" s="58" t="n">
        <v>0.303030303030303</v>
      </c>
      <c r="I56" s="58" t="n">
        <v>0.257575757575758</v>
      </c>
      <c r="J56" s="58"/>
      <c r="O56" s="14"/>
      <c r="P56" s="16"/>
      <c r="Q56" s="16"/>
      <c r="R56" s="16"/>
      <c r="S56" s="120"/>
      <c r="W56" s="120"/>
    </row>
    <row r="57" customFormat="false" ht="12.75" hidden="false" customHeight="false" outlineLevel="0" collapsed="false">
      <c r="A57" s="14" t="s">
        <v>67</v>
      </c>
      <c r="B57" s="18" t="n">
        <v>0.327272727272727</v>
      </c>
      <c r="C57" s="18" t="n">
        <v>0.545454545454545</v>
      </c>
      <c r="D57" s="0" t="n">
        <f aca="false">+C57*0.5</f>
        <v>0.272727272727273</v>
      </c>
      <c r="E57" s="58" t="n">
        <f aca="false">+D57+B57</f>
        <v>0.6</v>
      </c>
      <c r="F57" s="0" t="n">
        <f aca="false">RANK(E57,$E$4:$E$82)</f>
        <v>18</v>
      </c>
      <c r="G57" s="7" t="s">
        <v>92</v>
      </c>
      <c r="H57" s="58" t="n">
        <v>0.2</v>
      </c>
      <c r="I57" s="58" t="n">
        <v>0.366666666666667</v>
      </c>
      <c r="J57" s="58"/>
      <c r="O57" s="14"/>
      <c r="P57" s="16"/>
      <c r="Q57" s="16"/>
      <c r="R57" s="16"/>
      <c r="S57" s="120"/>
      <c r="W57" s="120"/>
    </row>
    <row r="58" customFormat="false" ht="12.75" hidden="false" customHeight="false" outlineLevel="0" collapsed="false">
      <c r="A58" s="14" t="s">
        <v>68</v>
      </c>
      <c r="B58" s="18" t="n">
        <v>0.548387096774194</v>
      </c>
      <c r="C58" s="18" t="n">
        <v>0.435483870967742</v>
      </c>
      <c r="D58" s="0" t="n">
        <f aca="false">+C58*0.5</f>
        <v>0.217741935483871</v>
      </c>
      <c r="E58" s="58" t="n">
        <f aca="false">+D58+B58</f>
        <v>0.766129032258065</v>
      </c>
      <c r="F58" s="0" t="n">
        <f aca="false">RANK(E58,$E$4:$E$82)</f>
        <v>1</v>
      </c>
      <c r="G58" s="14" t="s">
        <v>13</v>
      </c>
      <c r="H58" s="58" t="n">
        <v>0.294117647058824</v>
      </c>
      <c r="I58" s="58" t="n">
        <v>0.274509803921569</v>
      </c>
      <c r="J58" s="58"/>
      <c r="O58" s="14"/>
      <c r="P58" s="16"/>
      <c r="Q58" s="16"/>
      <c r="R58" s="16"/>
      <c r="S58" s="120"/>
      <c r="W58" s="120"/>
    </row>
    <row r="59" customFormat="false" ht="12.75" hidden="false" customHeight="false" outlineLevel="0" collapsed="false">
      <c r="A59" s="14" t="s">
        <v>69</v>
      </c>
      <c r="B59" s="18" t="n">
        <v>0.405405405405405</v>
      </c>
      <c r="C59" s="18" t="n">
        <v>0.45945945945946</v>
      </c>
      <c r="D59" s="0" t="n">
        <f aca="false">+C59*0.5</f>
        <v>0.22972972972973</v>
      </c>
      <c r="E59" s="58" t="n">
        <f aca="false">+D59+B59</f>
        <v>0.635135135135135</v>
      </c>
      <c r="F59" s="0" t="n">
        <f aca="false">RANK(E59,$E$4:$E$82)</f>
        <v>16</v>
      </c>
      <c r="G59" s="14" t="s">
        <v>54</v>
      </c>
      <c r="H59" s="58" t="n">
        <v>0.285714285714286</v>
      </c>
      <c r="I59" s="58" t="n">
        <v>0.285714285714286</v>
      </c>
      <c r="J59" s="58"/>
      <c r="O59" s="14"/>
      <c r="P59" s="16"/>
      <c r="Q59" s="16"/>
      <c r="R59" s="16"/>
      <c r="S59" s="120"/>
      <c r="W59" s="120"/>
    </row>
    <row r="60" customFormat="false" ht="12.75" hidden="false" customHeight="false" outlineLevel="0" collapsed="false">
      <c r="A60" s="14" t="s">
        <v>70</v>
      </c>
      <c r="B60" s="18" t="n">
        <v>0.0645161290322581</v>
      </c>
      <c r="C60" s="18" t="n">
        <v>0.193548387096774</v>
      </c>
      <c r="D60" s="0" t="n">
        <f aca="false">+C60*0.5</f>
        <v>0.0967741935483871</v>
      </c>
      <c r="E60" s="58" t="n">
        <f aca="false">+D60+B60</f>
        <v>0.161290322580645</v>
      </c>
      <c r="F60" s="0" t="n">
        <f aca="false">RANK(E60,$E$4:$E$82)</f>
        <v>74</v>
      </c>
      <c r="G60" s="14" t="s">
        <v>61</v>
      </c>
      <c r="H60" s="58" t="n">
        <v>0.3125</v>
      </c>
      <c r="I60" s="58" t="n">
        <v>0.265625</v>
      </c>
      <c r="J60" s="58"/>
      <c r="O60" s="14"/>
      <c r="P60" s="16"/>
      <c r="Q60" s="16"/>
      <c r="R60" s="16"/>
      <c r="S60" s="120"/>
      <c r="W60" s="120"/>
    </row>
    <row r="61" customFormat="false" ht="13.5" hidden="false" customHeight="false" outlineLevel="0" collapsed="false">
      <c r="A61" s="14" t="s">
        <v>71</v>
      </c>
      <c r="B61" s="18" t="n">
        <v>0.0714285714285714</v>
      </c>
      <c r="C61" s="18" t="n">
        <v>0.357142857142857</v>
      </c>
      <c r="D61" s="0" t="n">
        <f aca="false">+C61*0.5</f>
        <v>0.178571428571429</v>
      </c>
      <c r="E61" s="58" t="n">
        <f aca="false">+D61+B61</f>
        <v>0.25</v>
      </c>
      <c r="F61" s="0" t="n">
        <f aca="false">RANK(E61,$E$4:$E$82)</f>
        <v>69</v>
      </c>
      <c r="G61" s="7" t="s">
        <v>75</v>
      </c>
      <c r="H61" s="58" t="n">
        <v>0.359375</v>
      </c>
      <c r="I61" s="58" t="n">
        <v>0.2265625</v>
      </c>
      <c r="J61" s="58"/>
      <c r="O61" s="19"/>
      <c r="P61" s="30"/>
      <c r="Q61" s="30"/>
      <c r="R61" s="16"/>
      <c r="S61" s="120"/>
      <c r="W61" s="120"/>
    </row>
    <row r="62" customFormat="false" ht="12.75" hidden="false" customHeight="false" outlineLevel="0" collapsed="false">
      <c r="A62" s="14" t="s">
        <v>72</v>
      </c>
      <c r="B62" s="18" t="n">
        <v>0</v>
      </c>
      <c r="C62" s="18" t="n">
        <v>0.3</v>
      </c>
      <c r="D62" s="0" t="n">
        <f aca="false">+C62*0.5</f>
        <v>0.15</v>
      </c>
      <c r="E62" s="58" t="n">
        <f aca="false">+D62+B62</f>
        <v>0.15</v>
      </c>
      <c r="F62" s="0" t="n">
        <f aca="false">RANK(E62,$E$4:$E$82)</f>
        <v>76</v>
      </c>
      <c r="G62" s="14" t="s">
        <v>57</v>
      </c>
      <c r="H62" s="58" t="n">
        <v>0.352941176470588</v>
      </c>
      <c r="I62" s="58" t="n">
        <v>0.235294117647059</v>
      </c>
      <c r="J62" s="58"/>
      <c r="O62" s="14"/>
      <c r="P62" s="16"/>
      <c r="Q62" s="16"/>
      <c r="R62" s="16"/>
      <c r="S62" s="120"/>
      <c r="W62" s="120"/>
    </row>
    <row r="63" customFormat="false" ht="12.75" hidden="false" customHeight="false" outlineLevel="0" collapsed="false">
      <c r="A63" s="14" t="s">
        <v>73</v>
      </c>
      <c r="B63" s="18" t="n">
        <v>0.452054794520548</v>
      </c>
      <c r="C63" s="18" t="n">
        <v>0.36986301369863</v>
      </c>
      <c r="D63" s="0" t="n">
        <f aca="false">+C63*0.5</f>
        <v>0.184931506849315</v>
      </c>
      <c r="E63" s="58" t="n">
        <f aca="false">+D63+B63</f>
        <v>0.636986301369863</v>
      </c>
      <c r="F63" s="0" t="n">
        <f aca="false">RANK(E63,$E$4:$E$82)</f>
        <v>15</v>
      </c>
      <c r="G63" s="14" t="s">
        <v>36</v>
      </c>
      <c r="H63" s="58" t="n">
        <v>0.285714285714286</v>
      </c>
      <c r="I63" s="58" t="n">
        <v>0.30952380952381</v>
      </c>
      <c r="J63" s="58"/>
      <c r="O63" s="14"/>
      <c r="P63" s="16"/>
      <c r="Q63" s="16"/>
      <c r="R63" s="16"/>
      <c r="S63" s="120"/>
      <c r="W63" s="120"/>
    </row>
    <row r="64" customFormat="false" ht="12.75" hidden="false" customHeight="false" outlineLevel="0" collapsed="false">
      <c r="A64" s="14" t="s">
        <v>74</v>
      </c>
      <c r="B64" s="18" t="n">
        <v>0.133333333333333</v>
      </c>
      <c r="C64" s="18" t="n">
        <v>0.533333333333333</v>
      </c>
      <c r="D64" s="0" t="n">
        <f aca="false">+C64*0.5</f>
        <v>0.266666666666667</v>
      </c>
      <c r="E64" s="58" t="n">
        <f aca="false">+D64+B64</f>
        <v>0.4</v>
      </c>
      <c r="F64" s="0" t="n">
        <f aca="false">RANK(E64,$E$4:$E$82)</f>
        <v>48</v>
      </c>
      <c r="G64" s="14" t="s">
        <v>17</v>
      </c>
      <c r="H64" s="58" t="n">
        <v>0.369369369369369</v>
      </c>
      <c r="I64" s="58" t="n">
        <v>0.22972972972973</v>
      </c>
      <c r="J64" s="58"/>
      <c r="O64" s="14"/>
      <c r="P64" s="16"/>
      <c r="Q64" s="16"/>
      <c r="R64" s="16"/>
      <c r="S64" s="120"/>
      <c r="W64" s="120"/>
    </row>
    <row r="65" customFormat="false" ht="12.75" hidden="false" customHeight="false" outlineLevel="0" collapsed="false">
      <c r="A65" s="0" t="s">
        <v>75</v>
      </c>
      <c r="B65" s="0" t="n">
        <v>0.359375</v>
      </c>
      <c r="C65" s="0" t="n">
        <v>0.453125</v>
      </c>
      <c r="D65" s="0" t="n">
        <f aca="false">+C65*0.5</f>
        <v>0.2265625</v>
      </c>
      <c r="E65" s="58" t="n">
        <f aca="false">+D65+B65</f>
        <v>0.5859375</v>
      </c>
      <c r="F65" s="0" t="n">
        <f aca="false">RANK(E65,$E$4:$E$82)</f>
        <v>22</v>
      </c>
      <c r="G65" s="38" t="s">
        <v>67</v>
      </c>
      <c r="H65" s="58" t="n">
        <v>0.327272727272727</v>
      </c>
      <c r="I65" s="122" t="n">
        <v>0.272727272727273</v>
      </c>
      <c r="J65" s="58"/>
      <c r="O65" s="14"/>
      <c r="P65" s="16"/>
      <c r="Q65" s="16"/>
      <c r="R65" s="16"/>
      <c r="S65" s="120"/>
      <c r="W65" s="120"/>
    </row>
    <row r="66" customFormat="false" ht="12.75" hidden="false" customHeight="false" outlineLevel="0" collapsed="false">
      <c r="A66" s="0" t="s">
        <v>76</v>
      </c>
      <c r="B66" s="0" t="n">
        <v>0</v>
      </c>
      <c r="C66" s="0" t="n">
        <v>0.208333333333333</v>
      </c>
      <c r="D66" s="0" t="n">
        <f aca="false">+C66*0.5</f>
        <v>0.104166666666667</v>
      </c>
      <c r="E66" s="58" t="n">
        <f aca="false">+D66+B66</f>
        <v>0.104166666666667</v>
      </c>
      <c r="F66" s="0" t="n">
        <f aca="false">RANK(E66,$E$4:$E$82)</f>
        <v>77</v>
      </c>
      <c r="G66" s="38" t="s">
        <v>11</v>
      </c>
      <c r="H66" s="58" t="n">
        <v>0.295454545454545</v>
      </c>
      <c r="I66" s="58" t="n">
        <v>0.318181818181818</v>
      </c>
      <c r="J66" s="58"/>
      <c r="O66" s="14"/>
      <c r="P66" s="16"/>
      <c r="Q66" s="16"/>
      <c r="R66" s="16"/>
      <c r="S66" s="120"/>
      <c r="W66" s="120"/>
    </row>
    <row r="67" customFormat="false" ht="12.75" hidden="false" customHeight="false" outlineLevel="0" collapsed="false">
      <c r="A67" s="0" t="s">
        <v>78</v>
      </c>
      <c r="B67" s="0" t="n">
        <v>0.166666666666667</v>
      </c>
      <c r="C67" s="0" t="n">
        <v>0.416666666666667</v>
      </c>
      <c r="D67" s="0" t="n">
        <f aca="false">+C67*0.5</f>
        <v>0.208333333333333</v>
      </c>
      <c r="E67" s="58" t="n">
        <f aca="false">+D67+B67</f>
        <v>0.375</v>
      </c>
      <c r="F67" s="0" t="n">
        <f aca="false">RANK(E67,$E$4:$E$82)</f>
        <v>51</v>
      </c>
      <c r="G67" s="38" t="s">
        <v>69</v>
      </c>
      <c r="H67" s="58" t="n">
        <v>0.405405405405405</v>
      </c>
      <c r="I67" s="58" t="n">
        <v>0.22972972972973</v>
      </c>
      <c r="J67" s="58"/>
      <c r="O67" s="14"/>
      <c r="P67" s="16"/>
      <c r="Q67" s="16"/>
      <c r="R67" s="16"/>
      <c r="S67" s="120"/>
      <c r="W67" s="120"/>
    </row>
    <row r="68" customFormat="false" ht="12.75" hidden="false" customHeight="false" outlineLevel="0" collapsed="false">
      <c r="A68" s="0" t="s">
        <v>79</v>
      </c>
      <c r="B68" s="0" t="n">
        <v>0.0740740740740741</v>
      </c>
      <c r="C68" s="0" t="n">
        <v>0.518518518518519</v>
      </c>
      <c r="D68" s="0" t="n">
        <f aca="false">+C68*0.5</f>
        <v>0.259259259259259</v>
      </c>
      <c r="E68" s="58" t="n">
        <f aca="false">+D68+B68</f>
        <v>0.333333333333333</v>
      </c>
      <c r="F68" s="0" t="n">
        <f aca="false">RANK(E68,$E$4:$E$82)</f>
        <v>61</v>
      </c>
      <c r="G68" s="38" t="s">
        <v>73</v>
      </c>
      <c r="H68" s="58" t="n">
        <v>0.452054794520548</v>
      </c>
      <c r="I68" s="58" t="n">
        <v>0.184931506849315</v>
      </c>
      <c r="J68" s="58"/>
      <c r="O68" s="14"/>
      <c r="P68" s="16"/>
      <c r="Q68" s="16"/>
      <c r="R68" s="16"/>
      <c r="S68" s="120"/>
      <c r="W68" s="120"/>
    </row>
    <row r="69" customFormat="false" ht="12.75" hidden="false" customHeight="false" outlineLevel="0" collapsed="false">
      <c r="A69" s="0" t="s">
        <v>80</v>
      </c>
      <c r="B69" s="0" t="n">
        <v>0.387096774193548</v>
      </c>
      <c r="C69" s="0" t="n">
        <v>0.548387096774194</v>
      </c>
      <c r="D69" s="0" t="n">
        <f aca="false">+C69*0.5</f>
        <v>0.274193548387097</v>
      </c>
      <c r="E69" s="58" t="n">
        <f aca="false">+D69+B69</f>
        <v>0.661290322580645</v>
      </c>
      <c r="F69" s="0" t="n">
        <f aca="false">RANK(E69,$E$4:$E$82)</f>
        <v>12</v>
      </c>
      <c r="G69" s="0" t="s">
        <v>91</v>
      </c>
      <c r="H69" s="58" t="n">
        <v>0.375</v>
      </c>
      <c r="I69" s="58" t="n">
        <v>0.270833333333333</v>
      </c>
      <c r="J69" s="58"/>
      <c r="O69" s="14"/>
      <c r="P69" s="16"/>
      <c r="Q69" s="16"/>
      <c r="R69" s="16"/>
      <c r="S69" s="120"/>
      <c r="W69" s="120"/>
    </row>
    <row r="70" customFormat="false" ht="12.75" hidden="false" customHeight="false" outlineLevel="0" collapsed="false">
      <c r="A70" s="0" t="s">
        <v>81</v>
      </c>
      <c r="B70" s="0" t="n">
        <v>0.545454545454545</v>
      </c>
      <c r="C70" s="0" t="n">
        <v>0.363636363636364</v>
      </c>
      <c r="D70" s="0" t="n">
        <f aca="false">+C70*0.5</f>
        <v>0.181818181818182</v>
      </c>
      <c r="E70" s="58" t="n">
        <f aca="false">+D70+B70</f>
        <v>0.727272727272727</v>
      </c>
      <c r="F70" s="0" t="n">
        <f aca="false">RANK(E70,$E$4:$E$82)</f>
        <v>5</v>
      </c>
      <c r="G70" s="38" t="s">
        <v>33</v>
      </c>
      <c r="H70" s="58" t="n">
        <v>0.48</v>
      </c>
      <c r="I70" s="58" t="n">
        <v>0.18</v>
      </c>
      <c r="J70" s="58"/>
      <c r="L70" s="14"/>
      <c r="M70" s="14"/>
      <c r="N70" s="14"/>
      <c r="O70" s="14"/>
      <c r="P70" s="16"/>
      <c r="Q70" s="16"/>
      <c r="R70" s="16"/>
      <c r="S70" s="120"/>
      <c r="W70" s="120"/>
    </row>
    <row r="71" customFormat="false" ht="12.75" hidden="false" customHeight="false" outlineLevel="0" collapsed="false">
      <c r="A71" s="0" t="s">
        <v>82</v>
      </c>
      <c r="B71" s="0" t="n">
        <v>0</v>
      </c>
      <c r="C71" s="0" t="n">
        <v>0.615384615384615</v>
      </c>
      <c r="D71" s="0" t="n">
        <f aca="false">+C71*0.5</f>
        <v>0.307692307692308</v>
      </c>
      <c r="E71" s="58" t="n">
        <f aca="false">+D71+B71</f>
        <v>0.307692307692308</v>
      </c>
      <c r="F71" s="0" t="n">
        <f aca="false">RANK(E71,$E$4:$E$82)</f>
        <v>64</v>
      </c>
      <c r="G71" s="0" t="s">
        <v>80</v>
      </c>
      <c r="H71" s="58" t="n">
        <v>0.387096774193548</v>
      </c>
      <c r="I71" s="58" t="n">
        <v>0.274193548387097</v>
      </c>
      <c r="J71" s="58"/>
      <c r="O71" s="14"/>
      <c r="P71" s="16"/>
      <c r="Q71" s="16"/>
      <c r="R71" s="16"/>
      <c r="S71" s="120"/>
      <c r="W71" s="120"/>
    </row>
    <row r="72" customFormat="false" ht="12.75" hidden="false" customHeight="false" outlineLevel="0" collapsed="false">
      <c r="A72" s="0" t="s">
        <v>83</v>
      </c>
      <c r="B72" s="0" t="n">
        <v>0.210526315789474</v>
      </c>
      <c r="C72" s="0" t="n">
        <v>0.473684210526316</v>
      </c>
      <c r="D72" s="0" t="n">
        <f aca="false">+C72*0.5</f>
        <v>0.236842105263158</v>
      </c>
      <c r="E72" s="58" t="n">
        <f aca="false">+D72+B72</f>
        <v>0.447368421052632</v>
      </c>
      <c r="F72" s="0" t="n">
        <f aca="false">RANK(E72,$E$4:$E$82)</f>
        <v>39</v>
      </c>
      <c r="G72" s="38" t="s">
        <v>20</v>
      </c>
      <c r="H72" s="58" t="n">
        <v>0.491803278688525</v>
      </c>
      <c r="I72" s="58" t="n">
        <v>0.172131147540984</v>
      </c>
      <c r="J72" s="58"/>
      <c r="O72" s="14"/>
      <c r="P72" s="20"/>
      <c r="Q72" s="20"/>
      <c r="R72" s="16"/>
      <c r="S72" s="120"/>
      <c r="W72" s="120"/>
    </row>
    <row r="73" customFormat="false" ht="13.5" hidden="false" customHeight="false" outlineLevel="0" collapsed="false">
      <c r="A73" s="0" t="s">
        <v>84</v>
      </c>
      <c r="B73" s="0" t="n">
        <v>0.25</v>
      </c>
      <c r="C73" s="0" t="n">
        <v>0.25</v>
      </c>
      <c r="D73" s="0" t="n">
        <f aca="false">+C73*0.5</f>
        <v>0.125</v>
      </c>
      <c r="E73" s="58" t="n">
        <f aca="false">+D73+B73</f>
        <v>0.375</v>
      </c>
      <c r="F73" s="0" t="n">
        <f aca="false">RANK(E73,$E$4:$E$82)</f>
        <v>51</v>
      </c>
      <c r="G73" s="38" t="s">
        <v>48</v>
      </c>
      <c r="H73" s="58" t="n">
        <v>0.428571428571429</v>
      </c>
      <c r="I73" s="58" t="n">
        <v>0.238095238095238</v>
      </c>
      <c r="J73" s="58"/>
      <c r="O73" s="19"/>
      <c r="P73" s="30"/>
      <c r="Q73" s="30"/>
      <c r="R73" s="16"/>
      <c r="S73" s="120"/>
      <c r="W73" s="120"/>
    </row>
    <row r="74" customFormat="false" ht="12.75" hidden="false" customHeight="false" outlineLevel="0" collapsed="false">
      <c r="A74" s="0" t="s">
        <v>85</v>
      </c>
      <c r="B74" s="0" t="n">
        <v>0.25</v>
      </c>
      <c r="C74" s="0" t="n">
        <v>0.25</v>
      </c>
      <c r="D74" s="0" t="n">
        <f aca="false">+C74*0.5</f>
        <v>0.125</v>
      </c>
      <c r="E74" s="58" t="n">
        <f aca="false">+D74+B74</f>
        <v>0.375</v>
      </c>
      <c r="F74" s="0" t="n">
        <f aca="false">RANK(E74,$E$4:$E$82)</f>
        <v>51</v>
      </c>
      <c r="G74" s="38" t="s">
        <v>22</v>
      </c>
      <c r="H74" s="58" t="n">
        <v>0.528301886792453</v>
      </c>
      <c r="I74" s="58" t="n">
        <v>0.141509433962264</v>
      </c>
      <c r="J74" s="58"/>
    </row>
    <row r="75" customFormat="false" ht="12.75" hidden="false" customHeight="false" outlineLevel="0" collapsed="false">
      <c r="A75" s="0" t="s">
        <v>86</v>
      </c>
      <c r="B75" s="0" t="n">
        <v>0.3</v>
      </c>
      <c r="C75" s="0" t="n">
        <v>0.45</v>
      </c>
      <c r="D75" s="0" t="n">
        <f aca="false">+C75*0.5</f>
        <v>0.225</v>
      </c>
      <c r="E75" s="58" t="n">
        <f aca="false">+D75+B75</f>
        <v>0.525</v>
      </c>
      <c r="F75" s="0" t="n">
        <f aca="false">RANK(E75,$E$4:$E$82)</f>
        <v>33</v>
      </c>
      <c r="G75" s="38" t="s">
        <v>44</v>
      </c>
      <c r="H75" s="58" t="n">
        <v>0.5</v>
      </c>
      <c r="I75" s="58" t="n">
        <v>0.178571428571429</v>
      </c>
      <c r="J75" s="58"/>
    </row>
    <row r="76" customFormat="false" ht="12.75" hidden="false" customHeight="false" outlineLevel="0" collapsed="false">
      <c r="A76" s="0" t="s">
        <v>87</v>
      </c>
      <c r="B76" s="0" t="n">
        <v>0.176470588235294</v>
      </c>
      <c r="C76" s="0" t="n">
        <v>0.588235294117647</v>
      </c>
      <c r="D76" s="0" t="n">
        <f aca="false">+C76*0.5</f>
        <v>0.294117647058824</v>
      </c>
      <c r="E76" s="58" t="n">
        <f aca="false">+D76+B76</f>
        <v>0.470588235294118</v>
      </c>
      <c r="F76" s="0" t="n">
        <f aca="false">RANK(E76,$E$4:$E$82)</f>
        <v>36</v>
      </c>
      <c r="G76" s="38" t="s">
        <v>51</v>
      </c>
      <c r="H76" s="58" t="n">
        <v>0.424242424242424</v>
      </c>
      <c r="I76" s="58" t="n">
        <v>0.257575757575758</v>
      </c>
      <c r="J76" s="58"/>
    </row>
    <row r="77" customFormat="false" ht="12.75" hidden="false" customHeight="false" outlineLevel="0" collapsed="false">
      <c r="A77" s="0" t="s">
        <v>88</v>
      </c>
      <c r="B77" s="0" t="n">
        <v>0.1</v>
      </c>
      <c r="C77" s="0" t="n">
        <v>0.2</v>
      </c>
      <c r="D77" s="0" t="n">
        <f aca="false">+C77*0.5</f>
        <v>0.1</v>
      </c>
      <c r="E77" s="58" t="n">
        <f aca="false">+D77+B77</f>
        <v>0.2</v>
      </c>
      <c r="F77" s="0" t="n">
        <f aca="false">RANK(E77,$E$4:$E$82)</f>
        <v>73</v>
      </c>
      <c r="G77" s="38" t="s">
        <v>52</v>
      </c>
      <c r="H77" s="58" t="n">
        <v>0.523809523809524</v>
      </c>
      <c r="I77" s="58" t="n">
        <v>0.19047619047619</v>
      </c>
      <c r="J77" s="58"/>
    </row>
    <row r="78" customFormat="false" ht="12.75" hidden="false" customHeight="false" outlineLevel="0" collapsed="false">
      <c r="A78" s="0" t="s">
        <v>89</v>
      </c>
      <c r="B78" s="0" t="n">
        <v>0.0869565217391304</v>
      </c>
      <c r="C78" s="0" t="n">
        <v>0.434782608695652</v>
      </c>
      <c r="D78" s="0" t="n">
        <f aca="false">+C78*0.5</f>
        <v>0.217391304347826</v>
      </c>
      <c r="E78" s="58" t="n">
        <f aca="false">+D78+B78</f>
        <v>0.304347826086957</v>
      </c>
      <c r="F78" s="0" t="n">
        <f aca="false">RANK(E78,$E$4:$E$82)</f>
        <v>65</v>
      </c>
      <c r="G78" s="0" t="s">
        <v>81</v>
      </c>
      <c r="H78" s="58" t="n">
        <v>0.545454545454545</v>
      </c>
      <c r="I78" s="58" t="n">
        <v>0.181818181818182</v>
      </c>
      <c r="J78" s="58"/>
    </row>
    <row r="79" customFormat="false" ht="12.75" hidden="false" customHeight="false" outlineLevel="0" collapsed="false">
      <c r="A79" s="0" t="s">
        <v>90</v>
      </c>
      <c r="B79" s="0" t="n">
        <v>0.0625</v>
      </c>
      <c r="C79" s="0" t="n">
        <v>0.6875</v>
      </c>
      <c r="D79" s="0" t="n">
        <f aca="false">+C79*0.5</f>
        <v>0.34375</v>
      </c>
      <c r="E79" s="58" t="n">
        <f aca="false">+D79+B79</f>
        <v>0.40625</v>
      </c>
      <c r="F79" s="0" t="n">
        <f aca="false">RANK(E79,$E$4:$E$82)</f>
        <v>47</v>
      </c>
      <c r="G79" s="38" t="s">
        <v>30</v>
      </c>
      <c r="H79" s="58" t="n">
        <v>0.552941176470588</v>
      </c>
      <c r="I79" s="58" t="n">
        <v>0.176470588235294</v>
      </c>
      <c r="J79" s="58"/>
    </row>
    <row r="80" customFormat="false" ht="12.75" hidden="false" customHeight="false" outlineLevel="0" collapsed="false">
      <c r="A80" s="0" t="s">
        <v>91</v>
      </c>
      <c r="B80" s="0" t="n">
        <v>0.375</v>
      </c>
      <c r="C80" s="0" t="n">
        <v>0.541666666666667</v>
      </c>
      <c r="D80" s="0" t="n">
        <f aca="false">+C80*0.5</f>
        <v>0.270833333333333</v>
      </c>
      <c r="E80" s="58" t="n">
        <f aca="false">+D80+B80</f>
        <v>0.645833333333333</v>
      </c>
      <c r="F80" s="0" t="n">
        <f aca="false">RANK(E80,$E$4:$E$82)</f>
        <v>14</v>
      </c>
      <c r="G80" s="38" t="s">
        <v>19</v>
      </c>
      <c r="H80" s="58" t="n">
        <v>0.541666666666667</v>
      </c>
      <c r="I80" s="58" t="n">
        <v>0.208333333333333</v>
      </c>
      <c r="J80" s="58"/>
    </row>
    <row r="81" customFormat="false" ht="12.75" hidden="false" customHeight="false" outlineLevel="0" collapsed="false">
      <c r="A81" s="0" t="s">
        <v>92</v>
      </c>
      <c r="B81" s="0" t="n">
        <v>0.2</v>
      </c>
      <c r="C81" s="0" t="n">
        <v>0.733333333333333</v>
      </c>
      <c r="D81" s="0" t="n">
        <f aca="false">+C81*0.5</f>
        <v>0.366666666666667</v>
      </c>
      <c r="E81" s="58" t="n">
        <f aca="false">+D81+B81</f>
        <v>0.566666666666667</v>
      </c>
      <c r="F81" s="0" t="n">
        <f aca="false">RANK(E81,$E$4:$E$82)</f>
        <v>26</v>
      </c>
      <c r="G81" s="38" t="s">
        <v>18</v>
      </c>
      <c r="H81" s="58" t="n">
        <v>0.627272727272727</v>
      </c>
      <c r="I81" s="58" t="n">
        <v>0.131818181818182</v>
      </c>
      <c r="J81" s="58"/>
    </row>
    <row r="82" customFormat="false" ht="12.75" hidden="false" customHeight="false" outlineLevel="0" collapsed="false">
      <c r="A82" s="0" t="s">
        <v>93</v>
      </c>
      <c r="B82" s="0" t="n">
        <v>0.133333333333333</v>
      </c>
      <c r="C82" s="0" t="n">
        <v>0.6</v>
      </c>
      <c r="D82" s="0" t="n">
        <f aca="false">+C82*0.5</f>
        <v>0.3</v>
      </c>
      <c r="E82" s="58" t="n">
        <f aca="false">+D82+B82</f>
        <v>0.433333333333333</v>
      </c>
      <c r="F82" s="0" t="n">
        <f aca="false">RANK(E82,$E$4:$E$82)</f>
        <v>41</v>
      </c>
      <c r="G82" s="38" t="s">
        <v>68</v>
      </c>
      <c r="H82" s="58" t="n">
        <v>0.548387096774194</v>
      </c>
      <c r="I82" s="58" t="n">
        <v>0.217741935483871</v>
      </c>
      <c r="J82" s="58"/>
    </row>
    <row r="88" customFormat="false" ht="12.75" hidden="false" customHeight="false" outlineLevel="0" collapsed="false">
      <c r="G88" s="38"/>
      <c r="J8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41"/>
    <col collapsed="false" customWidth="true" hidden="false" outlineLevel="0" max="4" min="3" style="123" width="8.41"/>
    <col collapsed="false" customWidth="true" hidden="false" outlineLevel="0" max="6" min="5" style="123" width="6.56"/>
    <col collapsed="false" customWidth="true" hidden="false" outlineLevel="0" max="7" min="7" style="123" width="7.85"/>
    <col collapsed="false" customWidth="true" hidden="false" outlineLevel="0" max="9" min="8" style="123" width="6.56"/>
    <col collapsed="false" customWidth="true" hidden="false" outlineLevel="0" max="11" min="10" style="123" width="7.7"/>
    <col collapsed="false" customWidth="true" hidden="false" outlineLevel="0" max="12" min="12" style="124" width="7.7"/>
    <col collapsed="false" customWidth="true" hidden="false" outlineLevel="0" max="13" min="13" style="123" width="12.28"/>
    <col collapsed="false" customWidth="true" hidden="false" outlineLevel="0" max="15" min="14" style="0" width="7.7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41" t="s">
        <v>514</v>
      </c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7"/>
      <c r="N2" s="7"/>
      <c r="O2" s="7"/>
    </row>
    <row r="3" customFormat="false" ht="12.75" hidden="false" customHeight="false" outlineLevel="0" collapsed="false">
      <c r="H3" s="127"/>
      <c r="I3" s="127"/>
    </row>
    <row r="4" customFormat="false" ht="13.5" hidden="false" customHeight="false" outlineLevel="0" collapsed="false">
      <c r="B4" s="45"/>
      <c r="C4" s="128"/>
      <c r="D4" s="128"/>
      <c r="F4" s="127" t="s">
        <v>515</v>
      </c>
      <c r="H4" s="129"/>
      <c r="I4" s="129"/>
      <c r="J4" s="124"/>
      <c r="K4" s="130" t="s">
        <v>145</v>
      </c>
    </row>
    <row r="5" customFormat="false" ht="15.75" hidden="false" customHeight="true" outlineLevel="0" collapsed="false">
      <c r="A5" s="45"/>
      <c r="B5" s="45"/>
      <c r="C5" s="131" t="s">
        <v>146</v>
      </c>
      <c r="D5" s="94" t="s">
        <v>147</v>
      </c>
      <c r="E5" s="94" t="s">
        <v>148</v>
      </c>
      <c r="F5" s="94" t="s">
        <v>149</v>
      </c>
      <c r="G5" s="95" t="s">
        <v>150</v>
      </c>
      <c r="H5" s="132" t="s">
        <v>146</v>
      </c>
      <c r="I5" s="133" t="s">
        <v>516</v>
      </c>
      <c r="J5" s="134" t="s">
        <v>517</v>
      </c>
      <c r="K5" s="134" t="s">
        <v>149</v>
      </c>
      <c r="L5" s="134" t="s">
        <v>150</v>
      </c>
      <c r="M5" s="135"/>
      <c r="N5" s="122"/>
      <c r="O5" s="122"/>
    </row>
    <row r="6" customFormat="false" ht="15.75" hidden="false" customHeight="true" outlineLevel="0" collapsed="false">
      <c r="B6" s="0" t="s">
        <v>9</v>
      </c>
      <c r="C6" s="136" t="n">
        <v>0.534883720930233</v>
      </c>
      <c r="D6" s="136" t="n">
        <v>0.481818181818182</v>
      </c>
      <c r="E6" s="136" t="n">
        <v>0.492753623188406</v>
      </c>
      <c r="F6" s="136" t="n">
        <v>0.448717948717949</v>
      </c>
      <c r="G6" s="136" t="n">
        <v>0.582278481012658</v>
      </c>
      <c r="H6" s="137" t="s">
        <v>448</v>
      </c>
      <c r="I6" s="138" t="s">
        <v>518</v>
      </c>
      <c r="J6" s="138" t="s">
        <v>519</v>
      </c>
      <c r="K6" s="139" t="s">
        <v>441</v>
      </c>
      <c r="L6" s="139" t="s">
        <v>310</v>
      </c>
    </row>
    <row r="7" customFormat="false" ht="15.75" hidden="false" customHeight="true" outlineLevel="0" collapsed="false">
      <c r="B7" s="0" t="s">
        <v>10</v>
      </c>
      <c r="C7" s="136" t="n">
        <v>0.429078014184397</v>
      </c>
      <c r="D7" s="136" t="n">
        <v>0.487437185929648</v>
      </c>
      <c r="E7" s="136" t="n">
        <v>0.471052631578947</v>
      </c>
      <c r="F7" s="136" t="n">
        <v>0.385964912280702</v>
      </c>
      <c r="G7" s="136" t="n">
        <v>0.422535211267606</v>
      </c>
      <c r="H7" s="137" t="s">
        <v>240</v>
      </c>
      <c r="I7" s="115" t="s">
        <v>520</v>
      </c>
      <c r="J7" s="115" t="s">
        <v>521</v>
      </c>
      <c r="K7" s="139" t="s">
        <v>182</v>
      </c>
      <c r="L7" s="139" t="s">
        <v>411</v>
      </c>
    </row>
    <row r="8" customFormat="false" ht="15.75" hidden="false" customHeight="true" outlineLevel="0" collapsed="false">
      <c r="B8" s="0" t="s">
        <v>11</v>
      </c>
      <c r="C8" s="136" t="n">
        <v>0.613636363636364</v>
      </c>
      <c r="D8" s="136" t="n">
        <v>0.578571428571429</v>
      </c>
      <c r="E8" s="136" t="n">
        <v>0.532786885245902</v>
      </c>
      <c r="F8" s="136" t="n">
        <v>0.596774193548387</v>
      </c>
      <c r="G8" s="136" t="n">
        <v>0.572463768115942</v>
      </c>
      <c r="H8" s="137" t="s">
        <v>316</v>
      </c>
      <c r="I8" s="115" t="s">
        <v>522</v>
      </c>
      <c r="J8" s="115" t="s">
        <v>523</v>
      </c>
      <c r="K8" s="139" t="s">
        <v>166</v>
      </c>
      <c r="L8" s="139" t="s">
        <v>208</v>
      </c>
    </row>
    <row r="9" customFormat="false" ht="15.75" hidden="false" customHeight="true" outlineLevel="0" collapsed="false">
      <c r="A9" s="140"/>
      <c r="B9" s="0" t="s">
        <v>12</v>
      </c>
      <c r="C9" s="136" t="n">
        <v>0.456521739130435</v>
      </c>
      <c r="D9" s="136" t="n">
        <v>0.566666666666667</v>
      </c>
      <c r="E9" s="136" t="n">
        <v>0.541666666666667</v>
      </c>
      <c r="F9" s="136" t="n">
        <v>0.5</v>
      </c>
      <c r="G9" s="136" t="n">
        <v>0.436170212765957</v>
      </c>
      <c r="H9" s="137" t="s">
        <v>296</v>
      </c>
      <c r="I9" s="115" t="s">
        <v>524</v>
      </c>
      <c r="J9" s="115" t="s">
        <v>525</v>
      </c>
      <c r="K9" s="139" t="s">
        <v>222</v>
      </c>
      <c r="L9" s="139" t="s">
        <v>497</v>
      </c>
    </row>
    <row r="10" customFormat="false" ht="15.75" hidden="false" customHeight="true" outlineLevel="0" collapsed="false">
      <c r="B10" s="86" t="s">
        <v>13</v>
      </c>
      <c r="C10" s="136" t="n">
        <v>0.568627450980392</v>
      </c>
      <c r="D10" s="136" t="n">
        <v>0.6</v>
      </c>
      <c r="E10" s="136" t="n">
        <v>0.63953488372093</v>
      </c>
      <c r="F10" s="136" t="n">
        <v>0.45</v>
      </c>
      <c r="G10" s="136" t="n">
        <v>0.5</v>
      </c>
      <c r="H10" s="137" t="s">
        <v>219</v>
      </c>
      <c r="I10" s="115" t="s">
        <v>526</v>
      </c>
      <c r="J10" s="115" t="s">
        <v>527</v>
      </c>
      <c r="K10" s="139" t="s">
        <v>289</v>
      </c>
      <c r="L10" s="139" t="s">
        <v>290</v>
      </c>
    </row>
    <row r="11" customFormat="false" ht="15.75" hidden="false" customHeight="true" outlineLevel="0" collapsed="false">
      <c r="A11" s="0" t="s">
        <v>8</v>
      </c>
      <c r="B11" s="86" t="s">
        <v>14</v>
      </c>
      <c r="C11" s="136" t="n">
        <v>0.353658536585366</v>
      </c>
      <c r="D11" s="136" t="n">
        <v>0.33974358974359</v>
      </c>
      <c r="E11" s="136" t="n">
        <v>0.436619718309859</v>
      </c>
      <c r="F11" s="136" t="n">
        <v>0.333333333333333</v>
      </c>
      <c r="G11" s="136" t="n">
        <v>0.425675675675676</v>
      </c>
      <c r="H11" s="137" t="s">
        <v>271</v>
      </c>
      <c r="I11" s="115" t="s">
        <v>528</v>
      </c>
      <c r="J11" s="115" t="s">
        <v>529</v>
      </c>
      <c r="K11" s="139" t="s">
        <v>395</v>
      </c>
      <c r="L11" s="139" t="s">
        <v>502</v>
      </c>
    </row>
    <row r="12" customFormat="false" ht="15.75" hidden="false" customHeight="true" outlineLevel="0" collapsed="false">
      <c r="B12" s="0" t="s">
        <v>15</v>
      </c>
      <c r="C12" s="136" t="n">
        <v>0.375</v>
      </c>
      <c r="D12" s="136" t="n">
        <v>0.426470588235294</v>
      </c>
      <c r="E12" s="136" t="n">
        <v>0.395833333333333</v>
      </c>
      <c r="F12" s="136" t="n">
        <v>0.3</v>
      </c>
      <c r="G12" s="136" t="n">
        <v>0.348837209302326</v>
      </c>
      <c r="H12" s="137" t="s">
        <v>361</v>
      </c>
      <c r="I12" s="115" t="s">
        <v>530</v>
      </c>
      <c r="J12" s="115" t="s">
        <v>531</v>
      </c>
      <c r="K12" s="139" t="s">
        <v>506</v>
      </c>
      <c r="L12" s="139" t="s">
        <v>507</v>
      </c>
    </row>
    <row r="13" customFormat="false" ht="15.75" hidden="false" customHeight="true" outlineLevel="0" collapsed="false">
      <c r="B13" s="0" t="s">
        <v>16</v>
      </c>
      <c r="C13" s="136" t="n">
        <v>0.381578947368421</v>
      </c>
      <c r="D13" s="136" t="n">
        <v>0.391666666666667</v>
      </c>
      <c r="E13" s="136" t="n">
        <v>0.548076923076923</v>
      </c>
      <c r="F13" s="136" t="n">
        <v>0.307692307692308</v>
      </c>
      <c r="G13" s="136" t="n">
        <v>0.452054794520548</v>
      </c>
      <c r="H13" s="137" t="s">
        <v>247</v>
      </c>
      <c r="I13" s="115" t="s">
        <v>532</v>
      </c>
      <c r="J13" s="115" t="s">
        <v>533</v>
      </c>
      <c r="K13" s="139" t="s">
        <v>274</v>
      </c>
      <c r="L13" s="139" t="s">
        <v>320</v>
      </c>
    </row>
    <row r="14" customFormat="false" ht="15.75" hidden="false" customHeight="true" outlineLevel="0" collapsed="false">
      <c r="B14" s="0" t="s">
        <v>17</v>
      </c>
      <c r="C14" s="136" t="n">
        <v>0.599099099099099</v>
      </c>
      <c r="D14" s="136" t="n">
        <v>0.503521126760563</v>
      </c>
      <c r="E14" s="136" t="n">
        <v>0.567375886524823</v>
      </c>
      <c r="F14" s="136" t="n">
        <v>0.5</v>
      </c>
      <c r="G14" s="136" t="n">
        <v>0.630434782608696</v>
      </c>
      <c r="H14" s="137" t="s">
        <v>184</v>
      </c>
      <c r="I14" s="115" t="s">
        <v>534</v>
      </c>
      <c r="J14" s="115" t="s">
        <v>535</v>
      </c>
      <c r="K14" s="139" t="s">
        <v>222</v>
      </c>
      <c r="L14" s="139" t="s">
        <v>305</v>
      </c>
    </row>
    <row r="15" customFormat="false" ht="15.75" hidden="false" customHeight="true" outlineLevel="0" collapsed="false">
      <c r="B15" s="0" t="s">
        <v>18</v>
      </c>
      <c r="C15" s="136" t="n">
        <v>0.759090909090909</v>
      </c>
      <c r="D15" s="136" t="n">
        <v>0.732283464566929</v>
      </c>
      <c r="E15" s="136" t="n">
        <v>0.768518518518519</v>
      </c>
      <c r="F15" s="136" t="n">
        <v>0.673076923076923</v>
      </c>
      <c r="G15" s="136" t="n">
        <v>0.8</v>
      </c>
      <c r="H15" s="137" t="s">
        <v>252</v>
      </c>
      <c r="I15" s="115" t="s">
        <v>536</v>
      </c>
      <c r="J15" s="115" t="s">
        <v>537</v>
      </c>
      <c r="K15" s="139" t="s">
        <v>255</v>
      </c>
      <c r="L15" s="139" t="s">
        <v>157</v>
      </c>
    </row>
    <row r="16" customFormat="false" ht="15.75" hidden="false" customHeight="true" outlineLevel="0" collapsed="false">
      <c r="B16" s="0" t="s">
        <v>19</v>
      </c>
      <c r="C16" s="136" t="n">
        <v>0.75</v>
      </c>
      <c r="D16" s="136" t="n">
        <v>0.685714285714286</v>
      </c>
      <c r="E16" s="136" t="n">
        <v>0.671875</v>
      </c>
      <c r="F16" s="136" t="n">
        <v>0.54</v>
      </c>
      <c r="G16" s="136" t="n">
        <v>0.525862068965517</v>
      </c>
      <c r="H16" s="137" t="s">
        <v>204</v>
      </c>
      <c r="I16" s="115" t="s">
        <v>538</v>
      </c>
      <c r="J16" s="115" t="s">
        <v>539</v>
      </c>
      <c r="K16" s="139" t="s">
        <v>501</v>
      </c>
      <c r="L16" s="139" t="s">
        <v>261</v>
      </c>
    </row>
    <row r="17" customFormat="false" ht="15.75" hidden="false" customHeight="true" outlineLevel="0" collapsed="false">
      <c r="A17" s="45"/>
      <c r="B17" s="45" t="s">
        <v>20</v>
      </c>
      <c r="C17" s="141" t="n">
        <v>0.663934426229508</v>
      </c>
      <c r="D17" s="141" t="n">
        <v>0.632183908045977</v>
      </c>
      <c r="E17" s="141" t="n">
        <v>0.596491228070175</v>
      </c>
      <c r="F17" s="141" t="n">
        <v>0.512820512820513</v>
      </c>
      <c r="G17" s="141" t="n">
        <v>0.480519480519481</v>
      </c>
      <c r="H17" s="142" t="s">
        <v>301</v>
      </c>
      <c r="I17" s="143" t="s">
        <v>540</v>
      </c>
      <c r="J17" s="143" t="s">
        <v>541</v>
      </c>
      <c r="K17" s="143" t="s">
        <v>171</v>
      </c>
      <c r="L17" s="143" t="s">
        <v>285</v>
      </c>
      <c r="M17" s="127"/>
      <c r="N17" s="7"/>
      <c r="O17" s="7"/>
    </row>
    <row r="18" customFormat="false" ht="12.75" hidden="false" customHeight="false" outlineLevel="0" collapsed="false">
      <c r="B18" s="0" t="s">
        <v>22</v>
      </c>
      <c r="C18" s="136" t="n">
        <v>0.669811320754717</v>
      </c>
      <c r="D18" s="136" t="n">
        <v>0.656716417910448</v>
      </c>
      <c r="E18" s="136" t="n">
        <v>0.705357142857143</v>
      </c>
      <c r="F18" s="136" t="n">
        <v>0.366666666666667</v>
      </c>
      <c r="G18" s="136" t="n">
        <v>0.536585365853659</v>
      </c>
      <c r="H18" s="137" t="s">
        <v>542</v>
      </c>
      <c r="I18" s="115" t="s">
        <v>543</v>
      </c>
      <c r="J18" s="139" t="s">
        <v>544</v>
      </c>
      <c r="K18" s="139" t="s">
        <v>250</v>
      </c>
      <c r="L18" s="139" t="s">
        <v>315</v>
      </c>
    </row>
    <row r="19" customFormat="false" ht="12.75" hidden="false" customHeight="false" outlineLevel="0" collapsed="false">
      <c r="B19" s="0" t="s">
        <v>23</v>
      </c>
      <c r="C19" s="136" t="n">
        <v>0.5375</v>
      </c>
      <c r="D19" s="136" t="n">
        <v>0.506849315068493</v>
      </c>
      <c r="E19" s="136" t="n">
        <v>0.461538461538462</v>
      </c>
      <c r="F19" s="136" t="n">
        <v>0.444444444444444</v>
      </c>
      <c r="G19" s="136" t="n">
        <v>0.444444444444444</v>
      </c>
      <c r="H19" s="137" t="s">
        <v>311</v>
      </c>
      <c r="I19" s="115" t="s">
        <v>545</v>
      </c>
      <c r="J19" s="139" t="s">
        <v>546</v>
      </c>
      <c r="K19" s="139" t="s">
        <v>314</v>
      </c>
      <c r="L19" s="139" t="s">
        <v>223</v>
      </c>
    </row>
    <row r="20" customFormat="false" ht="12.75" hidden="false" customHeight="false" outlineLevel="0" collapsed="false">
      <c r="B20" s="0" t="s">
        <v>24</v>
      </c>
      <c r="C20" s="136" t="n">
        <v>0.202702702702703</v>
      </c>
      <c r="D20" s="136" t="n">
        <v>0.1953125</v>
      </c>
      <c r="E20" s="136" t="n">
        <v>0.222222222222222</v>
      </c>
      <c r="F20" s="136" t="n">
        <v>0.119047619047619</v>
      </c>
      <c r="G20" s="136" t="n">
        <v>0.0806451612903226</v>
      </c>
      <c r="H20" s="137" t="s">
        <v>276</v>
      </c>
      <c r="I20" s="115" t="s">
        <v>547</v>
      </c>
      <c r="J20" s="139" t="s">
        <v>548</v>
      </c>
      <c r="K20" s="139" t="s">
        <v>400</v>
      </c>
      <c r="L20" s="139" t="s">
        <v>401</v>
      </c>
    </row>
    <row r="21" customFormat="false" ht="12.75" hidden="false" customHeight="false" outlineLevel="0" collapsed="false">
      <c r="B21" s="0" t="s">
        <v>25</v>
      </c>
      <c r="C21" s="136" t="n">
        <v>0.263888888888889</v>
      </c>
      <c r="D21" s="136" t="n">
        <v>0.323529411764706</v>
      </c>
      <c r="E21" s="136" t="n">
        <v>0.255555555555556</v>
      </c>
      <c r="F21" s="136" t="n">
        <v>0.153846153846154</v>
      </c>
      <c r="G21" s="136" t="n">
        <v>0.192307692307692</v>
      </c>
      <c r="H21" s="137" t="s">
        <v>435</v>
      </c>
      <c r="I21" s="115" t="s">
        <v>549</v>
      </c>
      <c r="J21" s="139" t="s">
        <v>550</v>
      </c>
      <c r="K21" s="139" t="s">
        <v>339</v>
      </c>
      <c r="L21" s="139" t="s">
        <v>422</v>
      </c>
    </row>
    <row r="22" customFormat="false" ht="12.75" hidden="false" customHeight="false" outlineLevel="0" collapsed="false">
      <c r="B22" s="0" t="s">
        <v>26</v>
      </c>
      <c r="C22" s="136" t="n">
        <v>0.479166666666667</v>
      </c>
      <c r="D22" s="136" t="n">
        <v>0.428571428571429</v>
      </c>
      <c r="E22" s="136" t="n">
        <v>0.477272727272727</v>
      </c>
      <c r="F22" s="136" t="n">
        <v>0.3125</v>
      </c>
      <c r="G22" s="136" t="n">
        <v>0.3</v>
      </c>
      <c r="H22" s="137" t="s">
        <v>257</v>
      </c>
      <c r="I22" s="115" t="s">
        <v>551</v>
      </c>
      <c r="J22" s="139" t="s">
        <v>552</v>
      </c>
      <c r="K22" s="139" t="s">
        <v>329</v>
      </c>
      <c r="L22" s="139" t="s">
        <v>469</v>
      </c>
    </row>
    <row r="23" customFormat="false" ht="12.75" hidden="false" customHeight="false" outlineLevel="0" collapsed="false">
      <c r="B23" s="0" t="s">
        <v>27</v>
      </c>
      <c r="C23" s="136" t="n">
        <v>0.357142857142857</v>
      </c>
      <c r="D23" s="136" t="n">
        <v>0.382352941176471</v>
      </c>
      <c r="E23" s="144" t="s">
        <v>239</v>
      </c>
      <c r="F23" s="144" t="s">
        <v>239</v>
      </c>
      <c r="G23" s="144" t="s">
        <v>239</v>
      </c>
      <c r="H23" s="137" t="s">
        <v>383</v>
      </c>
      <c r="I23" s="115" t="s">
        <v>553</v>
      </c>
      <c r="J23" s="145" t="s">
        <v>239</v>
      </c>
      <c r="K23" s="145" t="s">
        <v>239</v>
      </c>
      <c r="L23" s="145" t="s">
        <v>239</v>
      </c>
      <c r="M23" s="146"/>
      <c r="N23" s="146"/>
      <c r="O23" s="146"/>
    </row>
    <row r="24" customFormat="false" ht="12.75" hidden="false" customHeight="false" outlineLevel="0" collapsed="false">
      <c r="B24" s="0" t="s">
        <v>28</v>
      </c>
      <c r="C24" s="136" t="n">
        <v>0.3125</v>
      </c>
      <c r="D24" s="136" t="n">
        <v>0.289473684210526</v>
      </c>
      <c r="E24" s="136" t="n">
        <v>0.40625</v>
      </c>
      <c r="F24" s="136" t="n">
        <v>0.25</v>
      </c>
      <c r="G24" s="136" t="n">
        <v>0.155172413793103</v>
      </c>
      <c r="H24" s="137" t="s">
        <v>470</v>
      </c>
      <c r="I24" s="115" t="s">
        <v>554</v>
      </c>
      <c r="J24" s="139" t="s">
        <v>555</v>
      </c>
      <c r="K24" s="139" t="s">
        <v>192</v>
      </c>
      <c r="L24" s="139" t="s">
        <v>492</v>
      </c>
    </row>
    <row r="25" customFormat="false" ht="12.75" hidden="false" customHeight="false" outlineLevel="0" collapsed="false">
      <c r="A25" s="0" t="s">
        <v>21</v>
      </c>
      <c r="B25" s="0" t="s">
        <v>29</v>
      </c>
      <c r="C25" s="136" t="n">
        <v>0.316666666666667</v>
      </c>
      <c r="D25" s="136" t="n">
        <v>0.375</v>
      </c>
      <c r="E25" s="136" t="n">
        <v>0.271739130434783</v>
      </c>
      <c r="F25" s="136" t="n">
        <v>0.130434782608696</v>
      </c>
      <c r="G25" s="136" t="n">
        <v>0.2</v>
      </c>
      <c r="H25" s="137" t="s">
        <v>449</v>
      </c>
      <c r="I25" s="115" t="s">
        <v>556</v>
      </c>
      <c r="J25" s="139" t="s">
        <v>557</v>
      </c>
      <c r="K25" s="139" t="s">
        <v>463</v>
      </c>
      <c r="L25" s="139" t="s">
        <v>386</v>
      </c>
    </row>
    <row r="26" customFormat="false" ht="12.75" hidden="false" customHeight="false" outlineLevel="0" collapsed="false">
      <c r="B26" s="0" t="s">
        <v>30</v>
      </c>
      <c r="C26" s="136" t="n">
        <v>0.729411764705882</v>
      </c>
      <c r="D26" s="136" t="n">
        <v>0.75</v>
      </c>
      <c r="E26" s="136" t="n">
        <v>0.727678571428571</v>
      </c>
      <c r="F26" s="136" t="n">
        <v>0.655737704918033</v>
      </c>
      <c r="G26" s="136" t="n">
        <v>0.813725490196078</v>
      </c>
      <c r="H26" s="137" t="s">
        <v>558</v>
      </c>
      <c r="I26" s="115" t="s">
        <v>559</v>
      </c>
      <c r="J26" s="139" t="s">
        <v>560</v>
      </c>
      <c r="K26" s="139" t="s">
        <v>561</v>
      </c>
      <c r="L26" s="139" t="s">
        <v>167</v>
      </c>
    </row>
    <row r="27" customFormat="false" ht="12.75" hidden="false" customHeight="false" outlineLevel="0" collapsed="false">
      <c r="B27" s="0" t="s">
        <v>31</v>
      </c>
      <c r="C27" s="136" t="n">
        <v>0.428571428571429</v>
      </c>
      <c r="D27" s="136" t="n">
        <v>0.3625</v>
      </c>
      <c r="E27" s="136" t="n">
        <v>0.421875</v>
      </c>
      <c r="F27" s="136" t="n">
        <v>0.392857142857143</v>
      </c>
      <c r="G27" s="136" t="n">
        <v>0.416666666666667</v>
      </c>
      <c r="H27" s="137" t="s">
        <v>372</v>
      </c>
      <c r="I27" s="115" t="s">
        <v>562</v>
      </c>
      <c r="J27" s="139" t="s">
        <v>563</v>
      </c>
      <c r="K27" s="139" t="s">
        <v>564</v>
      </c>
      <c r="L27" s="139" t="s">
        <v>434</v>
      </c>
    </row>
    <row r="28" customFormat="false" ht="12.75" hidden="false" customHeight="false" outlineLevel="0" collapsed="false">
      <c r="B28" s="0" t="s">
        <v>32</v>
      </c>
      <c r="C28" s="136" t="n">
        <v>0.272727272727273</v>
      </c>
      <c r="D28" s="136" t="n">
        <v>0.263157894736842</v>
      </c>
      <c r="E28" s="136" t="n">
        <v>0.4375</v>
      </c>
      <c r="F28" s="136" t="n">
        <v>0.15</v>
      </c>
      <c r="G28" s="136" t="n">
        <v>0.181818181818182</v>
      </c>
      <c r="H28" s="137" t="s">
        <v>373</v>
      </c>
      <c r="I28" s="115" t="s">
        <v>565</v>
      </c>
      <c r="J28" s="139" t="s">
        <v>566</v>
      </c>
      <c r="K28" s="139" t="s">
        <v>482</v>
      </c>
      <c r="L28" s="139" t="s">
        <v>453</v>
      </c>
    </row>
    <row r="29" customFormat="false" ht="12.75" hidden="false" customHeight="false" outlineLevel="0" collapsed="false">
      <c r="B29" s="0" t="s">
        <v>33</v>
      </c>
      <c r="C29" s="136" t="n">
        <v>0.66</v>
      </c>
      <c r="D29" s="136" t="n">
        <v>0.605263157894737</v>
      </c>
      <c r="E29" s="136" t="n">
        <v>0.602564102564103</v>
      </c>
      <c r="F29" s="136" t="n">
        <v>0.456521739130435</v>
      </c>
      <c r="G29" s="136" t="n">
        <v>0.318181818181818</v>
      </c>
      <c r="H29" s="137" t="s">
        <v>173</v>
      </c>
      <c r="I29" s="115" t="s">
        <v>567</v>
      </c>
      <c r="J29" s="139" t="s">
        <v>568</v>
      </c>
      <c r="K29" s="139" t="s">
        <v>260</v>
      </c>
      <c r="L29" s="139" t="s">
        <v>330</v>
      </c>
    </row>
    <row r="30" customFormat="false" ht="12.75" hidden="false" customHeight="false" outlineLevel="0" collapsed="false">
      <c r="B30" s="0" t="s">
        <v>34</v>
      </c>
      <c r="C30" s="136" t="n">
        <v>0.1</v>
      </c>
      <c r="D30" s="136" t="n">
        <v>0.229166666666667</v>
      </c>
      <c r="E30" s="136" t="n">
        <v>0.193548387096774</v>
      </c>
      <c r="F30" s="136" t="n">
        <v>0.166666666666667</v>
      </c>
      <c r="G30" s="136" t="n">
        <v>0.0769230769230769</v>
      </c>
      <c r="H30" s="137" t="s">
        <v>443</v>
      </c>
      <c r="I30" s="115" t="s">
        <v>569</v>
      </c>
      <c r="J30" s="139" t="s">
        <v>570</v>
      </c>
      <c r="K30" s="139" t="s">
        <v>446</v>
      </c>
      <c r="L30" s="139" t="s">
        <v>447</v>
      </c>
    </row>
    <row r="31" customFormat="false" ht="12.75" hidden="false" customHeight="false" outlineLevel="0" collapsed="false">
      <c r="B31" s="0" t="s">
        <v>35</v>
      </c>
      <c r="C31" s="136" t="n">
        <v>0.0384615384615385</v>
      </c>
      <c r="D31" s="136" t="n">
        <v>0.166666666666667</v>
      </c>
      <c r="E31" s="136" t="n">
        <v>0.264705882352941</v>
      </c>
      <c r="F31" s="136" t="n">
        <v>0.0909090909090909</v>
      </c>
      <c r="G31" s="136" t="n">
        <v>0.103448275862069</v>
      </c>
      <c r="H31" s="137" t="s">
        <v>426</v>
      </c>
      <c r="I31" s="115" t="s">
        <v>571</v>
      </c>
      <c r="J31" s="139" t="s">
        <v>572</v>
      </c>
      <c r="K31" s="139" t="s">
        <v>421</v>
      </c>
      <c r="L31" s="139" t="s">
        <v>483</v>
      </c>
    </row>
    <row r="32" customFormat="false" ht="13.5" hidden="false" customHeight="false" outlineLevel="0" collapsed="false">
      <c r="A32" s="45"/>
      <c r="B32" s="45" t="s">
        <v>36</v>
      </c>
      <c r="C32" s="141" t="n">
        <v>0.595238095238095</v>
      </c>
      <c r="D32" s="141" t="n">
        <v>0.577777777777778</v>
      </c>
      <c r="E32" s="141" t="n">
        <v>0.606060606060606</v>
      </c>
      <c r="F32" s="141" t="n">
        <v>0.470588235294118</v>
      </c>
      <c r="G32" s="141" t="n">
        <v>0.425925925925926</v>
      </c>
      <c r="H32" s="142" t="s">
        <v>286</v>
      </c>
      <c r="I32" s="143" t="s">
        <v>573</v>
      </c>
      <c r="J32" s="143" t="s">
        <v>574</v>
      </c>
      <c r="K32" s="143" t="s">
        <v>176</v>
      </c>
      <c r="L32" s="143" t="s">
        <v>266</v>
      </c>
    </row>
    <row r="33" customFormat="false" ht="12.75" hidden="false" customHeight="false" outlineLevel="0" collapsed="false">
      <c r="B33" s="0" t="s">
        <v>38</v>
      </c>
      <c r="C33" s="147" t="n">
        <v>0.387096774193548</v>
      </c>
      <c r="D33" s="147" t="n">
        <v>0.48125</v>
      </c>
      <c r="E33" s="136" t="n">
        <v>0.485507246376812</v>
      </c>
      <c r="F33" s="136" t="n">
        <v>0.370967741935484</v>
      </c>
      <c r="G33" s="136" t="n">
        <v>0.483870967741936</v>
      </c>
      <c r="H33" s="137" t="s">
        <v>402</v>
      </c>
      <c r="I33" s="115" t="s">
        <v>575</v>
      </c>
      <c r="J33" s="139" t="s">
        <v>576</v>
      </c>
      <c r="K33" s="139" t="s">
        <v>405</v>
      </c>
      <c r="L33" s="139" t="s">
        <v>295</v>
      </c>
    </row>
    <row r="34" customFormat="false" ht="12.75" hidden="false" customHeight="false" outlineLevel="0" collapsed="false">
      <c r="B34" s="0" t="s">
        <v>39</v>
      </c>
      <c r="C34" s="147" t="n">
        <v>0.54</v>
      </c>
      <c r="D34" s="147" t="n">
        <v>0.661290322580645</v>
      </c>
      <c r="E34" s="136" t="n">
        <v>0.5625</v>
      </c>
      <c r="F34" s="136" t="n">
        <v>0.44</v>
      </c>
      <c r="G34" s="136" t="n">
        <v>0.616666666666667</v>
      </c>
      <c r="H34" s="137" t="s">
        <v>368</v>
      </c>
      <c r="I34" s="115" t="s">
        <v>577</v>
      </c>
      <c r="J34" s="139" t="s">
        <v>578</v>
      </c>
      <c r="K34" s="139" t="s">
        <v>299</v>
      </c>
      <c r="L34" s="139" t="s">
        <v>172</v>
      </c>
    </row>
    <row r="35" customFormat="false" ht="12.75" hidden="false" customHeight="false" outlineLevel="0" collapsed="false">
      <c r="B35" s="0" t="s">
        <v>40</v>
      </c>
      <c r="C35" s="147" t="n">
        <v>0.551020408163265</v>
      </c>
      <c r="D35" s="147" t="n">
        <v>0.581521739130435</v>
      </c>
      <c r="E35" s="136" t="n">
        <v>0.583333333333333</v>
      </c>
      <c r="F35" s="136" t="n">
        <v>0.461538461538462</v>
      </c>
      <c r="G35" s="136" t="n">
        <v>0.609375</v>
      </c>
      <c r="H35" s="137" t="s">
        <v>306</v>
      </c>
      <c r="I35" s="115" t="s">
        <v>579</v>
      </c>
      <c r="J35" s="139" t="s">
        <v>580</v>
      </c>
      <c r="K35" s="139" t="s">
        <v>319</v>
      </c>
      <c r="L35" s="139" t="s">
        <v>300</v>
      </c>
    </row>
    <row r="36" customFormat="false" ht="12.75" hidden="false" customHeight="false" outlineLevel="0" collapsed="false">
      <c r="A36" s="0" t="s">
        <v>37</v>
      </c>
      <c r="B36" s="0" t="s">
        <v>41</v>
      </c>
      <c r="C36" s="147" t="n">
        <v>0.560606060606061</v>
      </c>
      <c r="D36" s="147" t="n">
        <v>0.615384615384615</v>
      </c>
      <c r="E36" s="136" t="n">
        <v>0.610294117647059</v>
      </c>
      <c r="F36" s="136" t="n">
        <v>0.553571428571429</v>
      </c>
      <c r="G36" s="136" t="n">
        <v>0.64</v>
      </c>
      <c r="H36" s="137" t="s">
        <v>291</v>
      </c>
      <c r="I36" s="115" t="s">
        <v>581</v>
      </c>
      <c r="J36" s="139" t="s">
        <v>582</v>
      </c>
      <c r="K36" s="139" t="s">
        <v>269</v>
      </c>
      <c r="L36" s="139" t="s">
        <v>270</v>
      </c>
    </row>
    <row r="37" customFormat="false" ht="12.75" hidden="false" customHeight="false" outlineLevel="0" collapsed="false">
      <c r="B37" s="0" t="s">
        <v>42</v>
      </c>
      <c r="C37" s="147" t="n">
        <v>0.421052631578947</v>
      </c>
      <c r="D37" s="147" t="n">
        <v>0.444444444444444</v>
      </c>
      <c r="E37" s="136" t="n">
        <v>0.511363636363636</v>
      </c>
      <c r="F37" s="136" t="n">
        <v>0.425</v>
      </c>
      <c r="G37" s="136" t="n">
        <v>0.404761904761905</v>
      </c>
      <c r="H37" s="137" t="s">
        <v>242</v>
      </c>
      <c r="I37" s="115" t="s">
        <v>583</v>
      </c>
      <c r="J37" s="139" t="s">
        <v>584</v>
      </c>
      <c r="K37" s="139" t="s">
        <v>245</v>
      </c>
      <c r="L37" s="139" t="s">
        <v>162</v>
      </c>
    </row>
    <row r="38" customFormat="false" ht="12.75" hidden="false" customHeight="false" outlineLevel="0" collapsed="false">
      <c r="B38" s="7" t="s">
        <v>43</v>
      </c>
      <c r="C38" s="147" t="n">
        <v>0.346153846153846</v>
      </c>
      <c r="D38" s="147" t="n">
        <v>0.298245614035088</v>
      </c>
      <c r="E38" s="136" t="n">
        <v>0.43</v>
      </c>
      <c r="F38" s="136" t="n">
        <v>0.354166666666667</v>
      </c>
      <c r="G38" s="136" t="n">
        <v>0.28</v>
      </c>
      <c r="H38" s="137" t="s">
        <v>392</v>
      </c>
      <c r="I38" s="115" t="s">
        <v>585</v>
      </c>
      <c r="J38" s="139" t="s">
        <v>586</v>
      </c>
      <c r="K38" s="139" t="s">
        <v>232</v>
      </c>
      <c r="L38" s="139" t="s">
        <v>382</v>
      </c>
    </row>
    <row r="39" customFormat="false" ht="13.5" hidden="false" customHeight="false" outlineLevel="0" collapsed="false">
      <c r="A39" s="45"/>
      <c r="B39" s="45" t="s">
        <v>44</v>
      </c>
      <c r="C39" s="141" t="n">
        <v>0.678571428571429</v>
      </c>
      <c r="D39" s="141" t="n">
        <v>0.59016393442623</v>
      </c>
      <c r="E39" s="141" t="n">
        <v>0.621495327102804</v>
      </c>
      <c r="F39" s="141" t="n">
        <v>0.470588235294118</v>
      </c>
      <c r="G39" s="141" t="n">
        <v>0.666666666666667</v>
      </c>
      <c r="H39" s="142" t="s">
        <v>407</v>
      </c>
      <c r="I39" s="143" t="s">
        <v>587</v>
      </c>
      <c r="J39" s="143" t="s">
        <v>588</v>
      </c>
      <c r="K39" s="143" t="s">
        <v>176</v>
      </c>
      <c r="L39" s="143" t="s">
        <v>256</v>
      </c>
      <c r="M39" s="127"/>
      <c r="N39" s="7"/>
      <c r="O39" s="7"/>
    </row>
    <row r="40" customFormat="false" ht="12.75" hidden="false" customHeight="false" outlineLevel="0" collapsed="false">
      <c r="B40" s="0" t="s">
        <v>46</v>
      </c>
      <c r="C40" s="136" t="n">
        <v>0.355263157894737</v>
      </c>
      <c r="D40" s="136" t="n">
        <v>0.397260273972603</v>
      </c>
      <c r="E40" s="136" t="n">
        <v>0.461538461538462</v>
      </c>
      <c r="F40" s="136" t="n">
        <v>0.290322580645161</v>
      </c>
      <c r="G40" s="136" t="n">
        <v>0.296875</v>
      </c>
      <c r="H40" s="137" t="s">
        <v>503</v>
      </c>
      <c r="I40" s="115" t="s">
        <v>589</v>
      </c>
      <c r="J40" s="139" t="s">
        <v>546</v>
      </c>
      <c r="K40" s="139" t="s">
        <v>376</v>
      </c>
      <c r="L40" s="139" t="s">
        <v>345</v>
      </c>
    </row>
    <row r="41" customFormat="false" ht="12.75" hidden="false" customHeight="false" outlineLevel="0" collapsed="false">
      <c r="A41" s="0" t="s">
        <v>45</v>
      </c>
      <c r="B41" s="0" t="s">
        <v>47</v>
      </c>
      <c r="C41" s="136" t="n">
        <v>0.472222222222222</v>
      </c>
      <c r="D41" s="136" t="n">
        <v>0.244897959183674</v>
      </c>
      <c r="E41" s="136" t="n">
        <v>0.208333333333333</v>
      </c>
      <c r="F41" s="136" t="n">
        <v>0.235294117647059</v>
      </c>
      <c r="G41" s="136" t="n">
        <v>0.166666666666667</v>
      </c>
      <c r="H41" s="137" t="s">
        <v>430</v>
      </c>
      <c r="I41" s="115" t="s">
        <v>590</v>
      </c>
      <c r="J41" s="139" t="s">
        <v>591</v>
      </c>
      <c r="K41" s="139" t="s">
        <v>415</v>
      </c>
      <c r="L41" s="139" t="s">
        <v>416</v>
      </c>
    </row>
    <row r="42" customFormat="false" ht="12.75" hidden="false" customHeight="false" outlineLevel="0" collapsed="false">
      <c r="B42" s="0" t="s">
        <v>48</v>
      </c>
      <c r="C42" s="136" t="n">
        <v>0.666666666666667</v>
      </c>
      <c r="D42" s="136" t="n">
        <v>0.476744186046512</v>
      </c>
      <c r="E42" s="136" t="n">
        <v>0.375</v>
      </c>
      <c r="F42" s="136" t="n">
        <v>0.394736842105263</v>
      </c>
      <c r="G42" s="136" t="n">
        <v>0.295454545454545</v>
      </c>
      <c r="H42" s="137" t="s">
        <v>281</v>
      </c>
      <c r="I42" s="115" t="s">
        <v>592</v>
      </c>
      <c r="J42" s="139" t="s">
        <v>593</v>
      </c>
      <c r="K42" s="139" t="s">
        <v>217</v>
      </c>
      <c r="L42" s="139" t="s">
        <v>193</v>
      </c>
    </row>
    <row r="43" customFormat="false" ht="13.5" hidden="false" customHeight="false" outlineLevel="0" collapsed="false">
      <c r="A43" s="45"/>
      <c r="B43" s="45" t="s">
        <v>49</v>
      </c>
      <c r="C43" s="141" t="n">
        <v>0.44</v>
      </c>
      <c r="D43" s="141" t="n">
        <v>0.431818181818182</v>
      </c>
      <c r="E43" s="141" t="n">
        <v>0.487179487179487</v>
      </c>
      <c r="F43" s="141" t="n">
        <v>0.3</v>
      </c>
      <c r="G43" s="141" t="n">
        <v>0.204545454545455</v>
      </c>
      <c r="H43" s="142" t="s">
        <v>412</v>
      </c>
      <c r="I43" s="143" t="s">
        <v>594</v>
      </c>
      <c r="J43" s="143" t="s">
        <v>595</v>
      </c>
      <c r="K43" s="143" t="s">
        <v>506</v>
      </c>
      <c r="L43" s="139" t="s">
        <v>228</v>
      </c>
    </row>
    <row r="44" customFormat="false" ht="12.75" hidden="false" customHeight="false" outlineLevel="0" collapsed="false">
      <c r="B44" s="0" t="s">
        <v>51</v>
      </c>
      <c r="C44" s="147" t="n">
        <v>0.681818181818182</v>
      </c>
      <c r="D44" s="147" t="n">
        <v>0.68421052631579</v>
      </c>
      <c r="E44" s="136" t="n">
        <v>0.594594594594595</v>
      </c>
      <c r="F44" s="147" t="n">
        <v>0.5</v>
      </c>
      <c r="G44" s="148" t="n">
        <v>0.383333333333333</v>
      </c>
      <c r="H44" s="149" t="s">
        <v>498</v>
      </c>
      <c r="I44" s="138" t="s">
        <v>596</v>
      </c>
      <c r="J44" s="139" t="s">
        <v>597</v>
      </c>
      <c r="K44" s="115" t="s">
        <v>222</v>
      </c>
      <c r="L44" s="138" t="s">
        <v>246</v>
      </c>
      <c r="M44" s="14"/>
      <c r="O44" s="14"/>
    </row>
    <row r="45" customFormat="false" ht="12.75" hidden="false" customHeight="false" outlineLevel="0" collapsed="false">
      <c r="B45" s="0" t="s">
        <v>52</v>
      </c>
      <c r="C45" s="147" t="n">
        <v>0.714285714285714</v>
      </c>
      <c r="D45" s="147" t="n">
        <v>0.703125</v>
      </c>
      <c r="E45" s="136" t="n">
        <v>0.566666666666667</v>
      </c>
      <c r="F45" s="136" t="n">
        <v>0.535714285714286</v>
      </c>
      <c r="G45" s="147" t="n">
        <v>0.303030303030303</v>
      </c>
      <c r="H45" s="137" t="s">
        <v>267</v>
      </c>
      <c r="I45" s="115" t="s">
        <v>598</v>
      </c>
      <c r="J45" s="139" t="s">
        <v>599</v>
      </c>
      <c r="K45" s="139" t="s">
        <v>344</v>
      </c>
      <c r="L45" s="139" t="s">
        <v>406</v>
      </c>
      <c r="M45" s="14"/>
      <c r="O45" s="14"/>
    </row>
    <row r="46" customFormat="false" ht="12.75" hidden="false" customHeight="false" outlineLevel="0" collapsed="false">
      <c r="B46" s="0" t="s">
        <v>53</v>
      </c>
      <c r="C46" s="147" t="n">
        <v>0.214285714285714</v>
      </c>
      <c r="D46" s="147" t="n">
        <v>0.3</v>
      </c>
      <c r="E46" s="136" t="n">
        <v>0.436170212765957</v>
      </c>
      <c r="F46" s="136" t="n">
        <v>0.375</v>
      </c>
      <c r="G46" s="147" t="n">
        <v>0.202702702702703</v>
      </c>
      <c r="H46" s="137" t="s">
        <v>321</v>
      </c>
      <c r="I46" s="115" t="s">
        <v>600</v>
      </c>
      <c r="J46" s="139" t="s">
        <v>601</v>
      </c>
      <c r="K46" s="139" t="s">
        <v>349</v>
      </c>
      <c r="L46" s="139" t="s">
        <v>464</v>
      </c>
      <c r="M46" s="14"/>
      <c r="O46" s="14"/>
    </row>
    <row r="47" customFormat="false" ht="12.75" hidden="false" customHeight="false" outlineLevel="0" collapsed="false">
      <c r="B47" s="0" t="s">
        <v>54</v>
      </c>
      <c r="C47" s="147" t="n">
        <v>0.571428571428571</v>
      </c>
      <c r="D47" s="147" t="n">
        <v>0.597826086956522</v>
      </c>
      <c r="E47" s="136" t="n">
        <v>0.548780487804878</v>
      </c>
      <c r="F47" s="136" t="n">
        <v>0.543478260869565</v>
      </c>
      <c r="G47" s="147" t="n">
        <v>0.426470588235294</v>
      </c>
      <c r="H47" s="137" t="s">
        <v>346</v>
      </c>
      <c r="I47" s="115" t="s">
        <v>602</v>
      </c>
      <c r="J47" s="139" t="s">
        <v>603</v>
      </c>
      <c r="K47" s="139" t="s">
        <v>468</v>
      </c>
      <c r="L47" s="139" t="s">
        <v>218</v>
      </c>
      <c r="M47" s="14"/>
      <c r="O47" s="14"/>
    </row>
    <row r="48" customFormat="false" ht="12.75" hidden="false" customHeight="false" outlineLevel="0" collapsed="false">
      <c r="A48" s="0" t="s">
        <v>50</v>
      </c>
      <c r="B48" s="14" t="s">
        <v>55</v>
      </c>
      <c r="C48" s="136" t="n">
        <v>0.363636363636364</v>
      </c>
      <c r="D48" s="123" t="s">
        <v>239</v>
      </c>
      <c r="E48" s="123" t="s">
        <v>239</v>
      </c>
      <c r="F48" s="123" t="s">
        <v>239</v>
      </c>
      <c r="G48" s="123" t="s">
        <v>239</v>
      </c>
      <c r="H48" s="137" t="s">
        <v>224</v>
      </c>
      <c r="I48" s="115" t="s">
        <v>239</v>
      </c>
      <c r="J48" s="139" t="s">
        <v>239</v>
      </c>
      <c r="K48" s="139" t="s">
        <v>239</v>
      </c>
      <c r="L48" s="124" t="s">
        <v>239</v>
      </c>
      <c r="M48" s="14"/>
      <c r="O48" s="14"/>
    </row>
    <row r="49" customFormat="false" ht="12.75" hidden="false" customHeight="false" outlineLevel="0" collapsed="false">
      <c r="B49" s="14" t="s">
        <v>56</v>
      </c>
      <c r="C49" s="136" t="n">
        <v>0.409090909090909</v>
      </c>
      <c r="D49" s="123" t="s">
        <v>239</v>
      </c>
      <c r="E49" s="123" t="s">
        <v>239</v>
      </c>
      <c r="F49" s="127" t="s">
        <v>239</v>
      </c>
      <c r="G49" s="127" t="s">
        <v>239</v>
      </c>
      <c r="H49" s="137" t="s">
        <v>229</v>
      </c>
      <c r="I49" s="115" t="s">
        <v>239</v>
      </c>
      <c r="J49" s="139" t="s">
        <v>239</v>
      </c>
      <c r="K49" s="139" t="s">
        <v>239</v>
      </c>
      <c r="L49" s="124" t="s">
        <v>239</v>
      </c>
      <c r="M49" s="14"/>
      <c r="N49" s="110"/>
      <c r="O49" s="14"/>
    </row>
    <row r="50" customFormat="false" ht="12.75" hidden="false" customHeight="false" outlineLevel="0" collapsed="false">
      <c r="B50" s="0" t="s">
        <v>57</v>
      </c>
      <c r="C50" s="147" t="n">
        <v>0.588235294117647</v>
      </c>
      <c r="D50" s="147" t="n">
        <v>0.637931034482759</v>
      </c>
      <c r="E50" s="136" t="n">
        <v>0.576923076923077</v>
      </c>
      <c r="F50" s="136" t="n">
        <v>0.466666666666667</v>
      </c>
      <c r="G50" s="147" t="n">
        <v>0.428571428571429</v>
      </c>
      <c r="H50" s="137" t="s">
        <v>214</v>
      </c>
      <c r="I50" s="115" t="s">
        <v>604</v>
      </c>
      <c r="J50" s="139" t="s">
        <v>605</v>
      </c>
      <c r="K50" s="139" t="s">
        <v>433</v>
      </c>
      <c r="L50" s="139" t="s">
        <v>238</v>
      </c>
      <c r="M50" s="14"/>
      <c r="O50" s="14"/>
    </row>
    <row r="51" customFormat="false" ht="12.75" hidden="false" customHeight="false" outlineLevel="0" collapsed="false">
      <c r="B51" s="0" t="s">
        <v>58</v>
      </c>
      <c r="C51" s="147" t="n">
        <v>0.546875</v>
      </c>
      <c r="D51" s="147" t="n">
        <v>0.576923076923077</v>
      </c>
      <c r="E51" s="136" t="n">
        <v>0.470588235294118</v>
      </c>
      <c r="F51" s="136" t="n">
        <v>0.526315789473684</v>
      </c>
      <c r="G51" s="146" t="s">
        <v>239</v>
      </c>
      <c r="H51" s="137" t="s">
        <v>363</v>
      </c>
      <c r="I51" s="115" t="s">
        <v>606</v>
      </c>
      <c r="J51" s="139" t="s">
        <v>607</v>
      </c>
      <c r="K51" s="139" t="s">
        <v>207</v>
      </c>
      <c r="L51" s="139" t="s">
        <v>239</v>
      </c>
      <c r="M51" s="14"/>
      <c r="O51" s="14"/>
    </row>
    <row r="52" customFormat="false" ht="12.75" hidden="false" customHeight="false" outlineLevel="0" collapsed="false">
      <c r="B52" s="14" t="s">
        <v>59</v>
      </c>
      <c r="C52" s="136" t="n">
        <v>0.423076923076923</v>
      </c>
      <c r="D52" s="123" t="s">
        <v>239</v>
      </c>
      <c r="E52" s="123" t="s">
        <v>239</v>
      </c>
      <c r="F52" s="123" t="s">
        <v>239</v>
      </c>
      <c r="G52" s="123" t="s">
        <v>239</v>
      </c>
      <c r="H52" s="137" t="s">
        <v>189</v>
      </c>
      <c r="I52" s="115" t="s">
        <v>239</v>
      </c>
      <c r="J52" s="139" t="s">
        <v>239</v>
      </c>
      <c r="K52" s="139" t="s">
        <v>239</v>
      </c>
      <c r="L52" s="124" t="s">
        <v>239</v>
      </c>
      <c r="M52" s="14"/>
      <c r="O52" s="14"/>
    </row>
    <row r="53" customFormat="false" ht="12.75" hidden="false" customHeight="false" outlineLevel="0" collapsed="false">
      <c r="B53" s="0" t="s">
        <v>60</v>
      </c>
      <c r="C53" s="147" t="n">
        <v>0.277777777777778</v>
      </c>
      <c r="D53" s="147" t="n">
        <v>0.393333333333333</v>
      </c>
      <c r="E53" s="136" t="n">
        <v>0.445945945945946</v>
      </c>
      <c r="F53" s="136" t="n">
        <v>0.307692307692308</v>
      </c>
      <c r="G53" s="147" t="n">
        <v>0.15625</v>
      </c>
      <c r="H53" s="137" t="s">
        <v>336</v>
      </c>
      <c r="I53" s="115" t="s">
        <v>608</v>
      </c>
      <c r="J53" s="139" t="s">
        <v>609</v>
      </c>
      <c r="K53" s="139" t="s">
        <v>274</v>
      </c>
      <c r="L53" s="139" t="s">
        <v>355</v>
      </c>
      <c r="M53" s="14"/>
      <c r="O53" s="14"/>
    </row>
    <row r="54" customFormat="false" ht="12.75" hidden="false" customHeight="false" outlineLevel="0" collapsed="false">
      <c r="B54" s="0" t="s">
        <v>61</v>
      </c>
      <c r="C54" s="147" t="n">
        <v>0.578125</v>
      </c>
      <c r="D54" s="147" t="n">
        <v>0.470588235294118</v>
      </c>
      <c r="E54" s="136" t="n">
        <v>0.554347826086957</v>
      </c>
      <c r="F54" s="136" t="n">
        <v>0.5</v>
      </c>
      <c r="G54" s="147" t="n">
        <v>0.435483870967742</v>
      </c>
      <c r="H54" s="137" t="s">
        <v>168</v>
      </c>
      <c r="I54" s="115" t="s">
        <v>610</v>
      </c>
      <c r="J54" s="139" t="s">
        <v>611</v>
      </c>
      <c r="K54" s="139" t="s">
        <v>222</v>
      </c>
      <c r="L54" s="139" t="s">
        <v>177</v>
      </c>
      <c r="M54" s="14"/>
      <c r="O54" s="14"/>
    </row>
    <row r="55" customFormat="false" ht="12.75" hidden="false" customHeight="false" outlineLevel="0" collapsed="false">
      <c r="B55" s="7" t="s">
        <v>62</v>
      </c>
      <c r="C55" s="147" t="n">
        <v>0.462962962962963</v>
      </c>
      <c r="D55" s="147" t="n">
        <v>0.527777777777778</v>
      </c>
      <c r="E55" s="136" t="n">
        <v>0.51219512195122</v>
      </c>
      <c r="F55" s="136" t="n">
        <v>0.5</v>
      </c>
      <c r="G55" s="147" t="n">
        <v>0.410714285714286</v>
      </c>
      <c r="H55" s="137" t="s">
        <v>612</v>
      </c>
      <c r="I55" s="115" t="s">
        <v>613</v>
      </c>
      <c r="J55" s="139" t="s">
        <v>614</v>
      </c>
      <c r="K55" s="139" t="s">
        <v>222</v>
      </c>
      <c r="L55" s="139" t="s">
        <v>458</v>
      </c>
      <c r="M55" s="14"/>
      <c r="O55" s="14"/>
    </row>
    <row r="56" customFormat="false" ht="13.5" hidden="false" customHeight="false" outlineLevel="0" collapsed="false">
      <c r="A56" s="45"/>
      <c r="B56" s="45" t="s">
        <v>63</v>
      </c>
      <c r="C56" s="141" t="n">
        <v>0.161290322580645</v>
      </c>
      <c r="D56" s="141" t="n">
        <v>0.214285714285714</v>
      </c>
      <c r="E56" s="141" t="n">
        <v>0.148648648648649</v>
      </c>
      <c r="F56" s="141" t="n">
        <v>0.0833333333333333</v>
      </c>
      <c r="G56" s="141" t="n">
        <v>0.0416666666666667</v>
      </c>
      <c r="H56" s="142" t="s">
        <v>460</v>
      </c>
      <c r="I56" s="143" t="s">
        <v>615</v>
      </c>
      <c r="J56" s="143" t="s">
        <v>616</v>
      </c>
      <c r="K56" s="143" t="s">
        <v>390</v>
      </c>
      <c r="L56" s="139" t="s">
        <v>391</v>
      </c>
      <c r="M56" s="14"/>
      <c r="O56" s="14"/>
    </row>
    <row r="57" customFormat="false" ht="12.75" hidden="false" customHeight="false" outlineLevel="0" collapsed="false">
      <c r="B57" s="0" t="s">
        <v>65</v>
      </c>
      <c r="C57" s="136" t="n">
        <v>0.372093023255814</v>
      </c>
      <c r="D57" s="136" t="n">
        <v>0.333333333333333</v>
      </c>
      <c r="E57" s="136" t="n">
        <v>0.426229508196721</v>
      </c>
      <c r="F57" s="147" t="n">
        <v>0.392857142857143</v>
      </c>
      <c r="G57" s="147" t="n">
        <v>0.292682926829268</v>
      </c>
      <c r="H57" s="137" t="s">
        <v>508</v>
      </c>
      <c r="I57" s="115" t="s">
        <v>617</v>
      </c>
      <c r="J57" s="139" t="s">
        <v>618</v>
      </c>
      <c r="K57" s="115" t="s">
        <v>564</v>
      </c>
      <c r="L57" s="138" t="s">
        <v>360</v>
      </c>
    </row>
    <row r="58" customFormat="false" ht="12.75" hidden="false" customHeight="false" outlineLevel="0" collapsed="false">
      <c r="B58" s="0" t="s">
        <v>66</v>
      </c>
      <c r="C58" s="136" t="n">
        <v>0.208333333333333</v>
      </c>
      <c r="D58" s="136" t="n">
        <v>0.276315789473684</v>
      </c>
      <c r="E58" s="136" t="n">
        <v>0.231707317073171</v>
      </c>
      <c r="F58" s="144" t="n">
        <v>0.22</v>
      </c>
      <c r="G58" s="147" t="n">
        <v>0.191176470588235</v>
      </c>
      <c r="H58" s="137" t="s">
        <v>387</v>
      </c>
      <c r="I58" s="115" t="s">
        <v>619</v>
      </c>
      <c r="J58" s="139" t="s">
        <v>620</v>
      </c>
      <c r="K58" s="139" t="s">
        <v>473</v>
      </c>
      <c r="L58" s="139" t="s">
        <v>442</v>
      </c>
    </row>
    <row r="59" customFormat="false" ht="12.75" hidden="false" customHeight="false" outlineLevel="0" collapsed="false">
      <c r="B59" s="0" t="s">
        <v>67</v>
      </c>
      <c r="C59" s="136" t="n">
        <v>0.6</v>
      </c>
      <c r="D59" s="136" t="n">
        <v>0.625</v>
      </c>
      <c r="E59" s="136" t="n">
        <v>0.604838709677419</v>
      </c>
      <c r="F59" s="136" t="n">
        <v>0.48</v>
      </c>
      <c r="G59" s="147" t="n">
        <v>0.55</v>
      </c>
      <c r="H59" s="137" t="s">
        <v>194</v>
      </c>
      <c r="I59" s="115" t="s">
        <v>621</v>
      </c>
      <c r="J59" s="139" t="s">
        <v>622</v>
      </c>
      <c r="K59" s="139" t="s">
        <v>294</v>
      </c>
      <c r="L59" s="139" t="s">
        <v>213</v>
      </c>
    </row>
    <row r="60" customFormat="false" ht="12.75" hidden="false" customHeight="false" outlineLevel="0" collapsed="false">
      <c r="B60" s="0" t="s">
        <v>68</v>
      </c>
      <c r="C60" s="136" t="n">
        <v>0.766129032258065</v>
      </c>
      <c r="D60" s="136" t="n">
        <v>0.741573033707865</v>
      </c>
      <c r="E60" s="136" t="n">
        <v>0.718390804597701</v>
      </c>
      <c r="F60" s="136" t="n">
        <v>0.705357142857143</v>
      </c>
      <c r="G60" s="136" t="n">
        <v>0.614285714285714</v>
      </c>
      <c r="H60" s="137" t="s">
        <v>153</v>
      </c>
      <c r="I60" s="115" t="s">
        <v>623</v>
      </c>
      <c r="J60" s="139" t="s">
        <v>624</v>
      </c>
      <c r="K60" s="139" t="s">
        <v>625</v>
      </c>
      <c r="L60" s="139" t="s">
        <v>203</v>
      </c>
    </row>
    <row r="61" customFormat="false" ht="12.75" hidden="false" customHeight="false" outlineLevel="0" collapsed="false">
      <c r="B61" s="0" t="s">
        <v>69</v>
      </c>
      <c r="C61" s="136" t="n">
        <v>0.635135135135135</v>
      </c>
      <c r="D61" s="136" t="n">
        <v>0.568181818181818</v>
      </c>
      <c r="E61" s="136" t="n">
        <v>0.55</v>
      </c>
      <c r="F61" s="136" t="n">
        <v>0.352941176470588</v>
      </c>
      <c r="G61" s="136" t="n">
        <v>0.274193548387097</v>
      </c>
      <c r="H61" s="137" t="s">
        <v>465</v>
      </c>
      <c r="I61" s="115" t="s">
        <v>626</v>
      </c>
      <c r="J61" s="139" t="s">
        <v>627</v>
      </c>
      <c r="K61" s="139" t="s">
        <v>227</v>
      </c>
      <c r="L61" s="139" t="s">
        <v>396</v>
      </c>
      <c r="M61" s="0"/>
      <c r="Q61" s="150"/>
    </row>
    <row r="62" customFormat="false" ht="12.75" hidden="false" customHeight="false" outlineLevel="0" collapsed="false">
      <c r="A62" s="0" t="s">
        <v>628</v>
      </c>
      <c r="B62" s="0" t="s">
        <v>70</v>
      </c>
      <c r="C62" s="136" t="n">
        <v>0.161290322580645</v>
      </c>
      <c r="D62" s="136" t="n">
        <v>0.228260869565217</v>
      </c>
      <c r="E62" s="136" t="n">
        <v>0.204545454545455</v>
      </c>
      <c r="F62" s="136" t="n">
        <v>0.113636363636364</v>
      </c>
      <c r="G62" s="136" t="n">
        <v>0.28125</v>
      </c>
      <c r="H62" s="137" t="s">
        <v>460</v>
      </c>
      <c r="I62" s="115" t="s">
        <v>629</v>
      </c>
      <c r="J62" s="139" t="s">
        <v>630</v>
      </c>
      <c r="K62" s="139" t="s">
        <v>437</v>
      </c>
      <c r="L62" s="139" t="s">
        <v>367</v>
      </c>
    </row>
    <row r="63" customFormat="false" ht="12.75" hidden="false" customHeight="false" outlineLevel="0" collapsed="false">
      <c r="B63" s="0" t="s">
        <v>71</v>
      </c>
      <c r="C63" s="136" t="n">
        <v>0.25</v>
      </c>
      <c r="D63" s="136" t="n">
        <v>0.15</v>
      </c>
      <c r="E63" s="136" t="n">
        <v>0.333333333333333</v>
      </c>
      <c r="F63" s="144" t="s">
        <v>239</v>
      </c>
      <c r="G63" s="144" t="s">
        <v>239</v>
      </c>
      <c r="H63" s="137" t="s">
        <v>488</v>
      </c>
      <c r="I63" s="115" t="s">
        <v>631</v>
      </c>
      <c r="J63" s="139" t="s">
        <v>632</v>
      </c>
      <c r="K63" s="139"/>
      <c r="L63" s="139"/>
      <c r="M63" s="150"/>
      <c r="N63" s="110"/>
      <c r="O63" s="110"/>
    </row>
    <row r="64" customFormat="false" ht="12.75" hidden="false" customHeight="false" outlineLevel="0" collapsed="false">
      <c r="B64" s="0" t="s">
        <v>72</v>
      </c>
      <c r="C64" s="136" t="n">
        <v>0.15</v>
      </c>
      <c r="D64" s="136" t="n">
        <v>0.15</v>
      </c>
      <c r="E64" s="136" t="n">
        <v>0.21875</v>
      </c>
      <c r="F64" s="136" t="n">
        <v>0.142857142857143</v>
      </c>
      <c r="G64" s="144" t="s">
        <v>239</v>
      </c>
      <c r="H64" s="137" t="s">
        <v>397</v>
      </c>
      <c r="I64" s="115" t="s">
        <v>631</v>
      </c>
      <c r="J64" s="139" t="s">
        <v>633</v>
      </c>
      <c r="K64" s="139" t="s">
        <v>324</v>
      </c>
      <c r="L64" s="139" t="s">
        <v>239</v>
      </c>
    </row>
    <row r="65" customFormat="false" ht="12.75" hidden="false" customHeight="false" outlineLevel="0" collapsed="false">
      <c r="B65" s="0" t="s">
        <v>73</v>
      </c>
      <c r="C65" s="136" t="n">
        <v>0.636986301369863</v>
      </c>
      <c r="D65" s="136" t="n">
        <v>0.701834862385321</v>
      </c>
      <c r="E65" s="136" t="n">
        <v>0.643617021276596</v>
      </c>
      <c r="F65" s="136" t="n">
        <v>0.645833333333333</v>
      </c>
      <c r="G65" s="136" t="n">
        <v>0.475</v>
      </c>
      <c r="H65" s="137" t="s">
        <v>209</v>
      </c>
      <c r="I65" s="115" t="s">
        <v>634</v>
      </c>
      <c r="J65" s="139" t="s">
        <v>635</v>
      </c>
      <c r="K65" s="139" t="s">
        <v>156</v>
      </c>
      <c r="L65" s="139" t="s">
        <v>188</v>
      </c>
    </row>
    <row r="66" customFormat="false" ht="12.75" hidden="false" customHeight="false" outlineLevel="0" collapsed="false">
      <c r="B66" s="0" t="s">
        <v>74</v>
      </c>
      <c r="C66" s="136" t="n">
        <v>0.4</v>
      </c>
      <c r="D66" s="136" t="n">
        <v>0.3</v>
      </c>
      <c r="E66" s="136" t="n">
        <v>0.5</v>
      </c>
      <c r="F66" s="136" t="n">
        <v>0.277777777777778</v>
      </c>
      <c r="G66" s="144" t="s">
        <v>239</v>
      </c>
      <c r="H66" s="137" t="s">
        <v>438</v>
      </c>
      <c r="I66" s="115" t="s">
        <v>600</v>
      </c>
      <c r="J66" s="139" t="s">
        <v>636</v>
      </c>
      <c r="K66" s="139" t="s">
        <v>354</v>
      </c>
      <c r="L66" s="139" t="s">
        <v>239</v>
      </c>
    </row>
    <row r="67" customFormat="false" ht="12.75" hidden="false" customHeight="false" outlineLevel="0" collapsed="false">
      <c r="B67" s="0" t="s">
        <v>75</v>
      </c>
      <c r="C67" s="136" t="n">
        <v>0.5859375</v>
      </c>
      <c r="D67" s="136" t="n">
        <v>0.625</v>
      </c>
      <c r="E67" s="136" t="n">
        <v>0.641975308641975</v>
      </c>
      <c r="F67" s="136" t="n">
        <v>0.5</v>
      </c>
      <c r="G67" s="136" t="n">
        <v>0.2875</v>
      </c>
      <c r="H67" s="137" t="s">
        <v>484</v>
      </c>
      <c r="I67" s="115" t="s">
        <v>621</v>
      </c>
      <c r="J67" s="139" t="s">
        <v>637</v>
      </c>
      <c r="K67" s="139" t="s">
        <v>222</v>
      </c>
      <c r="L67" s="139" t="s">
        <v>183</v>
      </c>
    </row>
    <row r="68" customFormat="false" ht="13.5" hidden="false" customHeight="false" outlineLevel="0" collapsed="false">
      <c r="A68" s="45"/>
      <c r="B68" s="45" t="s">
        <v>76</v>
      </c>
      <c r="C68" s="141" t="n">
        <v>0.104166666666667</v>
      </c>
      <c r="D68" s="141" t="n">
        <v>0.131578947368421</v>
      </c>
      <c r="E68" s="141" t="n">
        <v>0.206896551724138</v>
      </c>
      <c r="F68" s="141" t="n">
        <v>0.0625</v>
      </c>
      <c r="G68" s="141" t="n">
        <v>0.129032258064516</v>
      </c>
      <c r="H68" s="142" t="s">
        <v>351</v>
      </c>
      <c r="I68" s="143" t="s">
        <v>638</v>
      </c>
      <c r="J68" s="143" t="s">
        <v>639</v>
      </c>
      <c r="K68" s="115" t="s">
        <v>429</v>
      </c>
      <c r="L68" s="139" t="s">
        <v>335</v>
      </c>
    </row>
    <row r="69" customFormat="false" ht="12.75" hidden="false" customHeight="false" outlineLevel="0" collapsed="false">
      <c r="B69" s="0" t="s">
        <v>78</v>
      </c>
      <c r="C69" s="136" t="n">
        <v>0.375</v>
      </c>
      <c r="D69" s="123" t="s">
        <v>239</v>
      </c>
      <c r="E69" s="123" t="s">
        <v>239</v>
      </c>
      <c r="F69" s="123" t="s">
        <v>239</v>
      </c>
      <c r="G69" s="123" t="s">
        <v>239</v>
      </c>
      <c r="H69" s="149" t="s">
        <v>361</v>
      </c>
      <c r="I69" s="115" t="s">
        <v>239</v>
      </c>
      <c r="J69" s="115" t="s">
        <v>239</v>
      </c>
      <c r="K69" s="151" t="s">
        <v>239</v>
      </c>
      <c r="L69" s="152" t="s">
        <v>239</v>
      </c>
      <c r="M69" s="0"/>
    </row>
    <row r="70" customFormat="false" ht="12.75" hidden="false" customHeight="false" outlineLevel="0" collapsed="false">
      <c r="B70" s="0" t="s">
        <v>79</v>
      </c>
      <c r="C70" s="147" t="n">
        <v>0.333333333333333</v>
      </c>
      <c r="D70" s="147" t="n">
        <v>0.361111111111111</v>
      </c>
      <c r="E70" s="136" t="n">
        <v>0.385416666666667</v>
      </c>
      <c r="F70" s="147" t="n">
        <v>0.296875</v>
      </c>
      <c r="G70" s="136" t="n">
        <v>0.224137931034483</v>
      </c>
      <c r="H70" s="137" t="s">
        <v>378</v>
      </c>
      <c r="I70" s="115" t="s">
        <v>640</v>
      </c>
      <c r="J70" s="139" t="s">
        <v>641</v>
      </c>
      <c r="K70" s="115" t="s">
        <v>381</v>
      </c>
      <c r="L70" s="115" t="s">
        <v>350</v>
      </c>
      <c r="M70" s="0"/>
    </row>
    <row r="71" customFormat="false" ht="12.75" hidden="false" customHeight="false" outlineLevel="0" collapsed="false">
      <c r="B71" s="0" t="s">
        <v>80</v>
      </c>
      <c r="C71" s="147" t="n">
        <v>0.661290322580645</v>
      </c>
      <c r="D71" s="147" t="n">
        <v>0.621951219512195</v>
      </c>
      <c r="E71" s="136" t="n">
        <v>0.651515151515152</v>
      </c>
      <c r="F71" s="136" t="n">
        <v>0.576923076923077</v>
      </c>
      <c r="G71" s="136" t="n">
        <v>0.44</v>
      </c>
      <c r="H71" s="137" t="s">
        <v>459</v>
      </c>
      <c r="I71" s="115" t="s">
        <v>642</v>
      </c>
      <c r="J71" s="139" t="s">
        <v>643</v>
      </c>
      <c r="K71" s="139" t="s">
        <v>410</v>
      </c>
      <c r="L71" s="139" t="s">
        <v>198</v>
      </c>
      <c r="M71" s="0"/>
    </row>
    <row r="72" customFormat="false" ht="12.75" hidden="false" customHeight="false" outlineLevel="0" collapsed="false">
      <c r="B72" s="0" t="s">
        <v>81</v>
      </c>
      <c r="C72" s="136" t="n">
        <v>0.727272727272727</v>
      </c>
      <c r="D72" s="123" t="s">
        <v>239</v>
      </c>
      <c r="E72" s="123" t="s">
        <v>239</v>
      </c>
      <c r="F72" s="123" t="s">
        <v>239</v>
      </c>
      <c r="G72" s="123" t="s">
        <v>239</v>
      </c>
      <c r="H72" s="137" t="s">
        <v>454</v>
      </c>
      <c r="I72" s="115" t="s">
        <v>239</v>
      </c>
      <c r="J72" s="139" t="s">
        <v>239</v>
      </c>
      <c r="K72" s="139" t="s">
        <v>239</v>
      </c>
      <c r="L72" s="124" t="s">
        <v>239</v>
      </c>
      <c r="M72" s="0"/>
    </row>
    <row r="73" customFormat="false" ht="12.75" hidden="false" customHeight="false" outlineLevel="0" collapsed="false">
      <c r="B73" s="0" t="s">
        <v>82</v>
      </c>
      <c r="C73" s="147" t="n">
        <v>0.307692307692308</v>
      </c>
      <c r="D73" s="147" t="n">
        <v>0.26</v>
      </c>
      <c r="E73" s="136" t="n">
        <v>0.258064516129032</v>
      </c>
      <c r="F73" s="136" t="n">
        <v>0.277777777777778</v>
      </c>
      <c r="G73" s="136" t="n">
        <v>0.166666666666667</v>
      </c>
      <c r="H73" s="137" t="s">
        <v>331</v>
      </c>
      <c r="I73" s="115" t="s">
        <v>644</v>
      </c>
      <c r="J73" s="139" t="s">
        <v>645</v>
      </c>
      <c r="K73" s="139" t="s">
        <v>354</v>
      </c>
      <c r="L73" s="139" t="s">
        <v>416</v>
      </c>
      <c r="M73" s="0"/>
    </row>
    <row r="74" customFormat="false" ht="12.75" hidden="false" customHeight="false" outlineLevel="0" collapsed="false">
      <c r="B74" s="0" t="s">
        <v>83</v>
      </c>
      <c r="C74" s="147" t="n">
        <v>0.447368421052632</v>
      </c>
      <c r="D74" s="147" t="n">
        <v>0.394736842105263</v>
      </c>
      <c r="E74" s="136" t="n">
        <v>0.473684210526316</v>
      </c>
      <c r="F74" s="136" t="n">
        <v>0.55</v>
      </c>
      <c r="G74" s="136" t="n">
        <v>0.184210526315789</v>
      </c>
      <c r="H74" s="137" t="s">
        <v>476</v>
      </c>
      <c r="I74" s="115" t="s">
        <v>646</v>
      </c>
      <c r="J74" s="139" t="s">
        <v>647</v>
      </c>
      <c r="K74" s="139" t="s">
        <v>284</v>
      </c>
      <c r="L74" s="139" t="s">
        <v>377</v>
      </c>
      <c r="M74" s="0"/>
    </row>
    <row r="75" customFormat="false" ht="12.75" hidden="false" customHeight="false" outlineLevel="0" collapsed="false">
      <c r="B75" s="0" t="s">
        <v>84</v>
      </c>
      <c r="C75" s="147" t="n">
        <v>0.375</v>
      </c>
      <c r="D75" s="147" t="n">
        <v>0.384615384615385</v>
      </c>
      <c r="E75" s="136" t="n">
        <v>0.5</v>
      </c>
      <c r="F75" s="136" t="n">
        <v>0.2</v>
      </c>
      <c r="G75" s="136" t="n">
        <v>0.229166666666667</v>
      </c>
      <c r="H75" s="137" t="s">
        <v>361</v>
      </c>
      <c r="I75" s="115" t="s">
        <v>648</v>
      </c>
      <c r="J75" s="139" t="s">
        <v>636</v>
      </c>
      <c r="K75" s="139" t="s">
        <v>366</v>
      </c>
      <c r="L75" s="139" t="s">
        <v>275</v>
      </c>
      <c r="M75" s="0"/>
    </row>
    <row r="76" customFormat="false" ht="12.75" hidden="false" customHeight="false" outlineLevel="0" collapsed="false">
      <c r="A76" s="0" t="s">
        <v>77</v>
      </c>
      <c r="B76" s="0" t="s">
        <v>475</v>
      </c>
      <c r="C76" s="147" t="n">
        <v>0.375</v>
      </c>
      <c r="D76" s="147" t="n">
        <v>0.28125</v>
      </c>
      <c r="E76" s="136" t="n">
        <v>0.205882352941176</v>
      </c>
      <c r="F76" s="144" t="s">
        <v>239</v>
      </c>
      <c r="G76" s="144" t="s">
        <v>239</v>
      </c>
      <c r="H76" s="137" t="s">
        <v>361</v>
      </c>
      <c r="I76" s="115" t="s">
        <v>649</v>
      </c>
      <c r="J76" s="139" t="s">
        <v>650</v>
      </c>
      <c r="K76" s="139" t="s">
        <v>239</v>
      </c>
      <c r="L76" s="139" t="s">
        <v>239</v>
      </c>
      <c r="M76" s="0"/>
    </row>
    <row r="77" customFormat="false" ht="12.75" hidden="false" customHeight="false" outlineLevel="0" collapsed="false">
      <c r="B77" s="0" t="s">
        <v>86</v>
      </c>
      <c r="C77" s="147" t="n">
        <v>0.525</v>
      </c>
      <c r="D77" s="147" t="n">
        <v>0.423076923076923</v>
      </c>
      <c r="E77" s="136" t="n">
        <v>0.333333333333333</v>
      </c>
      <c r="F77" s="136" t="n">
        <v>0.24</v>
      </c>
      <c r="G77" s="136" t="n">
        <v>0.153846153846154</v>
      </c>
      <c r="H77" s="137" t="s">
        <v>234</v>
      </c>
      <c r="I77" s="115" t="s">
        <v>651</v>
      </c>
      <c r="J77" s="139" t="s">
        <v>652</v>
      </c>
      <c r="K77" s="139" t="s">
        <v>334</v>
      </c>
      <c r="L77" s="139" t="s">
        <v>474</v>
      </c>
      <c r="M77" s="0"/>
    </row>
    <row r="78" customFormat="false" ht="12.75" hidden="false" customHeight="false" outlineLevel="0" collapsed="false">
      <c r="B78" s="0" t="s">
        <v>87</v>
      </c>
      <c r="C78" s="147" t="n">
        <v>0.470588235294118</v>
      </c>
      <c r="D78" s="147" t="n">
        <v>0.466666666666667</v>
      </c>
      <c r="E78" s="136" t="n">
        <v>0.433333333333333</v>
      </c>
      <c r="F78" s="144" t="s">
        <v>239</v>
      </c>
      <c r="G78" s="144" t="s">
        <v>239</v>
      </c>
      <c r="H78" s="137" t="s">
        <v>158</v>
      </c>
      <c r="I78" s="115" t="s">
        <v>653</v>
      </c>
      <c r="J78" s="139" t="s">
        <v>654</v>
      </c>
      <c r="K78" s="139" t="s">
        <v>239</v>
      </c>
      <c r="L78" s="139" t="s">
        <v>239</v>
      </c>
      <c r="M78" s="0"/>
    </row>
    <row r="79" customFormat="false" ht="12.75" hidden="false" customHeight="false" outlineLevel="0" collapsed="false">
      <c r="B79" s="0" t="s">
        <v>88</v>
      </c>
      <c r="C79" s="136" t="n">
        <v>0.2</v>
      </c>
      <c r="D79" s="123" t="s">
        <v>239</v>
      </c>
      <c r="E79" s="123" t="s">
        <v>239</v>
      </c>
      <c r="F79" s="123" t="s">
        <v>239</v>
      </c>
      <c r="G79" s="123" t="s">
        <v>239</v>
      </c>
      <c r="H79" s="137" t="s">
        <v>362</v>
      </c>
      <c r="I79" s="115" t="s">
        <v>239</v>
      </c>
      <c r="J79" s="139" t="s">
        <v>239</v>
      </c>
      <c r="K79" s="139" t="s">
        <v>239</v>
      </c>
      <c r="L79" s="124" t="s">
        <v>239</v>
      </c>
      <c r="M79" s="0"/>
    </row>
    <row r="80" customFormat="false" ht="12.75" hidden="false" customHeight="false" outlineLevel="0" collapsed="false">
      <c r="B80" s="0" t="s">
        <v>89</v>
      </c>
      <c r="C80" s="147" t="n">
        <v>0.304347826086957</v>
      </c>
      <c r="D80" s="147" t="n">
        <v>0.366666666666667</v>
      </c>
      <c r="E80" s="136" t="n">
        <v>0.46875</v>
      </c>
      <c r="F80" s="136" t="n">
        <v>0.275</v>
      </c>
      <c r="G80" s="136" t="n">
        <v>0.12</v>
      </c>
      <c r="H80" s="137" t="s">
        <v>418</v>
      </c>
      <c r="I80" s="115" t="s">
        <v>655</v>
      </c>
      <c r="J80" s="139" t="s">
        <v>656</v>
      </c>
      <c r="K80" s="139" t="s">
        <v>452</v>
      </c>
      <c r="L80" s="139" t="s">
        <v>340</v>
      </c>
      <c r="M80" s="0"/>
    </row>
    <row r="81" customFormat="false" ht="12.75" hidden="false" customHeight="false" outlineLevel="0" collapsed="false">
      <c r="B81" s="0" t="s">
        <v>90</v>
      </c>
      <c r="C81" s="147" t="n">
        <v>0.40625</v>
      </c>
      <c r="D81" s="147" t="n">
        <v>0.425</v>
      </c>
      <c r="E81" s="136" t="n">
        <v>0.421052631578947</v>
      </c>
      <c r="F81" s="136" t="n">
        <v>0.423076923076923</v>
      </c>
      <c r="G81" s="136" t="n">
        <v>0.210526315789474</v>
      </c>
      <c r="H81" s="137" t="s">
        <v>356</v>
      </c>
      <c r="I81" s="115" t="s">
        <v>657</v>
      </c>
      <c r="J81" s="139" t="s">
        <v>658</v>
      </c>
      <c r="K81" s="139" t="s">
        <v>496</v>
      </c>
      <c r="L81" s="139" t="s">
        <v>280</v>
      </c>
      <c r="M81" s="0"/>
    </row>
    <row r="82" customFormat="false" ht="12.75" hidden="false" customHeight="false" outlineLevel="0" collapsed="false">
      <c r="B82" s="7" t="s">
        <v>91</v>
      </c>
      <c r="C82" s="147" t="n">
        <v>0.645833333333333</v>
      </c>
      <c r="D82" s="147" t="n">
        <v>0.560606060606061</v>
      </c>
      <c r="E82" s="147" t="n">
        <v>0.592592592592593</v>
      </c>
      <c r="F82" s="147" t="n">
        <v>0.5</v>
      </c>
      <c r="G82" s="147" t="n">
        <v>0.403846153846154</v>
      </c>
      <c r="H82" s="137" t="s">
        <v>659</v>
      </c>
      <c r="I82" s="115" t="s">
        <v>660</v>
      </c>
      <c r="J82" s="115" t="s">
        <v>661</v>
      </c>
      <c r="K82" s="115" t="s">
        <v>222</v>
      </c>
      <c r="L82" s="139" t="s">
        <v>233</v>
      </c>
      <c r="M82" s="0"/>
    </row>
    <row r="83" customFormat="false" ht="12.75" hidden="false" customHeight="false" outlineLevel="0" collapsed="false">
      <c r="A83" s="7"/>
      <c r="B83" s="7" t="s">
        <v>92</v>
      </c>
      <c r="C83" s="147" t="n">
        <v>0.566666666666667</v>
      </c>
      <c r="D83" s="147" t="n">
        <v>0.58695652173913</v>
      </c>
      <c r="E83" s="147" t="n">
        <v>0.619047619047619</v>
      </c>
      <c r="F83" s="147" t="n">
        <v>0.409090909090909</v>
      </c>
      <c r="G83" s="147" t="n">
        <v>0.375</v>
      </c>
      <c r="H83" s="137" t="s">
        <v>662</v>
      </c>
      <c r="I83" s="115" t="s">
        <v>663</v>
      </c>
      <c r="J83" s="115" t="s">
        <v>664</v>
      </c>
      <c r="K83" s="115" t="s">
        <v>371</v>
      </c>
      <c r="L83" s="115" t="s">
        <v>251</v>
      </c>
      <c r="M83" s="0"/>
    </row>
    <row r="84" customFormat="false" ht="12.75" hidden="false" customHeight="false" outlineLevel="0" collapsed="false">
      <c r="A84" s="7"/>
      <c r="B84" s="0" t="s">
        <v>93</v>
      </c>
      <c r="C84" s="147" t="n">
        <v>0.433333333333333</v>
      </c>
      <c r="D84" s="127" t="s">
        <v>239</v>
      </c>
      <c r="E84" s="127" t="s">
        <v>239</v>
      </c>
      <c r="F84" s="127" t="s">
        <v>239</v>
      </c>
      <c r="G84" s="127" t="s">
        <v>239</v>
      </c>
      <c r="H84" s="137" t="s">
        <v>262</v>
      </c>
      <c r="I84" s="115" t="s">
        <v>239</v>
      </c>
      <c r="J84" s="115" t="s">
        <v>239</v>
      </c>
      <c r="K84" s="115" t="s">
        <v>239</v>
      </c>
      <c r="L84" s="129" t="s">
        <v>239</v>
      </c>
      <c r="M84" s="0"/>
    </row>
    <row r="85" customFormat="false" ht="12.75" hidden="false" customHeight="false" outlineLevel="0" collapsed="false">
      <c r="M85" s="0"/>
    </row>
    <row r="95" customFormat="false" ht="12.75" hidden="false" customHeight="false" outlineLevel="0" collapsed="false">
      <c r="E95" s="153"/>
      <c r="F95" s="153"/>
      <c r="G95" s="153"/>
      <c r="H95" s="153"/>
      <c r="I95" s="153"/>
    </row>
    <row r="96" customFormat="false" ht="12.75" hidden="false" customHeight="false" outlineLevel="0" collapsed="false">
      <c r="E96" s="153"/>
      <c r="F96" s="153"/>
      <c r="G96" s="153"/>
      <c r="H96" s="153"/>
      <c r="I96" s="153"/>
    </row>
    <row r="97" customFormat="false" ht="12.75" hidden="false" customHeight="false" outlineLevel="0" collapsed="false">
      <c r="E97" s="153"/>
      <c r="F97" s="153"/>
      <c r="G97" s="153"/>
      <c r="H97" s="153"/>
      <c r="I97" s="153"/>
    </row>
    <row r="98" customFormat="false" ht="12.75" hidden="false" customHeight="false" outlineLevel="0" collapsed="false">
      <c r="E98" s="153"/>
      <c r="F98" s="153"/>
      <c r="G98" s="153"/>
      <c r="H98" s="153"/>
      <c r="I98" s="153"/>
    </row>
    <row r="99" customFormat="false" ht="12.75" hidden="false" customHeight="false" outlineLevel="0" collapsed="false">
      <c r="E99" s="153"/>
      <c r="F99" s="153"/>
      <c r="G99" s="153"/>
      <c r="H99" s="153"/>
      <c r="I99" s="153"/>
    </row>
    <row r="100" customFormat="false" ht="12.75" hidden="false" customHeight="false" outlineLevel="0" collapsed="false">
      <c r="E100" s="153"/>
      <c r="F100" s="153"/>
      <c r="G100" s="153"/>
      <c r="H100" s="153"/>
      <c r="I100" s="153"/>
    </row>
    <row r="101" customFormat="false" ht="12.75" hidden="false" customHeight="false" outlineLevel="0" collapsed="false">
      <c r="E101" s="153"/>
      <c r="F101" s="153"/>
      <c r="G101" s="153"/>
      <c r="H101" s="153"/>
      <c r="I101" s="153"/>
    </row>
    <row r="102" customFormat="false" ht="12.75" hidden="false" customHeight="false" outlineLevel="0" collapsed="false">
      <c r="E102" s="153"/>
      <c r="F102" s="153"/>
      <c r="G102" s="153"/>
      <c r="H102" s="153"/>
      <c r="I102" s="153"/>
    </row>
    <row r="103" customFormat="false" ht="12.75" hidden="false" customHeight="false" outlineLevel="0" collapsed="false">
      <c r="E103" s="153"/>
      <c r="F103" s="153"/>
      <c r="G103" s="153"/>
      <c r="H103" s="153"/>
      <c r="I103" s="153"/>
    </row>
    <row r="104" customFormat="false" ht="12.75" hidden="false" customHeight="false" outlineLevel="0" collapsed="false">
      <c r="E104" s="153"/>
      <c r="F104" s="153"/>
      <c r="G104" s="153"/>
      <c r="H104" s="153"/>
      <c r="I104" s="153"/>
    </row>
    <row r="105" customFormat="false" ht="12.75" hidden="false" customHeight="false" outlineLevel="0" collapsed="false">
      <c r="E105" s="153"/>
      <c r="F105" s="153"/>
      <c r="G105" s="153"/>
      <c r="H105" s="153"/>
      <c r="I105" s="153"/>
    </row>
    <row r="106" customFormat="false" ht="12.75" hidden="false" customHeight="false" outlineLevel="0" collapsed="false">
      <c r="E106" s="153"/>
      <c r="F106" s="153"/>
      <c r="G106" s="153"/>
      <c r="H106" s="153"/>
      <c r="I106" s="153"/>
    </row>
    <row r="107" customFormat="false" ht="12.75" hidden="false" customHeight="false" outlineLevel="0" collapsed="false">
      <c r="E107" s="153"/>
      <c r="F107" s="153"/>
      <c r="G107" s="153"/>
      <c r="H107" s="153"/>
      <c r="I107" s="153"/>
    </row>
    <row r="108" customFormat="false" ht="12.75" hidden="false" customHeight="false" outlineLevel="0" collapsed="false">
      <c r="E108" s="153"/>
      <c r="F108" s="153"/>
      <c r="G108" s="153"/>
      <c r="H108" s="153"/>
      <c r="I108" s="153"/>
    </row>
    <row r="109" customFormat="false" ht="12.75" hidden="false" customHeight="false" outlineLevel="0" collapsed="false">
      <c r="E109" s="153"/>
      <c r="F109" s="153"/>
      <c r="G109" s="153"/>
      <c r="H109" s="153"/>
      <c r="I109" s="153"/>
    </row>
    <row r="110" customFormat="false" ht="12.75" hidden="false" customHeight="false" outlineLevel="0" collapsed="false">
      <c r="E110" s="153"/>
      <c r="F110" s="153"/>
      <c r="G110" s="153"/>
      <c r="H110" s="153"/>
      <c r="I110" s="153"/>
    </row>
    <row r="111" customFormat="false" ht="12.75" hidden="false" customHeight="false" outlineLevel="0" collapsed="false">
      <c r="E111" s="153"/>
      <c r="F111" s="153"/>
      <c r="G111" s="153"/>
      <c r="H111" s="153"/>
      <c r="I111" s="153"/>
    </row>
    <row r="112" customFormat="false" ht="12.75" hidden="false" customHeight="false" outlineLevel="0" collapsed="false">
      <c r="E112" s="153"/>
      <c r="F112" s="153"/>
      <c r="G112" s="153"/>
      <c r="H112" s="153"/>
      <c r="I112" s="153"/>
    </row>
    <row r="113" customFormat="false" ht="12.75" hidden="false" customHeight="false" outlineLevel="0" collapsed="false">
      <c r="E113" s="153"/>
      <c r="F113" s="153"/>
      <c r="G113" s="153"/>
      <c r="H113" s="153"/>
      <c r="I113" s="153"/>
    </row>
    <row r="114" customFormat="false" ht="12.75" hidden="false" customHeight="false" outlineLevel="0" collapsed="false">
      <c r="E114" s="153"/>
      <c r="F114" s="153"/>
      <c r="G114" s="153"/>
      <c r="H114" s="153"/>
      <c r="I11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2" customFormat="false" ht="12.75" hidden="false" customHeight="false" outlineLevel="0" collapsed="false">
      <c r="A2" s="0" t="s">
        <v>665</v>
      </c>
      <c r="B2" s="0" t="s">
        <v>666</v>
      </c>
      <c r="C2" s="0" t="s">
        <v>666</v>
      </c>
      <c r="D2" s="0" t="s">
        <v>667</v>
      </c>
      <c r="M2" s="9"/>
      <c r="N2" s="154"/>
      <c r="O2" s="154"/>
    </row>
    <row r="3" customFormat="false" ht="12.75" hidden="false" customHeight="false" outlineLevel="0" collapsed="false">
      <c r="B3" s="155"/>
      <c r="C3" s="155"/>
      <c r="M3" s="14"/>
      <c r="N3" s="51"/>
      <c r="O3" s="51"/>
      <c r="P3" s="51"/>
    </row>
    <row r="4" customFormat="false" ht="12.75" hidden="false" customHeight="false" outlineLevel="0" collapsed="false">
      <c r="A4" s="9"/>
      <c r="B4" s="155" t="s">
        <v>510</v>
      </c>
      <c r="C4" s="155" t="s">
        <v>511</v>
      </c>
      <c r="D4" s="9" t="n">
        <v>2</v>
      </c>
      <c r="E4" s="0" t="s">
        <v>668</v>
      </c>
      <c r="F4" s="0" t="s">
        <v>669</v>
      </c>
      <c r="H4" s="154" t="s">
        <v>510</v>
      </c>
      <c r="I4" s="154" t="s">
        <v>511</v>
      </c>
      <c r="M4" s="14"/>
      <c r="N4" s="51"/>
      <c r="O4" s="51"/>
      <c r="P4" s="51"/>
    </row>
    <row r="5" customFormat="false" ht="12.75" hidden="false" customHeight="false" outlineLevel="0" collapsed="false">
      <c r="A5" s="14" t="s">
        <v>9</v>
      </c>
      <c r="B5" s="0" t="n">
        <v>0.476190476190476</v>
      </c>
      <c r="C5" s="0" t="n">
        <v>0.261904761904762</v>
      </c>
      <c r="D5" s="0" t="n">
        <f aca="false">+C5*0.5</f>
        <v>0.130952380952381</v>
      </c>
      <c r="E5" s="0" t="n">
        <f aca="false">+D5+B5</f>
        <v>0.607142857142857</v>
      </c>
      <c r="F5" s="0" t="n">
        <f aca="false">RANK(E5,$E$5:$E$83)</f>
        <v>59</v>
      </c>
      <c r="G5" s="0" t="s">
        <v>32</v>
      </c>
      <c r="H5" s="0" t="n">
        <v>0.181818181818182</v>
      </c>
      <c r="I5" s="0" t="n">
        <v>0.181818181818182</v>
      </c>
      <c r="M5" s="14"/>
      <c r="N5" s="51"/>
      <c r="O5" s="51"/>
      <c r="P5" s="51"/>
    </row>
    <row r="6" customFormat="false" ht="12.75" hidden="false" customHeight="false" outlineLevel="0" collapsed="false">
      <c r="A6" s="14" t="s">
        <v>10</v>
      </c>
      <c r="B6" s="0" t="n">
        <v>0.657342657342657</v>
      </c>
      <c r="C6" s="0" t="n">
        <v>0.27972027972028</v>
      </c>
      <c r="D6" s="0" t="n">
        <f aca="false">+C6*0.5</f>
        <v>0.13986013986014</v>
      </c>
      <c r="E6" s="0" t="n">
        <f aca="false">+D6+B6</f>
        <v>0.797202797202797</v>
      </c>
      <c r="F6" s="0" t="n">
        <f aca="false">RANK(E6,$E$5:$E$83)</f>
        <v>23</v>
      </c>
      <c r="G6" s="0" t="s">
        <v>15</v>
      </c>
      <c r="H6" s="0" t="n">
        <v>0.2</v>
      </c>
      <c r="I6" s="0" t="n">
        <v>0.2</v>
      </c>
      <c r="M6" s="14"/>
      <c r="N6" s="51"/>
      <c r="O6" s="51"/>
      <c r="P6" s="51"/>
    </row>
    <row r="7" customFormat="false" ht="12.75" hidden="false" customHeight="false" outlineLevel="0" collapsed="false">
      <c r="A7" s="14" t="s">
        <v>11</v>
      </c>
      <c r="B7" s="0" t="n">
        <v>0.558139534883721</v>
      </c>
      <c r="C7" s="0" t="n">
        <v>0.372093023255814</v>
      </c>
      <c r="D7" s="0" t="n">
        <f aca="false">+C7*0.5</f>
        <v>0.186046511627907</v>
      </c>
      <c r="E7" s="0" t="n">
        <f aca="false">+D7+B7</f>
        <v>0.744186046511628</v>
      </c>
      <c r="F7" s="0" t="n">
        <f aca="false">RANK(E7,$E$5:$E$83)</f>
        <v>33</v>
      </c>
      <c r="G7" s="0" t="s">
        <v>90</v>
      </c>
      <c r="H7" s="0" t="n">
        <v>0.1875</v>
      </c>
      <c r="I7" s="0" t="n">
        <v>0.21875</v>
      </c>
      <c r="M7" s="14"/>
      <c r="N7" s="51"/>
      <c r="O7" s="51"/>
      <c r="P7" s="51"/>
    </row>
    <row r="8" customFormat="false" ht="12.75" hidden="false" customHeight="false" outlineLevel="0" collapsed="false">
      <c r="A8" s="14" t="s">
        <v>12</v>
      </c>
      <c r="B8" s="0" t="n">
        <v>0.217391304347826</v>
      </c>
      <c r="C8" s="0" t="n">
        <v>0.434782608695652</v>
      </c>
      <c r="D8" s="0" t="n">
        <f aca="false">+C8*0.5</f>
        <v>0.217391304347826</v>
      </c>
      <c r="E8" s="0" t="n">
        <f aca="false">+D8+B8</f>
        <v>0.434782608695652</v>
      </c>
      <c r="F8" s="0" t="n">
        <f aca="false">RANK(E8,$E$5:$E$83)</f>
        <v>74</v>
      </c>
      <c r="G8" s="0" t="s">
        <v>43</v>
      </c>
      <c r="H8" s="0" t="n">
        <v>0.269230769230769</v>
      </c>
      <c r="I8" s="0" t="n">
        <v>0.153846153846154</v>
      </c>
      <c r="M8" s="14"/>
      <c r="N8" s="51"/>
      <c r="O8" s="51"/>
      <c r="P8" s="51"/>
    </row>
    <row r="9" customFormat="false" ht="12.75" hidden="false" customHeight="false" outlineLevel="0" collapsed="false">
      <c r="A9" s="14" t="s">
        <v>670</v>
      </c>
      <c r="B9" s="0" t="n">
        <v>0.588235294117647</v>
      </c>
      <c r="C9" s="0" t="n">
        <v>0.352941176470588</v>
      </c>
      <c r="D9" s="0" t="n">
        <f aca="false">+C9*0.5</f>
        <v>0.176470588235294</v>
      </c>
      <c r="E9" s="0" t="n">
        <f aca="false">+D9+B9</f>
        <v>0.764705882352941</v>
      </c>
      <c r="F9" s="0" t="n">
        <f aca="false">RANK(E9,$E$5:$E$83)</f>
        <v>29</v>
      </c>
      <c r="G9" s="0" t="s">
        <v>34</v>
      </c>
      <c r="H9" s="0" t="n">
        <v>0.2</v>
      </c>
      <c r="I9" s="0" t="n">
        <v>0.233333333333333</v>
      </c>
      <c r="M9" s="14"/>
      <c r="N9" s="51"/>
      <c r="O9" s="51"/>
      <c r="P9" s="51"/>
    </row>
    <row r="10" customFormat="false" ht="12.75" hidden="false" customHeight="false" outlineLevel="0" collapsed="false">
      <c r="A10" s="14" t="s">
        <v>671</v>
      </c>
      <c r="B10" s="0" t="n">
        <v>0.731707317073171</v>
      </c>
      <c r="C10" s="0" t="n">
        <v>0.268292682926829</v>
      </c>
      <c r="D10" s="0" t="n">
        <f aca="false">+C10*0.5</f>
        <v>0.134146341463415</v>
      </c>
      <c r="E10" s="0" t="n">
        <f aca="false">+D10+B10</f>
        <v>0.865853658536585</v>
      </c>
      <c r="F10" s="0" t="n">
        <f aca="false">RANK(E10,$E$5:$E$83)</f>
        <v>8</v>
      </c>
      <c r="G10" s="0" t="s">
        <v>12</v>
      </c>
      <c r="H10" s="0" t="n">
        <v>0.217391304347826</v>
      </c>
      <c r="I10" s="0" t="n">
        <v>0.217391304347826</v>
      </c>
      <c r="M10" s="14"/>
      <c r="N10" s="51"/>
      <c r="O10" s="51"/>
      <c r="P10" s="51"/>
    </row>
    <row r="11" customFormat="false" ht="12.75" hidden="false" customHeight="false" outlineLevel="0" collapsed="false">
      <c r="A11" s="14" t="s">
        <v>15</v>
      </c>
      <c r="B11" s="0" t="n">
        <v>0.2</v>
      </c>
      <c r="C11" s="0" t="n">
        <v>0.4</v>
      </c>
      <c r="D11" s="0" t="n">
        <f aca="false">+C11*0.5</f>
        <v>0.2</v>
      </c>
      <c r="E11" s="0" t="n">
        <f aca="false">+D11+B11</f>
        <v>0.4</v>
      </c>
      <c r="F11" s="0" t="n">
        <f aca="false">RANK(E11,$E$5:$E$83)</f>
        <v>78</v>
      </c>
      <c r="G11" s="0" t="s">
        <v>78</v>
      </c>
      <c r="H11" s="0" t="n">
        <v>0.272727272727273</v>
      </c>
      <c r="I11" s="0" t="n">
        <v>0.181818181818182</v>
      </c>
      <c r="M11" s="14"/>
      <c r="N11" s="51"/>
      <c r="O11" s="51"/>
      <c r="P11" s="51"/>
    </row>
    <row r="12" customFormat="false" ht="12.75" hidden="false" customHeight="false" outlineLevel="0" collapsed="false">
      <c r="A12" s="14" t="s">
        <v>16</v>
      </c>
      <c r="B12" s="0" t="n">
        <v>0.710526315789474</v>
      </c>
      <c r="C12" s="0" t="n">
        <v>0.263157894736842</v>
      </c>
      <c r="D12" s="0" t="n">
        <f aca="false">+C12*0.5</f>
        <v>0.131578947368421</v>
      </c>
      <c r="E12" s="0" t="n">
        <f aca="false">+D12+B12</f>
        <v>0.842105263157895</v>
      </c>
      <c r="F12" s="0" t="n">
        <f aca="false">RANK(E12,$E$5:$E$83)</f>
        <v>16</v>
      </c>
      <c r="G12" s="0" t="s">
        <v>35</v>
      </c>
      <c r="H12" s="0" t="n">
        <v>0.307692307692308</v>
      </c>
      <c r="I12" s="0" t="n">
        <v>0.153846153846154</v>
      </c>
      <c r="M12" s="14"/>
      <c r="N12" s="51"/>
      <c r="O12" s="51"/>
      <c r="P12" s="51"/>
    </row>
    <row r="13" customFormat="false" ht="12.75" hidden="false" customHeight="false" outlineLevel="0" collapsed="false">
      <c r="A13" s="14" t="s">
        <v>17</v>
      </c>
      <c r="B13" s="0" t="n">
        <v>0.745454545454546</v>
      </c>
      <c r="C13" s="0" t="n">
        <v>0.218181818181818</v>
      </c>
      <c r="D13" s="0" t="n">
        <f aca="false">+C13*0.5</f>
        <v>0.109090909090909</v>
      </c>
      <c r="E13" s="0" t="n">
        <f aca="false">+D13+B13</f>
        <v>0.854545454545455</v>
      </c>
      <c r="F13" s="0" t="n">
        <f aca="false">RANK(E13,$E$5:$E$83)</f>
        <v>11</v>
      </c>
      <c r="G13" s="0" t="s">
        <v>47</v>
      </c>
      <c r="H13" s="0" t="n">
        <v>0.277777777777778</v>
      </c>
      <c r="I13" s="0" t="n">
        <v>0.222222222222222</v>
      </c>
      <c r="M13" s="14"/>
      <c r="N13" s="51"/>
      <c r="O13" s="51"/>
      <c r="P13" s="51"/>
    </row>
    <row r="14" customFormat="false" ht="12.75" hidden="false" customHeight="false" outlineLevel="0" collapsed="false">
      <c r="A14" s="14" t="s">
        <v>18</v>
      </c>
      <c r="B14" s="0" t="n">
        <v>0.715596330275229</v>
      </c>
      <c r="C14" s="0" t="n">
        <v>0.247706422018349</v>
      </c>
      <c r="D14" s="0" t="n">
        <f aca="false">+C14*0.5</f>
        <v>0.123853211009174</v>
      </c>
      <c r="E14" s="0" t="n">
        <f aca="false">+D14+B14</f>
        <v>0.839449541284404</v>
      </c>
      <c r="F14" s="0" t="n">
        <f aca="false">RANK(E14,$E$5:$E$83)</f>
        <v>17</v>
      </c>
      <c r="G14" s="0" t="s">
        <v>82</v>
      </c>
      <c r="H14" s="38" t="n">
        <v>0.285714285714286</v>
      </c>
      <c r="I14" s="0" t="n">
        <v>0.214285714285714</v>
      </c>
      <c r="M14" s="14"/>
      <c r="N14" s="51"/>
      <c r="O14" s="51"/>
      <c r="P14" s="51"/>
    </row>
    <row r="15" customFormat="false" ht="12.75" hidden="false" customHeight="false" outlineLevel="0" collapsed="false">
      <c r="A15" s="14" t="s">
        <v>19</v>
      </c>
      <c r="B15" s="0" t="n">
        <v>0.787234042553192</v>
      </c>
      <c r="C15" s="0" t="n">
        <v>0.212765957446809</v>
      </c>
      <c r="D15" s="0" t="n">
        <f aca="false">+C15*0.5</f>
        <v>0.106382978723404</v>
      </c>
      <c r="E15" s="0" t="n">
        <f aca="false">+D15+B15</f>
        <v>0.893617021276596</v>
      </c>
      <c r="F15" s="0" t="n">
        <f aca="false">RANK(E15,$E$5:$E$83)</f>
        <v>5</v>
      </c>
      <c r="G15" s="38" t="s">
        <v>87</v>
      </c>
      <c r="H15" s="0" t="n">
        <v>0.235294117647059</v>
      </c>
      <c r="I15" s="0" t="n">
        <v>0.294117647058824</v>
      </c>
      <c r="M15" s="14"/>
      <c r="N15" s="51"/>
      <c r="O15" s="51"/>
      <c r="P15" s="51"/>
    </row>
    <row r="16" customFormat="false" ht="12.75" hidden="false" customHeight="false" outlineLevel="0" collapsed="false">
      <c r="A16" s="14" t="s">
        <v>20</v>
      </c>
      <c r="B16" s="0" t="n">
        <v>0.8</v>
      </c>
      <c r="C16" s="0" t="n">
        <v>0.2</v>
      </c>
      <c r="D16" s="0" t="n">
        <f aca="false">+C16*0.5</f>
        <v>0.1</v>
      </c>
      <c r="E16" s="0" t="n">
        <f aca="false">+D16+B16</f>
        <v>0.9</v>
      </c>
      <c r="F16" s="0" t="n">
        <f aca="false">RANK(E16,$E$5:$E$83)</f>
        <v>2</v>
      </c>
      <c r="G16" s="0" t="s">
        <v>27</v>
      </c>
      <c r="H16" s="0" t="n">
        <v>0.285714285714286</v>
      </c>
      <c r="I16" s="0" t="n">
        <v>0.25</v>
      </c>
      <c r="M16" s="14"/>
      <c r="N16" s="51"/>
      <c r="O16" s="51"/>
      <c r="P16" s="51"/>
    </row>
    <row r="17" customFormat="false" ht="12.75" hidden="false" customHeight="false" outlineLevel="0" collapsed="false">
      <c r="A17" s="14" t="s">
        <v>22</v>
      </c>
      <c r="B17" s="0" t="n">
        <v>0.865384615384615</v>
      </c>
      <c r="C17" s="0" t="n">
        <v>0.134615384615385</v>
      </c>
      <c r="D17" s="0" t="n">
        <f aca="false">+C17*0.5</f>
        <v>0.0673076923076923</v>
      </c>
      <c r="E17" s="0" t="n">
        <f aca="false">+D17+B17</f>
        <v>0.932692307692308</v>
      </c>
      <c r="F17" s="0" t="n">
        <f aca="false">RANK(E17,$E$5:$E$83)</f>
        <v>1</v>
      </c>
      <c r="G17" s="0" t="s">
        <v>38</v>
      </c>
      <c r="H17" s="0" t="n">
        <v>0.354838709677419</v>
      </c>
      <c r="I17" s="0" t="n">
        <v>0.193548387096774</v>
      </c>
      <c r="M17" s="14"/>
      <c r="N17" s="51"/>
      <c r="O17" s="51"/>
      <c r="P17" s="51"/>
    </row>
    <row r="18" customFormat="false" ht="12.75" hidden="false" customHeight="false" outlineLevel="0" collapsed="false">
      <c r="A18" s="14" t="s">
        <v>23</v>
      </c>
      <c r="B18" s="0" t="n">
        <v>0.605263157894737</v>
      </c>
      <c r="C18" s="0" t="n">
        <v>0.315789473684211</v>
      </c>
      <c r="D18" s="0" t="n">
        <f aca="false">+C18*0.5</f>
        <v>0.157894736842105</v>
      </c>
      <c r="E18" s="0" t="n">
        <f aca="false">+D18+B18</f>
        <v>0.763157894736842</v>
      </c>
      <c r="F18" s="0" t="n">
        <f aca="false">RANK(E18,$E$5:$E$83)</f>
        <v>30</v>
      </c>
      <c r="G18" s="0" t="s">
        <v>76</v>
      </c>
      <c r="H18" s="0" t="n">
        <v>0.375</v>
      </c>
      <c r="I18" s="0" t="n">
        <v>0.1875</v>
      </c>
      <c r="M18" s="14"/>
      <c r="N18" s="51"/>
      <c r="O18" s="51"/>
      <c r="P18" s="51"/>
    </row>
    <row r="19" customFormat="false" ht="12.75" hidden="false" customHeight="false" outlineLevel="0" collapsed="false">
      <c r="A19" s="14" t="s">
        <v>24</v>
      </c>
      <c r="B19" s="0" t="n">
        <v>0.405405405405405</v>
      </c>
      <c r="C19" s="0" t="n">
        <v>0.351351351351351</v>
      </c>
      <c r="D19" s="0" t="n">
        <f aca="false">+C19*0.5</f>
        <v>0.175675675675676</v>
      </c>
      <c r="E19" s="0" t="n">
        <f aca="false">+D19+B19</f>
        <v>0.581081081081081</v>
      </c>
      <c r="F19" s="0" t="n">
        <f aca="false">RANK(E19,$E$5:$E$83)</f>
        <v>64</v>
      </c>
      <c r="G19" s="0" t="s">
        <v>59</v>
      </c>
      <c r="H19" s="0" t="n">
        <v>0.384615384615385</v>
      </c>
      <c r="I19" s="0" t="n">
        <v>0.192307692307692</v>
      </c>
      <c r="M19" s="14"/>
      <c r="N19" s="51"/>
      <c r="O19" s="51"/>
      <c r="P19" s="51"/>
    </row>
    <row r="20" customFormat="false" ht="12.75" hidden="false" customHeight="false" outlineLevel="0" collapsed="false">
      <c r="A20" s="14" t="s">
        <v>25</v>
      </c>
      <c r="B20" s="0" t="n">
        <v>0.6</v>
      </c>
      <c r="C20" s="0" t="n">
        <v>0.2</v>
      </c>
      <c r="D20" s="0" t="n">
        <f aca="false">+C20*0.5</f>
        <v>0.1</v>
      </c>
      <c r="E20" s="0" t="n">
        <f aca="false">+D20+B20</f>
        <v>0.7</v>
      </c>
      <c r="F20" s="0" t="n">
        <f aca="false">RANK(E20,$E$5:$E$83)</f>
        <v>47</v>
      </c>
      <c r="G20" s="0" t="s">
        <v>24</v>
      </c>
      <c r="H20" s="0" t="n">
        <v>0.405405405405405</v>
      </c>
      <c r="I20" s="0" t="n">
        <v>0.175675675675676</v>
      </c>
      <c r="M20" s="14"/>
      <c r="N20" s="51"/>
      <c r="O20" s="51"/>
      <c r="P20" s="51"/>
    </row>
    <row r="21" customFormat="false" ht="12.75" hidden="false" customHeight="false" outlineLevel="0" collapsed="false">
      <c r="A21" s="14" t="s">
        <v>26</v>
      </c>
      <c r="B21" s="0" t="n">
        <v>0.541666666666667</v>
      </c>
      <c r="C21" s="0" t="n">
        <v>0.208333333333333</v>
      </c>
      <c r="D21" s="0" t="n">
        <f aca="false">+C21*0.5</f>
        <v>0.104166666666667</v>
      </c>
      <c r="E21" s="0" t="n">
        <f aca="false">+D21+B21</f>
        <v>0.645833333333333</v>
      </c>
      <c r="F21" s="0" t="n">
        <f aca="false">RANK(E21,$E$5:$E$83)</f>
        <v>56</v>
      </c>
      <c r="G21" s="0" t="s">
        <v>72</v>
      </c>
      <c r="H21" s="0" t="n">
        <v>0.272727272727273</v>
      </c>
      <c r="I21" s="0" t="n">
        <v>0.318181818181818</v>
      </c>
      <c r="M21" s="14"/>
      <c r="N21" s="51"/>
      <c r="O21" s="51"/>
      <c r="P21" s="51"/>
    </row>
    <row r="22" customFormat="false" ht="12.75" hidden="false" customHeight="false" outlineLevel="0" collapsed="false">
      <c r="A22" s="14" t="s">
        <v>27</v>
      </c>
      <c r="B22" s="0" t="n">
        <v>0.285714285714286</v>
      </c>
      <c r="C22" s="0" t="n">
        <v>0.5</v>
      </c>
      <c r="D22" s="0" t="n">
        <f aca="false">+C22*0.5</f>
        <v>0.25</v>
      </c>
      <c r="E22" s="0" t="n">
        <f aca="false">+D22+B22</f>
        <v>0.535714285714286</v>
      </c>
      <c r="F22" s="0" t="n">
        <f aca="false">RANK(E22,$E$5:$E$83)</f>
        <v>68</v>
      </c>
      <c r="G22" s="0" t="s">
        <v>66</v>
      </c>
      <c r="H22" s="0" t="n">
        <v>0.36</v>
      </c>
      <c r="I22" s="0" t="n">
        <v>0.24</v>
      </c>
      <c r="M22" s="14"/>
      <c r="N22" s="51"/>
      <c r="O22" s="51"/>
      <c r="P22" s="51"/>
    </row>
    <row r="23" customFormat="false" ht="12.75" hidden="false" customHeight="false" outlineLevel="0" collapsed="false">
      <c r="A23" s="14" t="s">
        <v>28</v>
      </c>
      <c r="B23" s="0" t="n">
        <v>0.6</v>
      </c>
      <c r="C23" s="0" t="n">
        <v>0.333333333333333</v>
      </c>
      <c r="D23" s="0" t="n">
        <f aca="false">+C23*0.5</f>
        <v>0.166666666666667</v>
      </c>
      <c r="E23" s="0" t="n">
        <f aca="false">+D23+B23</f>
        <v>0.766666666666667</v>
      </c>
      <c r="F23" s="0" t="n">
        <f aca="false">RANK(E23,$E$5:$E$83)</f>
        <v>27</v>
      </c>
      <c r="G23" s="0" t="s">
        <v>93</v>
      </c>
      <c r="H23" s="0" t="n">
        <v>0.4</v>
      </c>
      <c r="I23" s="0" t="n">
        <v>0.2</v>
      </c>
      <c r="M23" s="14"/>
      <c r="N23" s="51"/>
      <c r="O23" s="51"/>
      <c r="P23" s="51"/>
    </row>
    <row r="24" customFormat="false" ht="12.75" hidden="false" customHeight="false" outlineLevel="0" collapsed="false">
      <c r="A24" s="14" t="s">
        <v>29</v>
      </c>
      <c r="B24" s="0" t="n">
        <v>0.533333333333333</v>
      </c>
      <c r="C24" s="0" t="n">
        <v>0.333333333333333</v>
      </c>
      <c r="D24" s="0" t="n">
        <f aca="false">+C24*0.5</f>
        <v>0.166666666666667</v>
      </c>
      <c r="E24" s="0" t="n">
        <f aca="false">+D24+B24</f>
        <v>0.7</v>
      </c>
      <c r="F24" s="0" t="n">
        <f aca="false">RANK(E24,$E$5:$E$83)</f>
        <v>47</v>
      </c>
      <c r="G24" s="38" t="s">
        <v>83</v>
      </c>
      <c r="H24" s="0" t="n">
        <v>0.368421052631579</v>
      </c>
      <c r="I24" s="0" t="n">
        <v>0.236842105263158</v>
      </c>
      <c r="M24" s="14"/>
      <c r="N24" s="51"/>
      <c r="O24" s="51"/>
      <c r="P24" s="51"/>
    </row>
    <row r="25" customFormat="false" ht="12.75" hidden="false" customHeight="false" outlineLevel="0" collapsed="false">
      <c r="A25" s="14" t="s">
        <v>30</v>
      </c>
      <c r="B25" s="0" t="n">
        <v>0.738095238095238</v>
      </c>
      <c r="C25" s="0" t="n">
        <v>0.226190476190476</v>
      </c>
      <c r="D25" s="0" t="n">
        <f aca="false">+C25*0.5</f>
        <v>0.113095238095238</v>
      </c>
      <c r="E25" s="0" t="n">
        <f aca="false">+D25+B25</f>
        <v>0.851190476190476</v>
      </c>
      <c r="F25" s="0" t="n">
        <f aca="false">RANK(E25,$E$5:$E$83)</f>
        <v>13</v>
      </c>
      <c r="G25" s="0" t="s">
        <v>9</v>
      </c>
      <c r="H25" s="0" t="n">
        <v>0.476190476190476</v>
      </c>
      <c r="I25" s="0" t="n">
        <v>0.130952380952381</v>
      </c>
      <c r="M25" s="14"/>
      <c r="N25" s="51"/>
      <c r="O25" s="51"/>
      <c r="P25" s="51"/>
    </row>
    <row r="26" customFormat="false" ht="12.75" hidden="false" customHeight="false" outlineLevel="0" collapsed="false">
      <c r="A26" s="14" t="s">
        <v>31</v>
      </c>
      <c r="B26" s="0" t="n">
        <v>0.5</v>
      </c>
      <c r="C26" s="0" t="n">
        <v>0.35</v>
      </c>
      <c r="D26" s="0" t="n">
        <f aca="false">+C26*0.5</f>
        <v>0.175</v>
      </c>
      <c r="E26" s="0" t="n">
        <f aca="false">+D26+B26</f>
        <v>0.675</v>
      </c>
      <c r="F26" s="0" t="n">
        <f aca="false">RANK(E26,$E$5:$E$83)</f>
        <v>52</v>
      </c>
      <c r="G26" s="0" t="s">
        <v>88</v>
      </c>
      <c r="H26" s="0" t="n">
        <v>0.444444444444444</v>
      </c>
      <c r="I26" s="0" t="n">
        <v>0.166666666666667</v>
      </c>
      <c r="M26" s="14"/>
      <c r="N26" s="51"/>
      <c r="O26" s="51"/>
      <c r="P26" s="51"/>
    </row>
    <row r="27" customFormat="false" ht="12.75" hidden="false" customHeight="false" outlineLevel="0" collapsed="false">
      <c r="A27" s="14" t="s">
        <v>32</v>
      </c>
      <c r="B27" s="0" t="n">
        <v>0.181818181818182</v>
      </c>
      <c r="C27" s="0" t="n">
        <v>0.363636363636364</v>
      </c>
      <c r="D27" s="0" t="n">
        <f aca="false">+C27*0.5</f>
        <v>0.181818181818182</v>
      </c>
      <c r="E27" s="0" t="n">
        <f aca="false">+D27+B27</f>
        <v>0.363636363636364</v>
      </c>
      <c r="F27" s="0" t="n">
        <f aca="false">RANK(E27,$E$5:$E$83)</f>
        <v>79</v>
      </c>
      <c r="G27" s="0" t="s">
        <v>74</v>
      </c>
      <c r="H27" s="0" t="n">
        <v>0.466666666666667</v>
      </c>
      <c r="I27" s="0" t="n">
        <v>0.166666666666667</v>
      </c>
      <c r="M27" s="14"/>
      <c r="N27" s="51"/>
      <c r="O27" s="51"/>
      <c r="P27" s="51"/>
    </row>
    <row r="28" customFormat="false" ht="12.75" hidden="false" customHeight="false" outlineLevel="0" collapsed="false">
      <c r="A28" s="14" t="s">
        <v>33</v>
      </c>
      <c r="B28" s="0" t="n">
        <v>0.5</v>
      </c>
      <c r="C28" s="0" t="n">
        <v>0.416666666666667</v>
      </c>
      <c r="D28" s="0" t="n">
        <f aca="false">+C28*0.5</f>
        <v>0.208333333333333</v>
      </c>
      <c r="E28" s="0" t="n">
        <f aca="false">+D28+B28</f>
        <v>0.708333333333333</v>
      </c>
      <c r="F28" s="0" t="n">
        <f aca="false">RANK(E28,$E$5:$E$83)</f>
        <v>45</v>
      </c>
      <c r="G28" s="0" t="s">
        <v>26</v>
      </c>
      <c r="H28" s="0" t="n">
        <v>0.541666666666667</v>
      </c>
      <c r="I28" s="0" t="n">
        <v>0.104166666666667</v>
      </c>
      <c r="M28" s="14"/>
      <c r="N28" s="51"/>
      <c r="O28" s="51"/>
      <c r="P28" s="51"/>
    </row>
    <row r="29" customFormat="false" ht="12.75" hidden="false" customHeight="false" outlineLevel="0" collapsed="false">
      <c r="A29" s="14" t="s">
        <v>34</v>
      </c>
      <c r="B29" s="0" t="n">
        <v>0.2</v>
      </c>
      <c r="C29" s="0" t="n">
        <v>0.466666666666667</v>
      </c>
      <c r="D29" s="0" t="n">
        <f aca="false">+C29*0.5</f>
        <v>0.233333333333333</v>
      </c>
      <c r="E29" s="0" t="n">
        <f aca="false">+D29+B29</f>
        <v>0.433333333333333</v>
      </c>
      <c r="F29" s="0" t="n">
        <f aca="false">RANK(E29,$E$5:$E$83)</f>
        <v>75</v>
      </c>
      <c r="G29" s="0" t="s">
        <v>42</v>
      </c>
      <c r="H29" s="0" t="n">
        <v>0.473684210526316</v>
      </c>
      <c r="I29" s="0" t="n">
        <v>0.184210526315789</v>
      </c>
      <c r="M29" s="14"/>
      <c r="N29" s="51"/>
      <c r="O29" s="51"/>
      <c r="P29" s="51"/>
    </row>
    <row r="30" customFormat="false" ht="12.75" hidden="false" customHeight="false" outlineLevel="0" collapsed="false">
      <c r="A30" s="14" t="s">
        <v>35</v>
      </c>
      <c r="B30" s="0" t="n">
        <v>0.307692307692308</v>
      </c>
      <c r="C30" s="0" t="n">
        <v>0.307692307692308</v>
      </c>
      <c r="D30" s="0" t="n">
        <f aca="false">+C30*0.5</f>
        <v>0.153846153846154</v>
      </c>
      <c r="E30" s="0" t="n">
        <f aca="false">+D30+B30</f>
        <v>0.461538461538462</v>
      </c>
      <c r="F30" s="0" t="n">
        <f aca="false">RANK(E30,$E$5:$E$83)</f>
        <v>72</v>
      </c>
      <c r="G30" s="0" t="s">
        <v>89</v>
      </c>
      <c r="H30" s="0" t="n">
        <v>0.458333333333333</v>
      </c>
      <c r="I30" s="0" t="n">
        <v>0.208333333333333</v>
      </c>
      <c r="M30" s="14"/>
      <c r="N30" s="51"/>
      <c r="O30" s="51"/>
      <c r="P30" s="51"/>
    </row>
    <row r="31" customFormat="false" ht="12.75" hidden="false" customHeight="false" outlineLevel="0" collapsed="false">
      <c r="A31" s="14" t="s">
        <v>36</v>
      </c>
      <c r="B31" s="0" t="n">
        <v>0.571428571428571</v>
      </c>
      <c r="C31" s="0" t="n">
        <v>0.333333333333333</v>
      </c>
      <c r="D31" s="0" t="n">
        <f aca="false">+C31*0.5</f>
        <v>0.166666666666667</v>
      </c>
      <c r="E31" s="0" t="n">
        <f aca="false">+D31+B31</f>
        <v>0.738095238095238</v>
      </c>
      <c r="F31" s="0" t="n">
        <f aca="false">RANK(E31,$E$5:$E$83)</f>
        <v>36</v>
      </c>
      <c r="G31" s="38" t="s">
        <v>85</v>
      </c>
      <c r="H31" s="0" t="n">
        <v>0.416666666666667</v>
      </c>
      <c r="I31" s="0" t="n">
        <v>0.25</v>
      </c>
      <c r="M31" s="14"/>
      <c r="N31" s="51"/>
      <c r="O31" s="51"/>
      <c r="P31" s="51"/>
    </row>
    <row r="32" customFormat="false" ht="12.75" hidden="false" customHeight="false" outlineLevel="0" collapsed="false">
      <c r="A32" s="14" t="s">
        <v>38</v>
      </c>
      <c r="B32" s="0" t="n">
        <v>0.354838709677419</v>
      </c>
      <c r="C32" s="0" t="n">
        <v>0.387096774193548</v>
      </c>
      <c r="D32" s="0" t="n">
        <f aca="false">+C32*0.5</f>
        <v>0.193548387096774</v>
      </c>
      <c r="E32" s="0" t="n">
        <f aca="false">+D32+B32</f>
        <v>0.548387096774194</v>
      </c>
      <c r="F32" s="0" t="n">
        <f aca="false">RANK(E32,$E$5:$E$83)</f>
        <v>67</v>
      </c>
      <c r="G32" s="0" t="s">
        <v>31</v>
      </c>
      <c r="H32" s="0" t="n">
        <v>0.5</v>
      </c>
      <c r="I32" s="0" t="n">
        <v>0.175</v>
      </c>
      <c r="M32" s="14"/>
      <c r="N32" s="51"/>
      <c r="O32" s="51"/>
      <c r="P32" s="51"/>
    </row>
    <row r="33" customFormat="false" ht="12.75" hidden="false" customHeight="false" outlineLevel="0" collapsed="false">
      <c r="A33" s="14" t="s">
        <v>39</v>
      </c>
      <c r="B33" s="0" t="n">
        <v>0.52</v>
      </c>
      <c r="C33" s="0" t="n">
        <v>0.4</v>
      </c>
      <c r="D33" s="0" t="n">
        <f aca="false">+C33*0.5</f>
        <v>0.2</v>
      </c>
      <c r="E33" s="0" t="n">
        <f aca="false">+D33+B33</f>
        <v>0.72</v>
      </c>
      <c r="F33" s="0" t="n">
        <f aca="false">RANK(E33,$E$5:$E$83)</f>
        <v>42</v>
      </c>
      <c r="G33" s="0" t="s">
        <v>56</v>
      </c>
      <c r="H33" s="0" t="n">
        <v>0.454545454545455</v>
      </c>
      <c r="I33" s="0" t="n">
        <v>0.227272727272727</v>
      </c>
      <c r="M33" s="14"/>
      <c r="N33" s="51"/>
      <c r="O33" s="51"/>
      <c r="P33" s="51"/>
    </row>
    <row r="34" customFormat="false" ht="12.75" hidden="false" customHeight="false" outlineLevel="0" collapsed="false">
      <c r="A34" s="14" t="s">
        <v>40</v>
      </c>
      <c r="B34" s="0" t="n">
        <v>0.666666666666667</v>
      </c>
      <c r="C34" s="0" t="n">
        <v>0.270833333333333</v>
      </c>
      <c r="D34" s="0" t="n">
        <f aca="false">+C34*0.5</f>
        <v>0.135416666666667</v>
      </c>
      <c r="E34" s="0" t="n">
        <f aca="false">+D34+B34</f>
        <v>0.802083333333333</v>
      </c>
      <c r="F34" s="0" t="n">
        <f aca="false">RANK(E34,$E$5:$E$83)</f>
        <v>22</v>
      </c>
      <c r="G34" s="0" t="s">
        <v>71</v>
      </c>
      <c r="H34" s="0" t="n">
        <v>0.461538461538462</v>
      </c>
      <c r="I34" s="0" t="n">
        <v>0.230769230769231</v>
      </c>
      <c r="M34" s="14"/>
      <c r="N34" s="51"/>
      <c r="O34" s="51"/>
      <c r="P34" s="51"/>
    </row>
    <row r="35" customFormat="false" ht="12.75" hidden="false" customHeight="false" outlineLevel="0" collapsed="false">
      <c r="A35" s="14" t="s">
        <v>41</v>
      </c>
      <c r="B35" s="0" t="n">
        <v>0.515151515151515</v>
      </c>
      <c r="C35" s="0" t="n">
        <v>0.424242424242424</v>
      </c>
      <c r="D35" s="0" t="n">
        <f aca="false">+C35*0.5</f>
        <v>0.212121212121212</v>
      </c>
      <c r="E35" s="0" t="n">
        <f aca="false">+D35+B35</f>
        <v>0.727272727272727</v>
      </c>
      <c r="F35" s="0" t="n">
        <f aca="false">RANK(E35,$E$5:$E$83)</f>
        <v>39</v>
      </c>
      <c r="G35" s="0" t="s">
        <v>58</v>
      </c>
      <c r="H35" s="0" t="n">
        <v>0.419354838709677</v>
      </c>
      <c r="I35" s="0" t="n">
        <v>0.274193548387097</v>
      </c>
      <c r="M35" s="14"/>
      <c r="N35" s="51"/>
      <c r="O35" s="51"/>
      <c r="P35" s="51"/>
    </row>
    <row r="36" customFormat="false" ht="12.75" hidden="false" customHeight="false" outlineLevel="0" collapsed="false">
      <c r="A36" s="14" t="s">
        <v>42</v>
      </c>
      <c r="B36" s="0" t="n">
        <v>0.473684210526316</v>
      </c>
      <c r="C36" s="0" t="n">
        <v>0.368421052631579</v>
      </c>
      <c r="D36" s="0" t="n">
        <f aca="false">+C36*0.5</f>
        <v>0.184210526315789</v>
      </c>
      <c r="E36" s="0" t="n">
        <f aca="false">+D36+B36</f>
        <v>0.657894736842105</v>
      </c>
      <c r="F36" s="0" t="n">
        <f aca="false">RANK(E36,$E$5:$E$83)</f>
        <v>55</v>
      </c>
      <c r="G36" s="0" t="s">
        <v>25</v>
      </c>
      <c r="H36" s="0" t="n">
        <v>0.6</v>
      </c>
      <c r="I36" s="0" t="n">
        <v>0.1</v>
      </c>
      <c r="M36" s="14"/>
      <c r="N36" s="51"/>
      <c r="O36" s="51"/>
      <c r="P36" s="51"/>
    </row>
    <row r="37" customFormat="false" ht="12.75" hidden="false" customHeight="false" outlineLevel="0" collapsed="false">
      <c r="A37" s="14" t="s">
        <v>43</v>
      </c>
      <c r="B37" s="0" t="n">
        <v>0.269230769230769</v>
      </c>
      <c r="C37" s="0" t="n">
        <v>0.307692307692308</v>
      </c>
      <c r="D37" s="0" t="n">
        <f aca="false">+C37*0.5</f>
        <v>0.153846153846154</v>
      </c>
      <c r="E37" s="0" t="n">
        <f aca="false">+D37+B37</f>
        <v>0.423076923076923</v>
      </c>
      <c r="F37" s="0" t="n">
        <f aca="false">RANK(E37,$E$5:$E$83)</f>
        <v>76</v>
      </c>
      <c r="G37" s="0" t="s">
        <v>29</v>
      </c>
      <c r="H37" s="0" t="n">
        <v>0.533333333333333</v>
      </c>
      <c r="I37" s="0" t="n">
        <v>0.166666666666667</v>
      </c>
      <c r="M37" s="14"/>
      <c r="N37" s="51"/>
      <c r="O37" s="51"/>
      <c r="P37" s="51"/>
    </row>
    <row r="38" customFormat="false" ht="12.75" hidden="false" customHeight="false" outlineLevel="0" collapsed="false">
      <c r="A38" s="14" t="s">
        <v>44</v>
      </c>
      <c r="B38" s="0" t="n">
        <v>0.767857142857143</v>
      </c>
      <c r="C38" s="0" t="n">
        <v>0.196428571428571</v>
      </c>
      <c r="D38" s="0" t="n">
        <f aca="false">+C38*0.5</f>
        <v>0.0982142857142857</v>
      </c>
      <c r="E38" s="0" t="n">
        <f aca="false">+D38+B38</f>
        <v>0.866071428571429</v>
      </c>
      <c r="F38" s="0" t="n">
        <f aca="false">RANK(E38,$E$5:$E$83)</f>
        <v>7</v>
      </c>
      <c r="G38" s="0" t="s">
        <v>70</v>
      </c>
      <c r="H38" s="0" t="n">
        <v>0.59375</v>
      </c>
      <c r="I38" s="0" t="n">
        <v>0.109375</v>
      </c>
      <c r="M38" s="14"/>
      <c r="N38" s="51"/>
      <c r="O38" s="51"/>
      <c r="P38" s="51"/>
    </row>
    <row r="39" customFormat="false" ht="12.75" hidden="false" customHeight="false" outlineLevel="0" collapsed="false">
      <c r="A39" s="14" t="s">
        <v>46</v>
      </c>
      <c r="B39" s="0" t="n">
        <v>0.756756756756757</v>
      </c>
      <c r="C39" s="0" t="n">
        <v>0.189189189189189</v>
      </c>
      <c r="D39" s="0" t="n">
        <f aca="false">+C39*0.5</f>
        <v>0.0945945945945946</v>
      </c>
      <c r="E39" s="0" t="n">
        <f aca="false">+D39+B39</f>
        <v>0.851351351351351</v>
      </c>
      <c r="F39" s="0" t="n">
        <f aca="false">RANK(E39,$E$5:$E$83)</f>
        <v>12</v>
      </c>
      <c r="G39" s="0" t="s">
        <v>33</v>
      </c>
      <c r="H39" s="0" t="n">
        <v>0.5</v>
      </c>
      <c r="I39" s="0" t="n">
        <v>0.208333333333333</v>
      </c>
      <c r="M39" s="14"/>
      <c r="N39" s="51"/>
      <c r="O39" s="51"/>
      <c r="P39" s="51"/>
    </row>
    <row r="40" customFormat="false" ht="12.75" hidden="false" customHeight="false" outlineLevel="0" collapsed="false">
      <c r="A40" s="14" t="s">
        <v>47</v>
      </c>
      <c r="B40" s="0" t="n">
        <v>0.277777777777778</v>
      </c>
      <c r="C40" s="0" t="n">
        <v>0.444444444444444</v>
      </c>
      <c r="D40" s="0" t="n">
        <f aca="false">+C40*0.5</f>
        <v>0.222222222222222</v>
      </c>
      <c r="E40" s="0" t="n">
        <f aca="false">+D40+B40</f>
        <v>0.5</v>
      </c>
      <c r="F40" s="0" t="n">
        <f aca="false">RANK(E40,$E$5:$E$83)</f>
        <v>70</v>
      </c>
      <c r="G40" s="0" t="s">
        <v>65</v>
      </c>
      <c r="H40" s="0" t="n">
        <v>0.511627906976744</v>
      </c>
      <c r="I40" s="0" t="n">
        <v>0.197674418604651</v>
      </c>
      <c r="M40" s="14"/>
      <c r="N40" s="51"/>
      <c r="O40" s="51"/>
      <c r="P40" s="51"/>
    </row>
    <row r="41" customFormat="false" ht="12.75" hidden="false" customHeight="false" outlineLevel="0" collapsed="false">
      <c r="A41" s="14" t="s">
        <v>48</v>
      </c>
      <c r="B41" s="0" t="n">
        <v>0.818181818181818</v>
      </c>
      <c r="C41" s="0" t="n">
        <v>0.136363636363636</v>
      </c>
      <c r="D41" s="0" t="n">
        <f aca="false">+C41*0.5</f>
        <v>0.0681818181818182</v>
      </c>
      <c r="E41" s="0" t="n">
        <f aca="false">+D41+B41</f>
        <v>0.886363636363637</v>
      </c>
      <c r="F41" s="0" t="n">
        <f aca="false">RANK(E41,$E$5:$E$83)</f>
        <v>6</v>
      </c>
      <c r="G41" s="0" t="s">
        <v>60</v>
      </c>
      <c r="H41" s="0" t="n">
        <v>0.565217391304348</v>
      </c>
      <c r="I41" s="0" t="n">
        <v>0.152173913043478</v>
      </c>
      <c r="M41" s="14"/>
      <c r="N41" s="51"/>
      <c r="O41" s="51"/>
      <c r="P41" s="51"/>
    </row>
    <row r="42" customFormat="false" ht="12.75" hidden="false" customHeight="false" outlineLevel="0" collapsed="false">
      <c r="A42" s="14" t="s">
        <v>49</v>
      </c>
      <c r="B42" s="0" t="n">
        <v>0.68</v>
      </c>
      <c r="C42" s="0" t="n">
        <v>0.28</v>
      </c>
      <c r="D42" s="0" t="n">
        <f aca="false">+C42*0.5</f>
        <v>0.14</v>
      </c>
      <c r="E42" s="0" t="n">
        <f aca="false">+D42+B42</f>
        <v>0.82</v>
      </c>
      <c r="F42" s="0" t="n">
        <f aca="false">RANK(E42,$E$5:$E$83)</f>
        <v>19</v>
      </c>
      <c r="G42" s="0" t="s">
        <v>39</v>
      </c>
      <c r="H42" s="0" t="n">
        <v>0.52</v>
      </c>
      <c r="I42" s="0" t="n">
        <v>0.2</v>
      </c>
      <c r="M42" s="14"/>
      <c r="N42" s="51"/>
      <c r="O42" s="51"/>
      <c r="P42" s="51"/>
    </row>
    <row r="43" customFormat="false" ht="12.75" hidden="false" customHeight="false" outlineLevel="0" collapsed="false">
      <c r="A43" s="14" t="s">
        <v>51</v>
      </c>
      <c r="B43" s="0" t="n">
        <v>0.59375</v>
      </c>
      <c r="C43" s="0" t="n">
        <v>0.34375</v>
      </c>
      <c r="D43" s="0" t="n">
        <f aca="false">+C43*0.5</f>
        <v>0.171875</v>
      </c>
      <c r="E43" s="0" t="n">
        <f aca="false">+D43+B43</f>
        <v>0.765625</v>
      </c>
      <c r="F43" s="0" t="n">
        <f aca="false">RANK(E43,$E$5:$E$83)</f>
        <v>28</v>
      </c>
      <c r="G43" s="0" t="s">
        <v>41</v>
      </c>
      <c r="H43" s="0" t="n">
        <v>0.515151515151515</v>
      </c>
      <c r="I43" s="0" t="n">
        <v>0.212121212121212</v>
      </c>
      <c r="M43" s="14"/>
      <c r="N43" s="51"/>
      <c r="O43" s="51"/>
      <c r="P43" s="51"/>
    </row>
    <row r="44" customFormat="false" ht="12.75" hidden="false" customHeight="false" outlineLevel="0" collapsed="false">
      <c r="A44" s="14" t="s">
        <v>52</v>
      </c>
      <c r="B44" s="0" t="n">
        <v>0.666666666666667</v>
      </c>
      <c r="C44" s="0" t="n">
        <v>0.285714285714286</v>
      </c>
      <c r="D44" s="0" t="n">
        <f aca="false">+C44*0.5</f>
        <v>0.142857142857143</v>
      </c>
      <c r="E44" s="0" t="n">
        <f aca="false">+D44+B44</f>
        <v>0.80952380952381</v>
      </c>
      <c r="F44" s="0" t="n">
        <f aca="false">RANK(E44,$E$5:$E$83)</f>
        <v>21</v>
      </c>
      <c r="G44" s="0" t="s">
        <v>55</v>
      </c>
      <c r="H44" s="0" t="n">
        <v>0.545454545454545</v>
      </c>
      <c r="I44" s="0" t="n">
        <v>0.181818181818182</v>
      </c>
      <c r="M44" s="14"/>
      <c r="N44" s="51"/>
      <c r="O44" s="51"/>
      <c r="P44" s="51"/>
    </row>
    <row r="45" customFormat="false" ht="12.75" hidden="false" customHeight="false" outlineLevel="0" collapsed="false">
      <c r="A45" s="14" t="s">
        <v>672</v>
      </c>
      <c r="B45" s="0" t="n">
        <v>0.827586206896552</v>
      </c>
      <c r="C45" s="0" t="n">
        <v>0.137931034482759</v>
      </c>
      <c r="D45" s="0" t="n">
        <f aca="false">+C45*0.5</f>
        <v>0.0689655172413793</v>
      </c>
      <c r="E45" s="0" t="n">
        <f aca="false">+D45+B45</f>
        <v>0.896551724137931</v>
      </c>
      <c r="F45" s="0" t="n">
        <f aca="false">RANK(E45,$E$5:$E$83)</f>
        <v>4</v>
      </c>
      <c r="G45" s="0" t="s">
        <v>81</v>
      </c>
      <c r="H45" s="0" t="n">
        <v>0.636363636363636</v>
      </c>
      <c r="I45" s="0" t="n">
        <v>0.0909090909090909</v>
      </c>
      <c r="M45" s="14"/>
      <c r="N45" s="51"/>
      <c r="O45" s="51"/>
      <c r="P45" s="51"/>
    </row>
    <row r="46" customFormat="false" ht="12.75" hidden="false" customHeight="false" outlineLevel="0" collapsed="false">
      <c r="A46" s="14" t="s">
        <v>54</v>
      </c>
      <c r="B46" s="0" t="n">
        <v>0.535714285714286</v>
      </c>
      <c r="C46" s="0" t="n">
        <v>0.428571428571429</v>
      </c>
      <c r="D46" s="0" t="n">
        <f aca="false">+C46*0.5</f>
        <v>0.214285714285714</v>
      </c>
      <c r="E46" s="0" t="n">
        <f aca="false">+D46+B46</f>
        <v>0.75</v>
      </c>
      <c r="F46" s="0" t="n">
        <f aca="false">RANK(E46,$E$5:$E$83)</f>
        <v>31</v>
      </c>
      <c r="G46" s="0" t="s">
        <v>91</v>
      </c>
      <c r="H46" s="0" t="n">
        <v>0.5</v>
      </c>
      <c r="I46" s="0" t="n">
        <v>0.229166666666667</v>
      </c>
      <c r="M46" s="14"/>
      <c r="N46" s="51"/>
      <c r="O46" s="51"/>
      <c r="P46" s="51"/>
    </row>
    <row r="47" customFormat="false" ht="12.75" hidden="false" customHeight="false" outlineLevel="0" collapsed="false">
      <c r="A47" s="14" t="s">
        <v>55</v>
      </c>
      <c r="B47" s="0" t="n">
        <v>0.545454545454545</v>
      </c>
      <c r="C47" s="0" t="n">
        <v>0.363636363636364</v>
      </c>
      <c r="D47" s="0" t="n">
        <f aca="false">+C47*0.5</f>
        <v>0.181818181818182</v>
      </c>
      <c r="E47" s="0" t="n">
        <f aca="false">+D47+B47</f>
        <v>0.727272727272727</v>
      </c>
      <c r="F47" s="0" t="n">
        <f aca="false">RANK(E47,$E$5:$E$83)</f>
        <v>39</v>
      </c>
      <c r="G47" s="0" t="s">
        <v>79</v>
      </c>
      <c r="H47" s="0" t="n">
        <v>0.571428571428571</v>
      </c>
      <c r="I47" s="0" t="n">
        <v>0.160714285714286</v>
      </c>
      <c r="M47" s="14"/>
      <c r="N47" s="51"/>
      <c r="O47" s="51"/>
      <c r="P47" s="51"/>
    </row>
    <row r="48" customFormat="false" ht="12.75" hidden="false" customHeight="false" outlineLevel="0" collapsed="false">
      <c r="A48" s="14" t="s">
        <v>56</v>
      </c>
      <c r="B48" s="0" t="n">
        <v>0.454545454545455</v>
      </c>
      <c r="C48" s="0" t="n">
        <v>0.454545454545455</v>
      </c>
      <c r="D48" s="0" t="n">
        <f aca="false">+C48*0.5</f>
        <v>0.227272727272727</v>
      </c>
      <c r="E48" s="0" t="n">
        <f aca="false">+D48+B48</f>
        <v>0.681818181818182</v>
      </c>
      <c r="F48" s="0" t="n">
        <f aca="false">RANK(E48,$E$5:$E$83)</f>
        <v>51</v>
      </c>
      <c r="G48" s="0" t="s">
        <v>36</v>
      </c>
      <c r="H48" s="0" t="n">
        <v>0.571428571428571</v>
      </c>
      <c r="I48" s="0" t="n">
        <v>0.166666666666667</v>
      </c>
      <c r="M48" s="14"/>
      <c r="N48" s="51"/>
      <c r="O48" s="51"/>
      <c r="P48" s="51"/>
    </row>
    <row r="49" customFormat="false" ht="12.75" hidden="false" customHeight="false" outlineLevel="0" collapsed="false">
      <c r="A49" s="14" t="s">
        <v>57</v>
      </c>
      <c r="B49" s="0" t="n">
        <v>0.588235294117647</v>
      </c>
      <c r="C49" s="0" t="n">
        <v>0.411764705882353</v>
      </c>
      <c r="D49" s="0" t="n">
        <f aca="false">+C49*0.5</f>
        <v>0.205882352941176</v>
      </c>
      <c r="E49" s="0" t="n">
        <f aca="false">+D49+B49</f>
        <v>0.794117647058824</v>
      </c>
      <c r="F49" s="0" t="n">
        <f aca="false">RANK(E49,$E$5:$E$83)</f>
        <v>24</v>
      </c>
      <c r="G49" s="0" t="s">
        <v>63</v>
      </c>
      <c r="H49" s="0" t="n">
        <v>0.548387096774194</v>
      </c>
      <c r="I49" s="0" t="n">
        <v>0.193548387096774</v>
      </c>
      <c r="M49" s="14"/>
      <c r="N49" s="51"/>
      <c r="O49" s="51"/>
      <c r="P49" s="51"/>
    </row>
    <row r="50" customFormat="false" ht="12.75" hidden="false" customHeight="false" outlineLevel="0" collapsed="false">
      <c r="A50" s="14" t="s">
        <v>58</v>
      </c>
      <c r="B50" s="0" t="n">
        <v>0.419354838709677</v>
      </c>
      <c r="C50" s="0" t="n">
        <v>0.548387096774194</v>
      </c>
      <c r="D50" s="0" t="n">
        <f aca="false">+C50*0.5</f>
        <v>0.274193548387097</v>
      </c>
      <c r="E50" s="0" t="n">
        <f aca="false">+D50+B50</f>
        <v>0.693548387096774</v>
      </c>
      <c r="F50" s="0" t="n">
        <f aca="false">RANK(E50,$E$5:$E$83)</f>
        <v>49</v>
      </c>
      <c r="G50" s="0" t="s">
        <v>80</v>
      </c>
      <c r="H50" s="0" t="n">
        <v>0.483870967741936</v>
      </c>
      <c r="I50" s="0" t="n">
        <v>0.258064516129032</v>
      </c>
      <c r="M50" s="14"/>
      <c r="N50" s="51"/>
      <c r="O50" s="51"/>
      <c r="P50" s="51"/>
    </row>
    <row r="51" customFormat="false" ht="12.75" hidden="false" customHeight="false" outlineLevel="0" collapsed="false">
      <c r="A51" s="14" t="s">
        <v>59</v>
      </c>
      <c r="B51" s="0" t="n">
        <v>0.384615384615385</v>
      </c>
      <c r="C51" s="0" t="n">
        <v>0.384615384615385</v>
      </c>
      <c r="D51" s="0" t="n">
        <f aca="false">+C51*0.5</f>
        <v>0.192307692307692</v>
      </c>
      <c r="E51" s="0" t="n">
        <f aca="false">+D51+B51</f>
        <v>0.576923076923077</v>
      </c>
      <c r="F51" s="0" t="n">
        <f aca="false">RANK(E51,$E$5:$E$83)</f>
        <v>65</v>
      </c>
      <c r="G51" s="0" t="s">
        <v>11</v>
      </c>
      <c r="H51" s="0" t="n">
        <v>0.558139534883721</v>
      </c>
      <c r="I51" s="0" t="n">
        <v>0.186046511627907</v>
      </c>
      <c r="M51" s="14"/>
      <c r="N51" s="51"/>
      <c r="O51" s="51"/>
      <c r="P51" s="51"/>
    </row>
    <row r="52" customFormat="false" ht="12.75" hidden="false" customHeight="false" outlineLevel="0" collapsed="false">
      <c r="A52" s="14" t="s">
        <v>60</v>
      </c>
      <c r="B52" s="0" t="n">
        <v>0.565217391304348</v>
      </c>
      <c r="C52" s="0" t="n">
        <v>0.304347826086957</v>
      </c>
      <c r="D52" s="0" t="n">
        <f aca="false">+C52*0.5</f>
        <v>0.152173913043478</v>
      </c>
      <c r="E52" s="0" t="n">
        <f aca="false">+D52+B52</f>
        <v>0.717391304347826</v>
      </c>
      <c r="F52" s="0" t="n">
        <f aca="false">RANK(E52,$E$5:$E$83)</f>
        <v>43</v>
      </c>
      <c r="G52" s="0" t="s">
        <v>54</v>
      </c>
      <c r="H52" s="0" t="n">
        <v>0.535714285714286</v>
      </c>
      <c r="I52" s="0" t="n">
        <v>0.214285714285714</v>
      </c>
      <c r="M52" s="14"/>
      <c r="N52" s="51"/>
      <c r="O52" s="51"/>
      <c r="P52" s="51"/>
    </row>
    <row r="53" customFormat="false" ht="12.75" hidden="false" customHeight="false" outlineLevel="0" collapsed="false">
      <c r="A53" s="14" t="s">
        <v>61</v>
      </c>
      <c r="B53" s="0" t="n">
        <v>0.575757575757576</v>
      </c>
      <c r="C53" s="0" t="n">
        <v>0.424242424242424</v>
      </c>
      <c r="D53" s="0" t="n">
        <f aca="false">+C53*0.5</f>
        <v>0.212121212121212</v>
      </c>
      <c r="E53" s="0" t="n">
        <f aca="false">+D53+B53</f>
        <v>0.787878787878788</v>
      </c>
      <c r="F53" s="0" t="n">
        <f aca="false">RANK(E53,$E$5:$E$83)</f>
        <v>25</v>
      </c>
      <c r="G53" s="38" t="s">
        <v>84</v>
      </c>
      <c r="H53" s="0" t="n">
        <v>0.6875</v>
      </c>
      <c r="I53" s="0" t="n">
        <v>0.0625</v>
      </c>
      <c r="M53" s="14"/>
      <c r="N53" s="51"/>
      <c r="O53" s="51"/>
      <c r="P53" s="51"/>
    </row>
    <row r="54" customFormat="false" ht="12.75" hidden="false" customHeight="false" outlineLevel="0" collapsed="false">
      <c r="A54" s="14" t="s">
        <v>62</v>
      </c>
      <c r="B54" s="0" t="n">
        <v>0.592592592592593</v>
      </c>
      <c r="C54" s="0" t="n">
        <v>0.37037037037037</v>
      </c>
      <c r="D54" s="0" t="n">
        <f aca="false">+C54*0.5</f>
        <v>0.185185185185185</v>
      </c>
      <c r="E54" s="0" t="n">
        <f aca="false">+D54+B54</f>
        <v>0.777777777777778</v>
      </c>
      <c r="F54" s="0" t="n">
        <f aca="false">RANK(E54,$E$5:$E$83)</f>
        <v>26</v>
      </c>
      <c r="G54" s="0" t="s">
        <v>23</v>
      </c>
      <c r="H54" s="0" t="n">
        <v>0.605263157894737</v>
      </c>
      <c r="I54" s="0" t="n">
        <v>0.157894736842105</v>
      </c>
      <c r="M54" s="14"/>
      <c r="N54" s="51"/>
      <c r="O54" s="51"/>
      <c r="P54" s="51"/>
    </row>
    <row r="55" customFormat="false" ht="12.75" hidden="false" customHeight="false" outlineLevel="0" collapsed="false">
      <c r="A55" s="14" t="s">
        <v>63</v>
      </c>
      <c r="B55" s="0" t="n">
        <v>0.548387096774194</v>
      </c>
      <c r="C55" s="0" t="n">
        <v>0.387096774193548</v>
      </c>
      <c r="D55" s="0" t="n">
        <f aca="false">+C55*0.5</f>
        <v>0.193548387096774</v>
      </c>
      <c r="E55" s="0" t="n">
        <f aca="false">+D55+B55</f>
        <v>0.741935483870968</v>
      </c>
      <c r="F55" s="0" t="n">
        <f aca="false">RANK(E55,$E$5:$E$83)</f>
        <v>34</v>
      </c>
      <c r="G55" s="86" t="s">
        <v>13</v>
      </c>
      <c r="H55" s="0" t="n">
        <v>0.588235294117647</v>
      </c>
      <c r="I55" s="0" t="n">
        <v>0.176470588235294</v>
      </c>
      <c r="M55" s="14"/>
      <c r="N55" s="51"/>
      <c r="O55" s="51"/>
      <c r="P55" s="51"/>
    </row>
    <row r="56" customFormat="false" ht="12.75" hidden="false" customHeight="false" outlineLevel="0" collapsed="false">
      <c r="A56" s="14" t="s">
        <v>65</v>
      </c>
      <c r="B56" s="0" t="n">
        <v>0.511627906976744</v>
      </c>
      <c r="C56" s="0" t="n">
        <v>0.395348837209302</v>
      </c>
      <c r="D56" s="0" t="n">
        <f aca="false">+C56*0.5</f>
        <v>0.197674418604651</v>
      </c>
      <c r="E56" s="0" t="n">
        <f aca="false">+D56+B56</f>
        <v>0.709302325581395</v>
      </c>
      <c r="F56" s="0" t="n">
        <f aca="false">RANK(E56,$E$5:$E$83)</f>
        <v>44</v>
      </c>
      <c r="G56" s="0" t="s">
        <v>51</v>
      </c>
      <c r="H56" s="0" t="n">
        <v>0.59375</v>
      </c>
      <c r="I56" s="0" t="n">
        <v>0.171875</v>
      </c>
      <c r="M56" s="14"/>
      <c r="N56" s="51"/>
      <c r="O56" s="51"/>
      <c r="P56" s="51"/>
    </row>
    <row r="57" customFormat="false" ht="12.75" hidden="false" customHeight="false" outlineLevel="0" collapsed="false">
      <c r="A57" s="14" t="s">
        <v>66</v>
      </c>
      <c r="B57" s="0" t="n">
        <v>0.36</v>
      </c>
      <c r="C57" s="0" t="n">
        <v>0.48</v>
      </c>
      <c r="D57" s="0" t="n">
        <f aca="false">+C57*0.5</f>
        <v>0.24</v>
      </c>
      <c r="E57" s="0" t="n">
        <f aca="false">+D57+B57</f>
        <v>0.6</v>
      </c>
      <c r="F57" s="0" t="n">
        <f aca="false">RANK(E57,$E$5:$E$83)</f>
        <v>62</v>
      </c>
      <c r="G57" s="0" t="s">
        <v>28</v>
      </c>
      <c r="H57" s="0" t="n">
        <v>0.6</v>
      </c>
      <c r="I57" s="0" t="n">
        <v>0.166666666666667</v>
      </c>
      <c r="M57" s="14"/>
      <c r="N57" s="51"/>
      <c r="O57" s="51"/>
      <c r="P57" s="51"/>
    </row>
    <row r="58" customFormat="false" ht="12.75" hidden="false" customHeight="false" outlineLevel="0" collapsed="false">
      <c r="A58" s="14" t="s">
        <v>67</v>
      </c>
      <c r="B58" s="0" t="n">
        <v>0.777777777777778</v>
      </c>
      <c r="C58" s="0" t="n">
        <v>0.166666666666667</v>
      </c>
      <c r="D58" s="0" t="n">
        <f aca="false">+C58*0.5</f>
        <v>0.0833333333333333</v>
      </c>
      <c r="E58" s="0" t="n">
        <f aca="false">+D58+B58</f>
        <v>0.861111111111111</v>
      </c>
      <c r="F58" s="0" t="n">
        <f aca="false">RANK(E58,$E$5:$E$83)</f>
        <v>9</v>
      </c>
      <c r="G58" s="0" t="s">
        <v>62</v>
      </c>
      <c r="H58" s="0" t="n">
        <v>0.592592592592593</v>
      </c>
      <c r="I58" s="0" t="n">
        <v>0.185185185185185</v>
      </c>
      <c r="M58" s="14"/>
      <c r="N58" s="51"/>
      <c r="O58" s="51"/>
      <c r="P58" s="51"/>
    </row>
    <row r="59" customFormat="false" ht="12.75" hidden="false" customHeight="false" outlineLevel="0" collapsed="false">
      <c r="A59" s="14" t="s">
        <v>68</v>
      </c>
      <c r="B59" s="0" t="n">
        <v>0.746031746031746</v>
      </c>
      <c r="C59" s="0" t="n">
        <v>0.206349206349206</v>
      </c>
      <c r="D59" s="0" t="n">
        <f aca="false">+C59*0.5</f>
        <v>0.103174603174603</v>
      </c>
      <c r="E59" s="0" t="n">
        <f aca="false">+D59+B59</f>
        <v>0.849206349206349</v>
      </c>
      <c r="F59" s="0" t="n">
        <f aca="false">RANK(E59,$E$5:$E$83)</f>
        <v>14</v>
      </c>
      <c r="G59" s="0" t="s">
        <v>61</v>
      </c>
      <c r="H59" s="0" t="n">
        <v>0.575757575757576</v>
      </c>
      <c r="I59" s="0" t="n">
        <v>0.212121212121212</v>
      </c>
      <c r="M59" s="14"/>
      <c r="N59" s="51"/>
      <c r="O59" s="51"/>
      <c r="P59" s="51"/>
    </row>
    <row r="60" customFormat="false" ht="12.75" hidden="false" customHeight="false" outlineLevel="0" collapsed="false">
      <c r="A60" s="14" t="s">
        <v>69</v>
      </c>
      <c r="B60" s="0" t="n">
        <v>0.846153846153846</v>
      </c>
      <c r="C60" s="0" t="n">
        <v>0.102564102564103</v>
      </c>
      <c r="D60" s="0" t="n">
        <f aca="false">+C60*0.5</f>
        <v>0.0512820512820513</v>
      </c>
      <c r="E60" s="0" t="n">
        <f aca="false">+D60+B60</f>
        <v>0.897435897435898</v>
      </c>
      <c r="F60" s="0" t="n">
        <f aca="false">RANK(E60,$E$5:$E$83)</f>
        <v>3</v>
      </c>
      <c r="G60" s="0" t="s">
        <v>57</v>
      </c>
      <c r="H60" s="0" t="n">
        <v>0.588235294117647</v>
      </c>
      <c r="I60" s="0" t="n">
        <v>0.205882352941176</v>
      </c>
      <c r="M60" s="14"/>
      <c r="N60" s="51"/>
      <c r="O60" s="51"/>
      <c r="P60" s="51"/>
    </row>
    <row r="61" customFormat="false" ht="12.75" hidden="false" customHeight="false" outlineLevel="0" collapsed="false">
      <c r="A61" s="14" t="s">
        <v>70</v>
      </c>
      <c r="B61" s="0" t="n">
        <v>0.59375</v>
      </c>
      <c r="C61" s="0" t="n">
        <v>0.21875</v>
      </c>
      <c r="D61" s="0" t="n">
        <f aca="false">+C61*0.5</f>
        <v>0.109375</v>
      </c>
      <c r="E61" s="0" t="n">
        <f aca="false">+D61+B61</f>
        <v>0.703125</v>
      </c>
      <c r="F61" s="0" t="n">
        <f aca="false">RANK(E61,$E$5:$E$83)</f>
        <v>46</v>
      </c>
      <c r="G61" s="0" t="s">
        <v>10</v>
      </c>
      <c r="H61" s="0" t="n">
        <v>0.657342657342657</v>
      </c>
      <c r="I61" s="0" t="n">
        <v>0.13986013986014</v>
      </c>
      <c r="M61" s="14"/>
      <c r="N61" s="51"/>
      <c r="O61" s="51"/>
      <c r="P61" s="51"/>
    </row>
    <row r="62" customFormat="false" ht="12.75" hidden="false" customHeight="false" outlineLevel="0" collapsed="false">
      <c r="A62" s="14" t="s">
        <v>71</v>
      </c>
      <c r="B62" s="0" t="n">
        <v>0.461538461538462</v>
      </c>
      <c r="C62" s="0" t="n">
        <v>0.461538461538462</v>
      </c>
      <c r="D62" s="0" t="n">
        <f aca="false">+C62*0.5</f>
        <v>0.230769230769231</v>
      </c>
      <c r="E62" s="0" t="n">
        <f aca="false">+D62+B62</f>
        <v>0.692307692307692</v>
      </c>
      <c r="F62" s="0" t="n">
        <f aca="false">RANK(E62,$E$5:$E$83)</f>
        <v>50</v>
      </c>
      <c r="G62" s="0" t="s">
        <v>40</v>
      </c>
      <c r="H62" s="0" t="n">
        <v>0.666666666666667</v>
      </c>
      <c r="I62" s="0" t="n">
        <v>0.135416666666667</v>
      </c>
      <c r="M62" s="14"/>
      <c r="N62" s="51"/>
      <c r="O62" s="51"/>
      <c r="P62" s="51"/>
    </row>
    <row r="63" customFormat="false" ht="12.75" hidden="false" customHeight="false" outlineLevel="0" collapsed="false">
      <c r="A63" s="14" t="s">
        <v>72</v>
      </c>
      <c r="B63" s="0" t="n">
        <v>0.272727272727273</v>
      </c>
      <c r="C63" s="0" t="n">
        <v>0.636363636363636</v>
      </c>
      <c r="D63" s="0" t="n">
        <f aca="false">+C63*0.5</f>
        <v>0.318181818181818</v>
      </c>
      <c r="E63" s="0" t="n">
        <f aca="false">+D63+B63</f>
        <v>0.590909090909091</v>
      </c>
      <c r="F63" s="0" t="n">
        <f aca="false">RANK(E63,$E$5:$E$83)</f>
        <v>63</v>
      </c>
      <c r="G63" s="0" t="s">
        <v>52</v>
      </c>
      <c r="H63" s="0" t="n">
        <v>0.666666666666667</v>
      </c>
      <c r="I63" s="0" t="n">
        <v>0.142857142857143</v>
      </c>
      <c r="M63" s="14"/>
      <c r="N63" s="51"/>
      <c r="O63" s="51"/>
      <c r="P63" s="51"/>
    </row>
    <row r="64" customFormat="false" ht="12.75" hidden="false" customHeight="false" outlineLevel="0" collapsed="false">
      <c r="A64" s="14" t="s">
        <v>73</v>
      </c>
      <c r="B64" s="0" t="n">
        <v>0.72</v>
      </c>
      <c r="C64" s="0" t="n">
        <v>0.28</v>
      </c>
      <c r="D64" s="0" t="n">
        <f aca="false">+C64*0.5</f>
        <v>0.14</v>
      </c>
      <c r="E64" s="0" t="n">
        <f aca="false">+D64+B64</f>
        <v>0.86</v>
      </c>
      <c r="F64" s="0" t="n">
        <f aca="false">RANK(E64,$E$5:$E$83)</f>
        <v>10</v>
      </c>
      <c r="G64" s="0" t="s">
        <v>92</v>
      </c>
      <c r="H64" s="0" t="n">
        <v>0.625</v>
      </c>
      <c r="I64" s="0" t="n">
        <v>0.1875</v>
      </c>
      <c r="M64" s="14"/>
      <c r="N64" s="51"/>
      <c r="O64" s="51"/>
      <c r="P64" s="51"/>
    </row>
    <row r="65" customFormat="false" ht="12.75" hidden="false" customHeight="false" outlineLevel="0" collapsed="false">
      <c r="A65" s="14" t="s">
        <v>74</v>
      </c>
      <c r="B65" s="0" t="n">
        <v>0.466666666666667</v>
      </c>
      <c r="C65" s="0" t="n">
        <v>0.333333333333333</v>
      </c>
      <c r="D65" s="0" t="n">
        <f aca="false">+C65*0.5</f>
        <v>0.166666666666667</v>
      </c>
      <c r="E65" s="0" t="n">
        <f aca="false">+D65+B65</f>
        <v>0.633333333333333</v>
      </c>
      <c r="F65" s="0" t="n">
        <f aca="false">RANK(E65,$E$5:$E$83)</f>
        <v>57</v>
      </c>
      <c r="G65" s="0" t="s">
        <v>49</v>
      </c>
      <c r="H65" s="0" t="n">
        <v>0.68</v>
      </c>
      <c r="I65" s="0" t="n">
        <v>0.14</v>
      </c>
      <c r="M65" s="14"/>
      <c r="N65" s="51"/>
      <c r="O65" s="51"/>
      <c r="P65" s="51"/>
    </row>
    <row r="66" customFormat="false" ht="12.75" hidden="false" customHeight="false" outlineLevel="0" collapsed="false">
      <c r="A66" s="14" t="s">
        <v>75</v>
      </c>
      <c r="B66" s="0" t="n">
        <v>0.727272727272727</v>
      </c>
      <c r="C66" s="0" t="n">
        <v>0.242424242424242</v>
      </c>
      <c r="D66" s="0" t="n">
        <f aca="false">+C66*0.5</f>
        <v>0.121212121212121</v>
      </c>
      <c r="E66" s="0" t="n">
        <f aca="false">+D66+B66</f>
        <v>0.848484848484849</v>
      </c>
      <c r="F66" s="0" t="n">
        <f aca="false">RANK(E66,$E$5:$E$83)</f>
        <v>15</v>
      </c>
      <c r="G66" s="38" t="s">
        <v>86</v>
      </c>
      <c r="H66" s="0" t="n">
        <v>0.7</v>
      </c>
      <c r="I66" s="0" t="n">
        <v>0.125</v>
      </c>
      <c r="M66" s="14"/>
      <c r="N66" s="51"/>
      <c r="O66" s="51"/>
      <c r="P66" s="51"/>
    </row>
    <row r="67" customFormat="false" ht="12.75" hidden="false" customHeight="false" outlineLevel="0" collapsed="false">
      <c r="A67" s="14" t="s">
        <v>76</v>
      </c>
      <c r="B67" s="0" t="n">
        <v>0.375</v>
      </c>
      <c r="C67" s="0" t="n">
        <v>0.375</v>
      </c>
      <c r="D67" s="0" t="n">
        <f aca="false">+C67*0.5</f>
        <v>0.1875</v>
      </c>
      <c r="E67" s="0" t="n">
        <f aca="false">+D67+B67</f>
        <v>0.5625</v>
      </c>
      <c r="F67" s="0" t="n">
        <f aca="false">RANK(E67,$E$5:$E$83)</f>
        <v>66</v>
      </c>
      <c r="G67" s="0" t="s">
        <v>18</v>
      </c>
      <c r="H67" s="0" t="n">
        <v>0.715596330275229</v>
      </c>
      <c r="I67" s="0" t="n">
        <v>0.123853211009174</v>
      </c>
      <c r="M67" s="14"/>
      <c r="N67" s="51"/>
      <c r="O67" s="51"/>
      <c r="P67" s="51"/>
    </row>
    <row r="68" customFormat="false" ht="12.75" hidden="false" customHeight="false" outlineLevel="0" collapsed="false">
      <c r="A68" s="14" t="s">
        <v>78</v>
      </c>
      <c r="B68" s="0" t="n">
        <v>0.272727272727273</v>
      </c>
      <c r="C68" s="0" t="n">
        <v>0.363636363636364</v>
      </c>
      <c r="D68" s="0" t="n">
        <f aca="false">+C68*0.5</f>
        <v>0.181818181818182</v>
      </c>
      <c r="E68" s="0" t="n">
        <f aca="false">+D68+B68</f>
        <v>0.454545454545455</v>
      </c>
      <c r="F68" s="0" t="n">
        <f aca="false">RANK(E68,$E$5:$E$83)</f>
        <v>73</v>
      </c>
      <c r="G68" s="0" t="s">
        <v>16</v>
      </c>
      <c r="H68" s="0" t="n">
        <v>0.710526315789474</v>
      </c>
      <c r="I68" s="0" t="n">
        <v>0.131578947368421</v>
      </c>
      <c r="M68" s="14"/>
      <c r="N68" s="51"/>
      <c r="O68" s="51"/>
      <c r="P68" s="51"/>
    </row>
    <row r="69" customFormat="false" ht="12.75" hidden="false" customHeight="false" outlineLevel="0" collapsed="false">
      <c r="A69" s="14" t="s">
        <v>79</v>
      </c>
      <c r="B69" s="0" t="n">
        <v>0.571428571428571</v>
      </c>
      <c r="C69" s="0" t="n">
        <v>0.321428571428571</v>
      </c>
      <c r="D69" s="0" t="n">
        <f aca="false">+C69*0.5</f>
        <v>0.160714285714286</v>
      </c>
      <c r="E69" s="0" t="n">
        <f aca="false">+D69+B69</f>
        <v>0.732142857142857</v>
      </c>
      <c r="F69" s="0" t="n">
        <f aca="false">RANK(E69,$E$5:$E$83)</f>
        <v>37</v>
      </c>
      <c r="G69" s="0" t="s">
        <v>75</v>
      </c>
      <c r="H69" s="0" t="n">
        <v>0.727272727272727</v>
      </c>
      <c r="I69" s="0" t="n">
        <v>0.121212121212121</v>
      </c>
      <c r="M69" s="14"/>
      <c r="N69" s="51"/>
      <c r="O69" s="51"/>
      <c r="P69" s="51"/>
    </row>
    <row r="70" customFormat="false" ht="12.75" hidden="false" customHeight="false" outlineLevel="0" collapsed="false">
      <c r="A70" s="14" t="s">
        <v>80</v>
      </c>
      <c r="B70" s="0" t="n">
        <v>0.483870967741936</v>
      </c>
      <c r="C70" s="0" t="n">
        <v>0.516129032258065</v>
      </c>
      <c r="D70" s="0" t="n">
        <f aca="false">+C70*0.5</f>
        <v>0.258064516129032</v>
      </c>
      <c r="E70" s="0" t="n">
        <f aca="false">+D70+B70</f>
        <v>0.741935483870968</v>
      </c>
      <c r="F70" s="0" t="n">
        <f aca="false">RANK(E70,$E$5:$E$83)</f>
        <v>34</v>
      </c>
      <c r="G70" s="0" t="s">
        <v>68</v>
      </c>
      <c r="H70" s="0" t="n">
        <v>0.746031746031746</v>
      </c>
      <c r="I70" s="0" t="n">
        <v>0.103174603174603</v>
      </c>
      <c r="M70" s="14"/>
      <c r="N70" s="51"/>
      <c r="O70" s="51"/>
      <c r="P70" s="51"/>
    </row>
    <row r="71" customFormat="false" ht="12.75" hidden="false" customHeight="false" outlineLevel="0" collapsed="false">
      <c r="A71" s="14" t="s">
        <v>81</v>
      </c>
      <c r="B71" s="0" t="n">
        <v>0.636363636363636</v>
      </c>
      <c r="C71" s="0" t="n">
        <v>0.181818181818182</v>
      </c>
      <c r="D71" s="0" t="n">
        <f aca="false">+C71*0.5</f>
        <v>0.0909090909090909</v>
      </c>
      <c r="E71" s="0" t="n">
        <f aca="false">+D71+B71</f>
        <v>0.727272727272727</v>
      </c>
      <c r="F71" s="0" t="n">
        <f aca="false">RANK(E71,$E$5:$E$83)</f>
        <v>39</v>
      </c>
      <c r="G71" s="0" t="s">
        <v>30</v>
      </c>
      <c r="H71" s="0" t="n">
        <v>0.738095238095238</v>
      </c>
      <c r="I71" s="0" t="n">
        <v>0.113095238095238</v>
      </c>
      <c r="M71" s="14"/>
      <c r="N71" s="51"/>
      <c r="O71" s="51"/>
      <c r="P71" s="51"/>
    </row>
    <row r="72" customFormat="false" ht="12.75" hidden="false" customHeight="false" outlineLevel="0" collapsed="false">
      <c r="A72" s="14" t="s">
        <v>82</v>
      </c>
      <c r="B72" s="0" t="n">
        <v>0.285714285714286</v>
      </c>
      <c r="C72" s="0" t="n">
        <v>0.428571428571429</v>
      </c>
      <c r="D72" s="0" t="n">
        <f aca="false">+C72*0.5</f>
        <v>0.214285714285714</v>
      </c>
      <c r="E72" s="0" t="n">
        <f aca="false">+D72+B72</f>
        <v>0.5</v>
      </c>
      <c r="F72" s="0" t="n">
        <f aca="false">RANK(E72,$E$5:$E$83)</f>
        <v>70</v>
      </c>
      <c r="G72" s="0" t="s">
        <v>46</v>
      </c>
      <c r="H72" s="0" t="n">
        <v>0.756756756756757</v>
      </c>
      <c r="I72" s="0" t="n">
        <v>0.0945945945945946</v>
      </c>
    </row>
    <row r="73" customFormat="false" ht="12.75" hidden="false" customHeight="false" outlineLevel="0" collapsed="false">
      <c r="A73" s="14" t="s">
        <v>83</v>
      </c>
      <c r="B73" s="0" t="n">
        <v>0.368421052631579</v>
      </c>
      <c r="C73" s="0" t="n">
        <v>0.473684210526316</v>
      </c>
      <c r="D73" s="0" t="n">
        <f aca="false">+C73*0.5</f>
        <v>0.236842105263158</v>
      </c>
      <c r="E73" s="0" t="n">
        <f aca="false">+D73+B73</f>
        <v>0.605263157894737</v>
      </c>
      <c r="F73" s="0" t="n">
        <f aca="false">RANK(E73,$E$5:$E$83)</f>
        <v>60</v>
      </c>
      <c r="G73" s="0" t="s">
        <v>17</v>
      </c>
      <c r="H73" s="0" t="n">
        <v>0.745454545454546</v>
      </c>
      <c r="I73" s="0" t="n">
        <v>0.109090909090909</v>
      </c>
    </row>
    <row r="74" customFormat="false" ht="12.75" hidden="false" customHeight="false" outlineLevel="0" collapsed="false">
      <c r="A74" s="14" t="s">
        <v>84</v>
      </c>
      <c r="B74" s="0" t="n">
        <v>0.6875</v>
      </c>
      <c r="C74" s="0" t="n">
        <v>0.125</v>
      </c>
      <c r="D74" s="0" t="n">
        <f aca="false">+C74*0.5</f>
        <v>0.0625</v>
      </c>
      <c r="E74" s="0" t="n">
        <f aca="false">+D74+B74</f>
        <v>0.75</v>
      </c>
      <c r="F74" s="0" t="n">
        <f aca="false">RANK(E74,$E$5:$E$83)</f>
        <v>31</v>
      </c>
      <c r="G74" s="0" t="s">
        <v>73</v>
      </c>
      <c r="H74" s="0" t="n">
        <v>0.72</v>
      </c>
      <c r="I74" s="0" t="n">
        <v>0.14</v>
      </c>
    </row>
    <row r="75" customFormat="false" ht="12.75" hidden="false" customHeight="false" outlineLevel="0" collapsed="false">
      <c r="A75" s="14" t="s">
        <v>85</v>
      </c>
      <c r="B75" s="0" t="n">
        <v>0.416666666666667</v>
      </c>
      <c r="C75" s="0" t="n">
        <v>0.5</v>
      </c>
      <c r="D75" s="0" t="n">
        <f aca="false">+C75*0.5</f>
        <v>0.25</v>
      </c>
      <c r="E75" s="0" t="n">
        <f aca="false">+D75+B75</f>
        <v>0.666666666666667</v>
      </c>
      <c r="F75" s="0" t="n">
        <f aca="false">RANK(E75,$E$5:$E$83)</f>
        <v>53</v>
      </c>
      <c r="G75" s="0" t="s">
        <v>67</v>
      </c>
      <c r="H75" s="0" t="n">
        <v>0.777777777777778</v>
      </c>
      <c r="I75" s="0" t="n">
        <v>0.0833333333333333</v>
      </c>
    </row>
    <row r="76" customFormat="false" ht="12.75" hidden="false" customHeight="false" outlineLevel="0" collapsed="false">
      <c r="A76" s="14" t="s">
        <v>86</v>
      </c>
      <c r="B76" s="0" t="n">
        <v>0.7</v>
      </c>
      <c r="C76" s="0" t="n">
        <v>0.25</v>
      </c>
      <c r="D76" s="0" t="n">
        <f aca="false">+C76*0.5</f>
        <v>0.125</v>
      </c>
      <c r="E76" s="0" t="n">
        <f aca="false">+D76+B76</f>
        <v>0.825</v>
      </c>
      <c r="F76" s="0" t="n">
        <f aca="false">RANK(E76,$E$5:$E$83)</f>
        <v>18</v>
      </c>
      <c r="G76" s="86" t="s">
        <v>14</v>
      </c>
      <c r="H76" s="0" t="n">
        <v>0.731707317073171</v>
      </c>
      <c r="I76" s="0" t="n">
        <v>0.134146341463415</v>
      </c>
    </row>
    <row r="77" customFormat="false" ht="12.75" hidden="false" customHeight="false" outlineLevel="0" collapsed="false">
      <c r="A77" s="14" t="s">
        <v>87</v>
      </c>
      <c r="B77" s="0" t="n">
        <v>0.235294117647059</v>
      </c>
      <c r="C77" s="0" t="n">
        <v>0.588235294117647</v>
      </c>
      <c r="D77" s="0" t="n">
        <f aca="false">+C77*0.5</f>
        <v>0.294117647058824</v>
      </c>
      <c r="E77" s="0" t="n">
        <f aca="false">+D77+B77</f>
        <v>0.529411764705882</v>
      </c>
      <c r="F77" s="0" t="n">
        <f aca="false">RANK(E77,$E$5:$E$83)</f>
        <v>69</v>
      </c>
      <c r="G77" s="0" t="s">
        <v>44</v>
      </c>
      <c r="H77" s="0" t="n">
        <v>0.767857142857143</v>
      </c>
      <c r="I77" s="0" t="n">
        <v>0.0982142857142857</v>
      </c>
    </row>
    <row r="78" customFormat="false" ht="12.75" hidden="false" customHeight="false" outlineLevel="0" collapsed="false">
      <c r="A78" s="14" t="s">
        <v>88</v>
      </c>
      <c r="B78" s="0" t="n">
        <v>0.444444444444444</v>
      </c>
      <c r="C78" s="0" t="n">
        <v>0.333333333333333</v>
      </c>
      <c r="D78" s="0" t="n">
        <f aca="false">+C78*0.5</f>
        <v>0.166666666666667</v>
      </c>
      <c r="E78" s="0" t="n">
        <f aca="false">+D78+B78</f>
        <v>0.611111111111111</v>
      </c>
      <c r="F78" s="0" t="n">
        <f aca="false">RANK(E78,$E$5:$E$83)</f>
        <v>58</v>
      </c>
      <c r="G78" s="0" t="s">
        <v>48</v>
      </c>
      <c r="H78" s="7" t="n">
        <v>0.818181818181818</v>
      </c>
      <c r="I78" s="0" t="n">
        <v>0.0681818181818182</v>
      </c>
      <c r="K78" s="14"/>
      <c r="L78" s="14"/>
    </row>
    <row r="79" customFormat="false" ht="12.75" hidden="false" customHeight="false" outlineLevel="0" collapsed="false">
      <c r="A79" s="14" t="s">
        <v>89</v>
      </c>
      <c r="B79" s="0" t="n">
        <v>0.458333333333333</v>
      </c>
      <c r="C79" s="0" t="n">
        <v>0.416666666666667</v>
      </c>
      <c r="D79" s="0" t="n">
        <f aca="false">+C79*0.5</f>
        <v>0.208333333333333</v>
      </c>
      <c r="E79" s="0" t="n">
        <f aca="false">+D79+B79</f>
        <v>0.666666666666667</v>
      </c>
      <c r="F79" s="0" t="n">
        <f aca="false">RANK(E79,$E$5:$E$83)</f>
        <v>54</v>
      </c>
      <c r="G79" s="7" t="s">
        <v>19</v>
      </c>
      <c r="H79" s="0" t="n">
        <v>0.787234042553192</v>
      </c>
      <c r="I79" s="0" t="n">
        <v>0.106382978723404</v>
      </c>
      <c r="K79" s="14"/>
      <c r="L79" s="14"/>
    </row>
    <row r="80" customFormat="false" ht="12.75" hidden="false" customHeight="false" outlineLevel="0" collapsed="false">
      <c r="A80" s="14" t="s">
        <v>90</v>
      </c>
      <c r="B80" s="0" t="n">
        <v>0.1875</v>
      </c>
      <c r="C80" s="0" t="n">
        <v>0.4375</v>
      </c>
      <c r="D80" s="0" t="n">
        <f aca="false">+C80*0.5</f>
        <v>0.21875</v>
      </c>
      <c r="E80" s="0" t="n">
        <f aca="false">+D80+B80</f>
        <v>0.40625</v>
      </c>
      <c r="F80" s="0" t="n">
        <f aca="false">RANK(E80,$E$5:$E$83)</f>
        <v>77</v>
      </c>
      <c r="G80" s="0" t="s">
        <v>53</v>
      </c>
      <c r="H80" s="0" t="n">
        <v>0.827586206896552</v>
      </c>
      <c r="I80" s="0" t="n">
        <v>0.0689655172413793</v>
      </c>
    </row>
    <row r="81" customFormat="false" ht="12.75" hidden="false" customHeight="false" outlineLevel="0" collapsed="false">
      <c r="A81" s="14" t="s">
        <v>91</v>
      </c>
      <c r="B81" s="0" t="n">
        <v>0.5</v>
      </c>
      <c r="C81" s="0" t="n">
        <v>0.458333333333333</v>
      </c>
      <c r="D81" s="0" t="n">
        <f aca="false">+C81*0.5</f>
        <v>0.229166666666667</v>
      </c>
      <c r="E81" s="0" t="n">
        <f aca="false">+D81+B81</f>
        <v>0.729166666666667</v>
      </c>
      <c r="F81" s="0" t="n">
        <f aca="false">RANK(E81,$E$5:$E$83)</f>
        <v>38</v>
      </c>
      <c r="G81" s="7" t="s">
        <v>69</v>
      </c>
      <c r="H81" s="0" t="n">
        <v>0.846153846153846</v>
      </c>
      <c r="I81" s="0" t="n">
        <v>0.0512820512820513</v>
      </c>
    </row>
    <row r="82" customFormat="false" ht="12.75" hidden="false" customHeight="false" outlineLevel="0" collapsed="false">
      <c r="A82" s="14" t="s">
        <v>92</v>
      </c>
      <c r="B82" s="0" t="n">
        <v>0.625</v>
      </c>
      <c r="C82" s="0" t="n">
        <v>0.375</v>
      </c>
      <c r="D82" s="0" t="n">
        <f aca="false">+C82*0.5</f>
        <v>0.1875</v>
      </c>
      <c r="E82" s="0" t="n">
        <f aca="false">+D82+B82</f>
        <v>0.8125</v>
      </c>
      <c r="F82" s="0" t="n">
        <f aca="false">RANK(E82,$E$5:$E$83)</f>
        <v>20</v>
      </c>
      <c r="G82" s="7" t="s">
        <v>20</v>
      </c>
      <c r="H82" s="0" t="n">
        <v>0.8</v>
      </c>
      <c r="I82" s="0" t="n">
        <v>0.1</v>
      </c>
    </row>
    <row r="83" customFormat="false" ht="12.75" hidden="false" customHeight="false" outlineLevel="0" collapsed="false">
      <c r="A83" s="14" t="s">
        <v>93</v>
      </c>
      <c r="B83" s="0" t="n">
        <v>0.4</v>
      </c>
      <c r="C83" s="0" t="n">
        <v>0.4</v>
      </c>
      <c r="D83" s="0" t="n">
        <f aca="false">+C83*0.5</f>
        <v>0.2</v>
      </c>
      <c r="E83" s="0" t="n">
        <f aca="false">+D83+B83</f>
        <v>0.6</v>
      </c>
      <c r="F83" s="0" t="n">
        <f aca="false">RANK(E83,$E$5:$E$83)</f>
        <v>61</v>
      </c>
      <c r="G83" s="7" t="s">
        <v>22</v>
      </c>
      <c r="H83" s="0" t="n">
        <v>0.865384615384615</v>
      </c>
      <c r="I83" s="0" t="n">
        <v>0.067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156" width="9.28"/>
    <col collapsed="false" customWidth="true" hidden="false" outlineLevel="0" max="7" min="5" style="49" width="9.28"/>
    <col collapsed="false" customWidth="true" hidden="false" outlineLevel="0" max="8" min="8" style="49" width="10.28"/>
    <col collapsed="false" customWidth="true" hidden="false" outlineLevel="0" max="9" min="9" style="157" width="7.7"/>
    <col collapsed="false" customWidth="true" hidden="false" outlineLevel="0" max="10" min="10" style="0" width="5.99"/>
  </cols>
  <sheetData>
    <row r="1" customFormat="false" ht="13.5" hidden="false" customHeight="false" outlineLevel="0" collapsed="false">
      <c r="B1" s="1" t="s">
        <v>673</v>
      </c>
      <c r="C1" s="1"/>
      <c r="D1" s="158"/>
      <c r="E1" s="159"/>
      <c r="F1" s="159"/>
      <c r="G1" s="159"/>
      <c r="H1" s="159"/>
      <c r="I1" s="159"/>
      <c r="J1" s="160"/>
      <c r="K1" s="160"/>
      <c r="L1" s="160"/>
      <c r="M1" s="127"/>
      <c r="N1" s="7"/>
      <c r="O1" s="7"/>
      <c r="P1" s="7"/>
    </row>
    <row r="2" customFormat="false" ht="13.5" hidden="false" customHeight="false" outlineLevel="0" collapsed="false">
      <c r="B2" s="2" t="s">
        <v>674</v>
      </c>
      <c r="C2" s="2"/>
      <c r="D2" s="161"/>
      <c r="E2" s="162"/>
      <c r="F2" s="162"/>
      <c r="G2" s="162"/>
      <c r="H2" s="162"/>
      <c r="I2" s="162"/>
      <c r="J2" s="128"/>
      <c r="K2" s="128"/>
      <c r="L2" s="128"/>
      <c r="M2" s="127"/>
      <c r="N2" s="7"/>
      <c r="O2" s="7"/>
      <c r="P2" s="7"/>
    </row>
    <row r="3" customFormat="false" ht="13.5" hidden="false" customHeight="false" outlineLevel="0" collapsed="false">
      <c r="D3" s="123"/>
      <c r="E3" s="114" t="s">
        <v>515</v>
      </c>
      <c r="F3" s="114"/>
      <c r="G3" s="163"/>
      <c r="H3" s="164"/>
      <c r="I3" s="165"/>
      <c r="J3" s="166" t="s">
        <v>145</v>
      </c>
      <c r="K3" s="127"/>
      <c r="L3" s="127"/>
      <c r="M3" s="123"/>
    </row>
    <row r="4" customFormat="false" ht="13.5" hidden="false" customHeight="false" outlineLevel="0" collapsed="false">
      <c r="A4" s="45"/>
      <c r="B4" s="45"/>
      <c r="C4" s="66" t="s">
        <v>146</v>
      </c>
      <c r="D4" s="94" t="s">
        <v>147</v>
      </c>
      <c r="E4" s="94" t="s">
        <v>148</v>
      </c>
      <c r="F4" s="94" t="s">
        <v>149</v>
      </c>
      <c r="G4" s="95" t="s">
        <v>150</v>
      </c>
      <c r="H4" s="96" t="s">
        <v>151</v>
      </c>
      <c r="I4" s="94" t="s">
        <v>147</v>
      </c>
      <c r="J4" s="94" t="s">
        <v>148</v>
      </c>
      <c r="K4" s="94" t="s">
        <v>149</v>
      </c>
      <c r="L4" s="99" t="s">
        <v>150</v>
      </c>
      <c r="M4" s="135"/>
    </row>
    <row r="5" customFormat="false" ht="12.75" hidden="false" customHeight="false" outlineLevel="0" collapsed="false">
      <c r="A5" s="7"/>
      <c r="B5" s="167" t="s">
        <v>9</v>
      </c>
      <c r="C5" s="168" t="n">
        <v>0.607142857142857</v>
      </c>
      <c r="D5" s="136" t="n">
        <v>0.564814814814815</v>
      </c>
      <c r="E5" s="136" t="n">
        <v>0.642857142857143</v>
      </c>
      <c r="F5" s="136" t="n">
        <v>0.560975609756098</v>
      </c>
      <c r="G5" s="147" t="n">
        <v>0.589285714285714</v>
      </c>
      <c r="H5" s="137" t="s">
        <v>271</v>
      </c>
      <c r="I5" s="115" t="s">
        <v>565</v>
      </c>
      <c r="J5" s="115" t="s">
        <v>380</v>
      </c>
      <c r="K5" s="139" t="s">
        <v>334</v>
      </c>
      <c r="L5" s="139" t="s">
        <v>382</v>
      </c>
      <c r="M5" s="14"/>
    </row>
    <row r="6" customFormat="false" ht="12.75" hidden="false" customHeight="false" outlineLevel="0" collapsed="false">
      <c r="B6" s="167" t="s">
        <v>10</v>
      </c>
      <c r="C6" s="168" t="n">
        <v>0.797202797202797</v>
      </c>
      <c r="D6" s="136" t="n">
        <v>0.785714285714286</v>
      </c>
      <c r="E6" s="136" t="n">
        <v>0.769430051813472</v>
      </c>
      <c r="F6" s="136" t="n">
        <v>0.838983050847458</v>
      </c>
      <c r="G6" s="136" t="n">
        <v>0.807291666666667</v>
      </c>
      <c r="H6" s="137" t="s">
        <v>168</v>
      </c>
      <c r="I6" s="115" t="s">
        <v>526</v>
      </c>
      <c r="J6" s="115" t="s">
        <v>160</v>
      </c>
      <c r="K6" s="139" t="s">
        <v>212</v>
      </c>
      <c r="L6" s="139" t="s">
        <v>295</v>
      </c>
      <c r="M6" s="14"/>
    </row>
    <row r="7" customFormat="false" ht="12.75" hidden="false" customHeight="false" outlineLevel="0" collapsed="false">
      <c r="B7" s="167" t="s">
        <v>11</v>
      </c>
      <c r="C7" s="168" t="n">
        <v>0.744186046511628</v>
      </c>
      <c r="D7" s="136" t="n">
        <v>0.8</v>
      </c>
      <c r="E7" s="136" t="n">
        <v>0.778688524590164</v>
      </c>
      <c r="F7" s="136" t="n">
        <v>0.85</v>
      </c>
      <c r="G7" s="136" t="n">
        <v>0.696078431372549</v>
      </c>
      <c r="H7" s="137" t="s">
        <v>234</v>
      </c>
      <c r="I7" s="115" t="s">
        <v>642</v>
      </c>
      <c r="J7" s="115" t="s">
        <v>318</v>
      </c>
      <c r="K7" s="139" t="s">
        <v>222</v>
      </c>
      <c r="L7" s="139" t="s">
        <v>162</v>
      </c>
      <c r="M7" s="14"/>
    </row>
    <row r="8" customFormat="false" ht="12.75" hidden="false" customHeight="false" outlineLevel="0" collapsed="false">
      <c r="B8" s="167" t="s">
        <v>12</v>
      </c>
      <c r="C8" s="168" t="n">
        <v>0.434782608695652</v>
      </c>
      <c r="D8" s="136" t="n">
        <v>0.645161290322581</v>
      </c>
      <c r="E8" s="136" t="n">
        <v>0.611111111111111</v>
      </c>
      <c r="F8" s="136" t="n">
        <v>0.733333333333333</v>
      </c>
      <c r="G8" s="136" t="n">
        <v>0.526315789473684</v>
      </c>
      <c r="H8" s="137" t="s">
        <v>460</v>
      </c>
      <c r="I8" s="115" t="s">
        <v>675</v>
      </c>
      <c r="J8" s="115" t="s">
        <v>490</v>
      </c>
      <c r="K8" s="139" t="s">
        <v>496</v>
      </c>
      <c r="L8" s="139" t="s">
        <v>464</v>
      </c>
      <c r="M8" s="14"/>
    </row>
    <row r="9" customFormat="false" ht="12.75" hidden="false" customHeight="false" outlineLevel="0" collapsed="false">
      <c r="B9" s="54" t="s">
        <v>13</v>
      </c>
      <c r="C9" s="168" t="n">
        <v>0.764705882352941</v>
      </c>
      <c r="D9" s="136" t="n">
        <v>0.779411764705882</v>
      </c>
      <c r="E9" s="136" t="n">
        <v>0.727272727272727</v>
      </c>
      <c r="F9" s="136" t="n">
        <v>0.785714285714286</v>
      </c>
      <c r="G9" s="136" t="n">
        <v>0.785714285714286</v>
      </c>
      <c r="H9" s="137" t="s">
        <v>363</v>
      </c>
      <c r="I9" s="115" t="s">
        <v>676</v>
      </c>
      <c r="J9" s="115" t="s">
        <v>358</v>
      </c>
      <c r="K9" s="139" t="s">
        <v>359</v>
      </c>
      <c r="L9" s="169" t="s">
        <v>320</v>
      </c>
      <c r="M9" s="14"/>
    </row>
    <row r="10" customFormat="false" ht="12.75" hidden="false" customHeight="false" outlineLevel="0" collapsed="false">
      <c r="A10" s="0" t="s">
        <v>8</v>
      </c>
      <c r="B10" s="86" t="s">
        <v>14</v>
      </c>
      <c r="C10" s="168" t="n">
        <v>0.865853658536585</v>
      </c>
      <c r="D10" s="136" t="n">
        <v>0.816455696202532</v>
      </c>
      <c r="E10" s="136" t="n">
        <v>0.767123287671233</v>
      </c>
      <c r="F10" s="136" t="n">
        <v>0.851351351351351</v>
      </c>
      <c r="G10" s="136" t="n">
        <v>0.822033898305085</v>
      </c>
      <c r="H10" s="137" t="s">
        <v>407</v>
      </c>
      <c r="I10" s="115" t="s">
        <v>596</v>
      </c>
      <c r="J10" s="115" t="s">
        <v>293</v>
      </c>
      <c r="K10" s="139" t="s">
        <v>171</v>
      </c>
      <c r="L10" s="139" t="s">
        <v>315</v>
      </c>
      <c r="M10" s="14"/>
    </row>
    <row r="11" customFormat="false" ht="12.75" hidden="false" customHeight="false" outlineLevel="0" collapsed="false">
      <c r="B11" s="167" t="s">
        <v>15</v>
      </c>
      <c r="C11" s="168" t="n">
        <v>0.4</v>
      </c>
      <c r="D11" s="136" t="n">
        <v>0.560606060606061</v>
      </c>
      <c r="E11" s="136" t="n">
        <v>0.42</v>
      </c>
      <c r="F11" s="136" t="n">
        <v>0.545454545454545</v>
      </c>
      <c r="G11" s="136" t="n">
        <v>0.455882352941176</v>
      </c>
      <c r="H11" s="137" t="s">
        <v>443</v>
      </c>
      <c r="I11" s="115" t="s">
        <v>644</v>
      </c>
      <c r="J11" s="115" t="s">
        <v>420</v>
      </c>
      <c r="K11" s="139" t="s">
        <v>415</v>
      </c>
      <c r="L11" s="139" t="s">
        <v>474</v>
      </c>
      <c r="M11" s="14"/>
    </row>
    <row r="12" customFormat="false" ht="12.75" hidden="false" customHeight="false" outlineLevel="0" collapsed="false">
      <c r="B12" s="167" t="s">
        <v>16</v>
      </c>
      <c r="C12" s="168" t="n">
        <v>0.842105263157895</v>
      </c>
      <c r="D12" s="136" t="n">
        <v>0.766666666666667</v>
      </c>
      <c r="E12" s="136" t="n">
        <v>0.842592592592593</v>
      </c>
      <c r="F12" s="136" t="n">
        <v>0.769230769230769</v>
      </c>
      <c r="G12" s="136" t="n">
        <v>0.820754716981132</v>
      </c>
      <c r="H12" s="137" t="s">
        <v>465</v>
      </c>
      <c r="I12" s="115" t="s">
        <v>522</v>
      </c>
      <c r="J12" s="115" t="s">
        <v>175</v>
      </c>
      <c r="K12" s="139" t="s">
        <v>319</v>
      </c>
      <c r="L12" s="139" t="s">
        <v>261</v>
      </c>
      <c r="M12" s="14"/>
    </row>
    <row r="13" customFormat="false" ht="12.75" hidden="false" customHeight="false" outlineLevel="0" collapsed="false">
      <c r="B13" s="167" t="s">
        <v>17</v>
      </c>
      <c r="C13" s="168" t="n">
        <v>0.854545454545455</v>
      </c>
      <c r="D13" s="136" t="n">
        <v>0.808510638297872</v>
      </c>
      <c r="E13" s="136" t="n">
        <v>0.804964539007092</v>
      </c>
      <c r="F13" s="136" t="n">
        <v>0.7625</v>
      </c>
      <c r="G13" s="136" t="n">
        <v>0.853846153846154</v>
      </c>
      <c r="H13" s="137" t="s">
        <v>301</v>
      </c>
      <c r="I13" s="115" t="s">
        <v>677</v>
      </c>
      <c r="J13" s="115" t="s">
        <v>456</v>
      </c>
      <c r="K13" s="139" t="s">
        <v>289</v>
      </c>
      <c r="L13" s="139" t="s">
        <v>172</v>
      </c>
      <c r="M13" s="14"/>
    </row>
    <row r="14" customFormat="false" ht="12.75" hidden="false" customHeight="false" outlineLevel="0" collapsed="false">
      <c r="B14" s="167" t="s">
        <v>18</v>
      </c>
      <c r="C14" s="168" t="n">
        <v>0.839449541284404</v>
      </c>
      <c r="D14" s="136" t="n">
        <v>0.844</v>
      </c>
      <c r="E14" s="136" t="n">
        <v>0.879807692307692</v>
      </c>
      <c r="F14" s="136" t="n">
        <v>0.923076923076923</v>
      </c>
      <c r="G14" s="136" t="n">
        <v>0.872881355932203</v>
      </c>
      <c r="H14" s="137" t="s">
        <v>316</v>
      </c>
      <c r="I14" s="115" t="s">
        <v>678</v>
      </c>
      <c r="J14" s="115" t="s">
        <v>283</v>
      </c>
      <c r="K14" s="139" t="s">
        <v>202</v>
      </c>
      <c r="L14" s="139" t="s">
        <v>270</v>
      </c>
      <c r="M14" s="14"/>
    </row>
    <row r="15" customFormat="false" ht="12.75" hidden="false" customHeight="false" outlineLevel="0" collapsed="false">
      <c r="B15" s="167" t="s">
        <v>19</v>
      </c>
      <c r="C15" s="168" t="n">
        <v>0.893617021276596</v>
      </c>
      <c r="D15" s="136" t="n">
        <v>0.794117647058824</v>
      </c>
      <c r="E15" s="136" t="n">
        <v>0.798387096774194</v>
      </c>
      <c r="F15" s="136" t="n">
        <v>0.807692307692308</v>
      </c>
      <c r="G15" s="136" t="n">
        <v>0.702380952380952</v>
      </c>
      <c r="H15" s="137" t="s">
        <v>454</v>
      </c>
      <c r="I15" s="115" t="s">
        <v>581</v>
      </c>
      <c r="J15" s="115" t="s">
        <v>303</v>
      </c>
      <c r="K15" s="139" t="s">
        <v>161</v>
      </c>
      <c r="L15" s="139" t="s">
        <v>411</v>
      </c>
      <c r="M15" s="14"/>
    </row>
    <row r="16" customFormat="false" ht="13.5" hidden="false" customHeight="false" outlineLevel="0" collapsed="false">
      <c r="A16" s="45"/>
      <c r="B16" s="167" t="s">
        <v>20</v>
      </c>
      <c r="C16" s="168" t="n">
        <v>0.9</v>
      </c>
      <c r="D16" s="147" t="n">
        <v>0.816091954022988</v>
      </c>
      <c r="E16" s="141" t="n">
        <v>0.763157894736842</v>
      </c>
      <c r="F16" s="141" t="n">
        <v>0.825</v>
      </c>
      <c r="G16" s="141" t="n">
        <v>0.827868852459016</v>
      </c>
      <c r="H16" s="142" t="s">
        <v>252</v>
      </c>
      <c r="I16" s="115" t="s">
        <v>577</v>
      </c>
      <c r="J16" s="115" t="s">
        <v>467</v>
      </c>
      <c r="K16" s="139" t="s">
        <v>197</v>
      </c>
      <c r="L16" s="139" t="s">
        <v>213</v>
      </c>
      <c r="M16" s="14"/>
    </row>
    <row r="17" customFormat="false" ht="12.75" hidden="false" customHeight="false" outlineLevel="0" collapsed="false">
      <c r="B17" s="170" t="s">
        <v>22</v>
      </c>
      <c r="C17" s="171" t="n">
        <v>0.932692307692308</v>
      </c>
      <c r="D17" s="148" t="n">
        <v>0.850746268656716</v>
      </c>
      <c r="E17" s="147" t="n">
        <v>0.822033898305085</v>
      </c>
      <c r="F17" s="136" t="n">
        <v>0.859375</v>
      </c>
      <c r="G17" s="136" t="n">
        <v>0.884615384615385</v>
      </c>
      <c r="H17" s="137" t="s">
        <v>153</v>
      </c>
      <c r="I17" s="138" t="s">
        <v>623</v>
      </c>
      <c r="J17" s="138" t="s">
        <v>196</v>
      </c>
      <c r="K17" s="138" t="s">
        <v>344</v>
      </c>
      <c r="L17" s="138" t="s">
        <v>157</v>
      </c>
      <c r="M17" s="14"/>
    </row>
    <row r="18" customFormat="false" ht="12.75" hidden="false" customHeight="false" outlineLevel="0" collapsed="false">
      <c r="B18" s="167" t="s">
        <v>23</v>
      </c>
      <c r="C18" s="168" t="n">
        <v>0.763157894736842</v>
      </c>
      <c r="D18" s="136" t="n">
        <v>0.732876712328767</v>
      </c>
      <c r="E18" s="136" t="n">
        <v>0.740740740740741</v>
      </c>
      <c r="F18" s="136" t="n">
        <v>0.696428571428571</v>
      </c>
      <c r="G18" s="136" t="n">
        <v>0.696428571428571</v>
      </c>
      <c r="H18" s="137" t="s">
        <v>368</v>
      </c>
      <c r="I18" s="115" t="s">
        <v>545</v>
      </c>
      <c r="J18" s="115" t="s">
        <v>313</v>
      </c>
      <c r="K18" s="139" t="s">
        <v>237</v>
      </c>
      <c r="L18" s="139" t="s">
        <v>434</v>
      </c>
      <c r="M18" s="14"/>
    </row>
    <row r="19" customFormat="false" ht="12.75" hidden="false" customHeight="false" outlineLevel="0" collapsed="false">
      <c r="B19" s="167" t="s">
        <v>24</v>
      </c>
      <c r="C19" s="168" t="n">
        <v>0.581081081081081</v>
      </c>
      <c r="D19" s="136" t="n">
        <v>0.595238095238095</v>
      </c>
      <c r="E19" s="136" t="n">
        <v>0.592592592592593</v>
      </c>
      <c r="F19" s="136" t="n">
        <v>0.477272727272727</v>
      </c>
      <c r="G19" s="136" t="n">
        <v>0.482142857142857</v>
      </c>
      <c r="H19" s="137" t="s">
        <v>331</v>
      </c>
      <c r="I19" s="115" t="s">
        <v>600</v>
      </c>
      <c r="J19" s="115" t="s">
        <v>278</v>
      </c>
      <c r="K19" s="139" t="s">
        <v>463</v>
      </c>
      <c r="L19" s="139" t="s">
        <v>416</v>
      </c>
      <c r="M19" s="14"/>
    </row>
    <row r="20" customFormat="false" ht="12.75" hidden="false" customHeight="false" outlineLevel="0" collapsed="false">
      <c r="B20" s="167" t="s">
        <v>25</v>
      </c>
      <c r="C20" s="168" t="n">
        <v>0.7</v>
      </c>
      <c r="D20" s="136" t="n">
        <v>0.686274509803922</v>
      </c>
      <c r="E20" s="136" t="n">
        <v>0.635416666666667</v>
      </c>
      <c r="F20" s="136" t="n">
        <v>0.537037037037037</v>
      </c>
      <c r="G20" s="136" t="n">
        <v>0.5625</v>
      </c>
      <c r="H20" s="137" t="s">
        <v>356</v>
      </c>
      <c r="I20" s="115" t="s">
        <v>646</v>
      </c>
      <c r="J20" s="115" t="s">
        <v>505</v>
      </c>
      <c r="K20" s="139" t="s">
        <v>473</v>
      </c>
      <c r="L20" s="139" t="s">
        <v>350</v>
      </c>
      <c r="M20" s="14"/>
    </row>
    <row r="21" customFormat="false" ht="12.75" hidden="false" customHeight="false" outlineLevel="0" collapsed="false">
      <c r="B21" s="167" t="s">
        <v>26</v>
      </c>
      <c r="C21" s="168" t="n">
        <v>0.645833333333333</v>
      </c>
      <c r="D21" s="136" t="n">
        <v>0.682926829268293</v>
      </c>
      <c r="E21" s="136" t="n">
        <v>0.728260869565217</v>
      </c>
      <c r="F21" s="136" t="n">
        <v>0.666666666666667</v>
      </c>
      <c r="G21" s="136" t="n">
        <v>0.5</v>
      </c>
      <c r="H21" s="137" t="s">
        <v>224</v>
      </c>
      <c r="I21" s="115" t="s">
        <v>608</v>
      </c>
      <c r="J21" s="115" t="s">
        <v>370</v>
      </c>
      <c r="K21" s="139" t="s">
        <v>232</v>
      </c>
      <c r="L21" s="139" t="s">
        <v>422</v>
      </c>
      <c r="M21" s="14"/>
    </row>
    <row r="22" customFormat="false" ht="12.75" hidden="false" customHeight="false" outlineLevel="0" collapsed="false">
      <c r="B22" s="167" t="s">
        <v>27</v>
      </c>
      <c r="C22" s="168" t="n">
        <v>0.535714285714286</v>
      </c>
      <c r="D22" s="136" t="n">
        <v>0.705882352941177</v>
      </c>
      <c r="E22" s="136" t="s">
        <v>239</v>
      </c>
      <c r="F22" s="136" t="s">
        <v>239</v>
      </c>
      <c r="G22" s="136" t="s">
        <v>239</v>
      </c>
      <c r="H22" s="137" t="s">
        <v>435</v>
      </c>
      <c r="I22" s="115" t="s">
        <v>653</v>
      </c>
      <c r="J22" s="115" t="s">
        <v>239</v>
      </c>
      <c r="K22" s="139" t="s">
        <v>239</v>
      </c>
      <c r="L22" s="139" t="s">
        <v>239</v>
      </c>
      <c r="M22" s="14"/>
    </row>
    <row r="23" customFormat="false" ht="12.75" hidden="false" customHeight="false" outlineLevel="0" collapsed="false">
      <c r="B23" s="167" t="s">
        <v>28</v>
      </c>
      <c r="C23" s="168" t="n">
        <v>0.766666666666667</v>
      </c>
      <c r="D23" s="136" t="n">
        <v>0.605263157894737</v>
      </c>
      <c r="E23" s="136" t="n">
        <v>0.59375</v>
      </c>
      <c r="F23" s="136" t="n">
        <v>0.666666666666667</v>
      </c>
      <c r="G23" s="136" t="n">
        <v>0.456521739130435</v>
      </c>
      <c r="H23" s="137" t="s">
        <v>291</v>
      </c>
      <c r="I23" s="115" t="s">
        <v>679</v>
      </c>
      <c r="J23" s="115" t="s">
        <v>259</v>
      </c>
      <c r="K23" s="139" t="s">
        <v>232</v>
      </c>
      <c r="L23" s="139" t="s">
        <v>492</v>
      </c>
      <c r="M23" s="14"/>
    </row>
    <row r="24" customFormat="false" ht="12.75" hidden="false" customHeight="false" outlineLevel="0" collapsed="false">
      <c r="A24" s="0" t="s">
        <v>21</v>
      </c>
      <c r="B24" s="167" t="s">
        <v>29</v>
      </c>
      <c r="C24" s="168" t="n">
        <v>0.7</v>
      </c>
      <c r="D24" s="136" t="n">
        <v>0.738095238095238</v>
      </c>
      <c r="E24" s="136" t="n">
        <v>0.79</v>
      </c>
      <c r="F24" s="136" t="n">
        <v>0.72</v>
      </c>
      <c r="G24" s="136" t="n">
        <v>0.634615384615385</v>
      </c>
      <c r="H24" s="137" t="s">
        <v>356</v>
      </c>
      <c r="I24" s="115" t="s">
        <v>660</v>
      </c>
      <c r="J24" s="115" t="s">
        <v>293</v>
      </c>
      <c r="K24" s="139" t="s">
        <v>217</v>
      </c>
      <c r="L24" s="139" t="s">
        <v>330</v>
      </c>
      <c r="M24" s="14"/>
    </row>
    <row r="25" customFormat="false" ht="12.75" hidden="false" customHeight="false" outlineLevel="0" collapsed="false">
      <c r="B25" s="167" t="s">
        <v>30</v>
      </c>
      <c r="C25" s="168" t="n">
        <v>0.851190476190476</v>
      </c>
      <c r="D25" s="136" t="n">
        <v>0.828828828828829</v>
      </c>
      <c r="E25" s="136" t="n">
        <v>0.856521739130435</v>
      </c>
      <c r="F25" s="136" t="n">
        <v>0.879032258064516</v>
      </c>
      <c r="G25" s="136" t="n">
        <v>0.90625</v>
      </c>
      <c r="H25" s="137" t="s">
        <v>173</v>
      </c>
      <c r="I25" s="115" t="s">
        <v>598</v>
      </c>
      <c r="J25" s="115" t="s">
        <v>254</v>
      </c>
      <c r="K25" s="139" t="s">
        <v>284</v>
      </c>
      <c r="L25" s="139" t="s">
        <v>167</v>
      </c>
      <c r="M25" s="14"/>
    </row>
    <row r="26" customFormat="false" ht="12.75" hidden="false" customHeight="false" outlineLevel="0" collapsed="false">
      <c r="B26" s="167" t="s">
        <v>31</v>
      </c>
      <c r="C26" s="168" t="n">
        <v>0.675</v>
      </c>
      <c r="D26" s="136" t="n">
        <v>0.625</v>
      </c>
      <c r="E26" s="136" t="n">
        <v>0.59375</v>
      </c>
      <c r="F26" s="136" t="n">
        <v>0.535714285714286</v>
      </c>
      <c r="G26" s="136" t="n">
        <v>0.642857142857143</v>
      </c>
      <c r="H26" s="137" t="s">
        <v>179</v>
      </c>
      <c r="I26" s="115" t="s">
        <v>640</v>
      </c>
      <c r="J26" s="115" t="s">
        <v>259</v>
      </c>
      <c r="K26" s="139" t="s">
        <v>366</v>
      </c>
      <c r="L26" s="139" t="s">
        <v>507</v>
      </c>
      <c r="M26" s="14"/>
    </row>
    <row r="27" customFormat="false" ht="12.75" hidden="false" customHeight="false" outlineLevel="0" collapsed="false">
      <c r="B27" s="167" t="s">
        <v>32</v>
      </c>
      <c r="C27" s="168" t="n">
        <v>0.363636363636364</v>
      </c>
      <c r="D27" s="136" t="n">
        <v>0.526315789473684</v>
      </c>
      <c r="E27" s="136" t="n">
        <v>0.5</v>
      </c>
      <c r="F27" s="136" t="n">
        <v>0.272727272727273</v>
      </c>
      <c r="G27" s="136" t="n">
        <v>0.421052631578947</v>
      </c>
      <c r="H27" s="137" t="s">
        <v>426</v>
      </c>
      <c r="I27" s="115" t="s">
        <v>680</v>
      </c>
      <c r="J27" s="115" t="s">
        <v>425</v>
      </c>
      <c r="K27" s="139" t="s">
        <v>681</v>
      </c>
      <c r="L27" s="139" t="s">
        <v>483</v>
      </c>
      <c r="M27" s="14"/>
    </row>
    <row r="28" customFormat="false" ht="12.75" hidden="false" customHeight="false" outlineLevel="0" collapsed="false">
      <c r="B28" s="167" t="s">
        <v>33</v>
      </c>
      <c r="C28" s="168" t="n">
        <v>0.708333333333333</v>
      </c>
      <c r="D28" s="136" t="n">
        <v>0.743243243243243</v>
      </c>
      <c r="E28" s="136" t="n">
        <v>0.790697674418605</v>
      </c>
      <c r="F28" s="136" t="n">
        <v>0.666666666666667</v>
      </c>
      <c r="G28" s="136" t="n">
        <v>0.5</v>
      </c>
      <c r="H28" s="137" t="s">
        <v>242</v>
      </c>
      <c r="I28" s="115" t="s">
        <v>606</v>
      </c>
      <c r="J28" s="115" t="s">
        <v>486</v>
      </c>
      <c r="K28" s="139" t="s">
        <v>250</v>
      </c>
      <c r="L28" s="139" t="s">
        <v>422</v>
      </c>
      <c r="M28" s="14"/>
    </row>
    <row r="29" customFormat="false" ht="12.75" hidden="false" customHeight="false" outlineLevel="0" collapsed="false">
      <c r="B29" s="167" t="s">
        <v>34</v>
      </c>
      <c r="C29" s="168" t="n">
        <v>0.433333333333333</v>
      </c>
      <c r="D29" s="136" t="n">
        <v>0.5</v>
      </c>
      <c r="E29" s="136" t="n">
        <v>0.546875</v>
      </c>
      <c r="F29" s="136" t="n">
        <v>0.333333333333333</v>
      </c>
      <c r="G29" s="136" t="n">
        <v>0.477272727272727</v>
      </c>
      <c r="H29" s="137" t="s">
        <v>423</v>
      </c>
      <c r="I29" s="115" t="s">
        <v>547</v>
      </c>
      <c r="J29" s="115" t="s">
        <v>399</v>
      </c>
      <c r="K29" s="139" t="s">
        <v>421</v>
      </c>
      <c r="L29" s="139" t="s">
        <v>355</v>
      </c>
      <c r="M29" s="14"/>
    </row>
    <row r="30" customFormat="false" ht="12.75" hidden="false" customHeight="false" outlineLevel="0" collapsed="false">
      <c r="B30" s="167" t="s">
        <v>35</v>
      </c>
      <c r="C30" s="168" t="n">
        <v>0.461538461538462</v>
      </c>
      <c r="D30" s="136" t="n">
        <v>0.566666666666667</v>
      </c>
      <c r="E30" s="147" t="n">
        <v>0.411764705882353</v>
      </c>
      <c r="F30" s="136" t="n">
        <v>0.454545454545455</v>
      </c>
      <c r="G30" s="136" t="n">
        <v>0.45</v>
      </c>
      <c r="H30" s="137" t="s">
        <v>276</v>
      </c>
      <c r="I30" s="115" t="s">
        <v>619</v>
      </c>
      <c r="J30" s="115" t="s">
        <v>445</v>
      </c>
      <c r="K30" s="139" t="s">
        <v>400</v>
      </c>
      <c r="L30" s="139" t="s">
        <v>340</v>
      </c>
      <c r="M30" s="14"/>
    </row>
    <row r="31" customFormat="false" ht="13.5" hidden="false" customHeight="false" outlineLevel="0" collapsed="false">
      <c r="A31" s="45"/>
      <c r="B31" s="167" t="s">
        <v>36</v>
      </c>
      <c r="C31" s="168" t="n">
        <v>0.738095238095238</v>
      </c>
      <c r="D31" s="147" t="n">
        <v>0.704545454545455</v>
      </c>
      <c r="E31" s="141" t="n">
        <v>0.7</v>
      </c>
      <c r="F31" s="141" t="n">
        <v>0.638888888888889</v>
      </c>
      <c r="G31" s="141" t="n">
        <v>0.5</v>
      </c>
      <c r="H31" s="142" t="s">
        <v>158</v>
      </c>
      <c r="I31" s="143" t="s">
        <v>594</v>
      </c>
      <c r="J31" s="143" t="s">
        <v>181</v>
      </c>
      <c r="K31" s="143" t="s">
        <v>506</v>
      </c>
      <c r="L31" s="143" t="s">
        <v>422</v>
      </c>
      <c r="M31" s="14"/>
    </row>
    <row r="32" customFormat="false" ht="12.75" hidden="false" customHeight="false" outlineLevel="0" collapsed="false">
      <c r="B32" s="170" t="s">
        <v>38</v>
      </c>
      <c r="C32" s="171" t="n">
        <v>0.548387096774194</v>
      </c>
      <c r="D32" s="148" t="n">
        <v>0.621951219512195</v>
      </c>
      <c r="E32" s="136" t="n">
        <v>0.712328767123288</v>
      </c>
      <c r="F32" s="136" t="n">
        <v>0.636363636363636</v>
      </c>
      <c r="G32" s="136" t="n">
        <v>0.592592592592593</v>
      </c>
      <c r="H32" s="137" t="s">
        <v>373</v>
      </c>
      <c r="I32" s="115" t="s">
        <v>528</v>
      </c>
      <c r="J32" s="115" t="s">
        <v>244</v>
      </c>
      <c r="K32" s="139" t="s">
        <v>265</v>
      </c>
      <c r="L32" s="139" t="s">
        <v>367</v>
      </c>
      <c r="M32" s="14"/>
    </row>
    <row r="33" customFormat="false" ht="12.75" hidden="false" customHeight="false" outlineLevel="0" collapsed="false">
      <c r="B33" s="167" t="s">
        <v>39</v>
      </c>
      <c r="C33" s="168" t="n">
        <v>0.72</v>
      </c>
      <c r="D33" s="136" t="n">
        <v>0.825396825396825</v>
      </c>
      <c r="E33" s="136" t="n">
        <v>0.810344827586207</v>
      </c>
      <c r="F33" s="136" t="n">
        <v>0.711538461538462</v>
      </c>
      <c r="G33" s="136" t="n">
        <v>0.788461538461539</v>
      </c>
      <c r="H33" s="137" t="s">
        <v>240</v>
      </c>
      <c r="I33" s="115" t="s">
        <v>538</v>
      </c>
      <c r="J33" s="115" t="s">
        <v>500</v>
      </c>
      <c r="K33" s="139" t="s">
        <v>564</v>
      </c>
      <c r="L33" s="139" t="s">
        <v>188</v>
      </c>
      <c r="M33" s="14"/>
    </row>
    <row r="34" customFormat="false" ht="12.75" hidden="false" customHeight="false" outlineLevel="0" collapsed="false">
      <c r="B34" s="167" t="s">
        <v>40</v>
      </c>
      <c r="C34" s="168" t="n">
        <v>0.802083333333333</v>
      </c>
      <c r="D34" s="136" t="n">
        <v>0.813186813186813</v>
      </c>
      <c r="E34" s="136" t="n">
        <v>0.82258064516129</v>
      </c>
      <c r="F34" s="136" t="n">
        <v>0.829268292682927</v>
      </c>
      <c r="G34" s="136" t="n">
        <v>0.766666666666667</v>
      </c>
      <c r="H34" s="137" t="s">
        <v>484</v>
      </c>
      <c r="I34" s="115" t="s">
        <v>604</v>
      </c>
      <c r="J34" s="115" t="s">
        <v>206</v>
      </c>
      <c r="K34" s="139" t="s">
        <v>187</v>
      </c>
      <c r="L34" s="139" t="s">
        <v>198</v>
      </c>
      <c r="M34" s="14"/>
    </row>
    <row r="35" customFormat="false" ht="12.75" hidden="false" customHeight="false" outlineLevel="0" collapsed="false">
      <c r="A35" s="0" t="s">
        <v>37</v>
      </c>
      <c r="B35" s="167" t="s">
        <v>41</v>
      </c>
      <c r="C35" s="168" t="n">
        <v>0.727272727272727</v>
      </c>
      <c r="D35" s="136" t="n">
        <v>0.80379746835443</v>
      </c>
      <c r="E35" s="136" t="n">
        <v>0.774647887323944</v>
      </c>
      <c r="F35" s="136" t="n">
        <v>0.793103448275862</v>
      </c>
      <c r="G35" s="136" t="n">
        <v>0.729166666666667</v>
      </c>
      <c r="H35" s="137" t="s">
        <v>476</v>
      </c>
      <c r="I35" s="115" t="s">
        <v>621</v>
      </c>
      <c r="J35" s="115" t="s">
        <v>495</v>
      </c>
      <c r="K35" s="139" t="s">
        <v>294</v>
      </c>
      <c r="L35" s="139" t="s">
        <v>502</v>
      </c>
      <c r="M35" s="14"/>
    </row>
    <row r="36" customFormat="false" ht="12.75" hidden="false" customHeight="false" outlineLevel="0" collapsed="false">
      <c r="B36" s="167" t="s">
        <v>42</v>
      </c>
      <c r="C36" s="168" t="n">
        <v>0.657894736842105</v>
      </c>
      <c r="D36" s="136" t="n">
        <v>0.588888888888889</v>
      </c>
      <c r="E36" s="136" t="n">
        <v>0.7</v>
      </c>
      <c r="F36" s="136" t="n">
        <v>0.75</v>
      </c>
      <c r="G36" s="136" t="n">
        <v>0.619047619047619</v>
      </c>
      <c r="H36" s="137" t="s">
        <v>508</v>
      </c>
      <c r="I36" s="115" t="s">
        <v>682</v>
      </c>
      <c r="J36" s="115" t="s">
        <v>451</v>
      </c>
      <c r="K36" s="139" t="s">
        <v>314</v>
      </c>
      <c r="L36" s="139" t="s">
        <v>345</v>
      </c>
      <c r="M36" s="14"/>
    </row>
    <row r="37" customFormat="false" ht="12.75" hidden="false" customHeight="false" outlineLevel="0" collapsed="false">
      <c r="B37" s="167" t="s">
        <v>43</v>
      </c>
      <c r="C37" s="168" t="n">
        <v>0.423076923076923</v>
      </c>
      <c r="D37" s="136" t="n">
        <v>0.508771929824561</v>
      </c>
      <c r="E37" s="136" t="n">
        <v>0.656862745098039</v>
      </c>
      <c r="F37" s="136" t="n">
        <v>0.48</v>
      </c>
      <c r="G37" s="136" t="n">
        <v>0.478260869565217</v>
      </c>
      <c r="H37" s="137" t="s">
        <v>397</v>
      </c>
      <c r="I37" s="115" t="s">
        <v>683</v>
      </c>
      <c r="J37" s="115" t="s">
        <v>436</v>
      </c>
      <c r="K37" s="139" t="s">
        <v>324</v>
      </c>
      <c r="L37" s="139" t="s">
        <v>325</v>
      </c>
      <c r="M37" s="14"/>
    </row>
    <row r="38" customFormat="false" ht="13.5" hidden="false" customHeight="false" outlineLevel="0" collapsed="false">
      <c r="A38" s="45"/>
      <c r="B38" s="167" t="s">
        <v>44</v>
      </c>
      <c r="C38" s="168" t="n">
        <v>0.866071428571429</v>
      </c>
      <c r="D38" s="141" t="n">
        <v>0.774590163934426</v>
      </c>
      <c r="E38" s="141" t="n">
        <v>0.837837837837838</v>
      </c>
      <c r="F38" s="141" t="n">
        <v>0.877358490566038</v>
      </c>
      <c r="G38" s="141" t="n">
        <v>0.878787878787879</v>
      </c>
      <c r="H38" s="142" t="s">
        <v>498</v>
      </c>
      <c r="I38" s="143" t="s">
        <v>579</v>
      </c>
      <c r="J38" s="143" t="s">
        <v>170</v>
      </c>
      <c r="K38" s="143" t="s">
        <v>468</v>
      </c>
      <c r="L38" s="143" t="s">
        <v>256</v>
      </c>
      <c r="M38" s="14"/>
    </row>
    <row r="39" customFormat="false" ht="12.75" hidden="false" customHeight="false" outlineLevel="0" collapsed="false">
      <c r="B39" s="170" t="s">
        <v>46</v>
      </c>
      <c r="C39" s="171" t="n">
        <v>0.851351351351351</v>
      </c>
      <c r="D39" s="136" t="n">
        <v>0.753424657534247</v>
      </c>
      <c r="E39" s="136" t="n">
        <v>0.795454545454545</v>
      </c>
      <c r="F39" s="136" t="n">
        <v>0.921875</v>
      </c>
      <c r="G39" s="136" t="n">
        <v>0.777777777777778</v>
      </c>
      <c r="H39" s="137" t="s">
        <v>459</v>
      </c>
      <c r="I39" s="115" t="s">
        <v>684</v>
      </c>
      <c r="J39" s="115" t="s">
        <v>216</v>
      </c>
      <c r="K39" s="139" t="s">
        <v>255</v>
      </c>
      <c r="L39" s="139" t="s">
        <v>223</v>
      </c>
      <c r="M39" s="14"/>
    </row>
    <row r="40" customFormat="false" ht="12.75" hidden="false" customHeight="false" outlineLevel="0" collapsed="false">
      <c r="A40" s="0" t="s">
        <v>45</v>
      </c>
      <c r="B40" s="167" t="s">
        <v>47</v>
      </c>
      <c r="C40" s="168" t="n">
        <v>0.5</v>
      </c>
      <c r="D40" s="136" t="n">
        <v>0.530612244897959</v>
      </c>
      <c r="E40" s="136" t="n">
        <v>0.57843137254902</v>
      </c>
      <c r="F40" s="136" t="n">
        <v>0.394736842105263</v>
      </c>
      <c r="G40" s="136" t="n">
        <v>0.454545454545455</v>
      </c>
      <c r="H40" s="137" t="s">
        <v>321</v>
      </c>
      <c r="I40" s="115" t="s">
        <v>569</v>
      </c>
      <c r="J40" s="115" t="s">
        <v>323</v>
      </c>
      <c r="K40" s="139" t="s">
        <v>437</v>
      </c>
      <c r="L40" s="139" t="s">
        <v>335</v>
      </c>
      <c r="M40" s="14"/>
    </row>
    <row r="41" customFormat="false" ht="12.75" hidden="false" customHeight="false" outlineLevel="0" collapsed="false">
      <c r="B41" s="167" t="s">
        <v>48</v>
      </c>
      <c r="C41" s="168" t="n">
        <v>0.886363636363637</v>
      </c>
      <c r="D41" s="136" t="n">
        <v>0.714285714285714</v>
      </c>
      <c r="E41" s="136" t="n">
        <v>0.8125</v>
      </c>
      <c r="F41" s="136" t="n">
        <v>0.904761904761905</v>
      </c>
      <c r="G41" s="136" t="n">
        <v>0.760869565217391</v>
      </c>
      <c r="H41" s="137" t="s">
        <v>267</v>
      </c>
      <c r="I41" s="115" t="s">
        <v>592</v>
      </c>
      <c r="J41" s="115" t="s">
        <v>186</v>
      </c>
      <c r="K41" s="139" t="s">
        <v>156</v>
      </c>
      <c r="L41" s="139" t="s">
        <v>497</v>
      </c>
      <c r="M41" s="14"/>
    </row>
    <row r="42" customFormat="false" ht="13.5" hidden="false" customHeight="false" outlineLevel="0" collapsed="false">
      <c r="A42" s="45"/>
      <c r="B42" s="167" t="s">
        <v>49</v>
      </c>
      <c r="C42" s="168" t="n">
        <v>0.82</v>
      </c>
      <c r="D42" s="147" t="n">
        <v>0.715909090909091</v>
      </c>
      <c r="E42" s="147" t="n">
        <v>0.815789473684211</v>
      </c>
      <c r="F42" s="141" t="n">
        <v>0.895833333333333</v>
      </c>
      <c r="G42" s="141" t="n">
        <v>0.604166666666667</v>
      </c>
      <c r="H42" s="142" t="s">
        <v>184</v>
      </c>
      <c r="I42" s="115" t="s">
        <v>575</v>
      </c>
      <c r="J42" s="115" t="s">
        <v>268</v>
      </c>
      <c r="K42" s="139" t="s">
        <v>410</v>
      </c>
      <c r="L42" s="139" t="s">
        <v>360</v>
      </c>
      <c r="M42" s="14"/>
    </row>
    <row r="43" customFormat="false" ht="12.75" hidden="false" customHeight="false" outlineLevel="0" collapsed="false">
      <c r="B43" s="170" t="s">
        <v>51</v>
      </c>
      <c r="C43" s="171" t="n">
        <v>0.765625</v>
      </c>
      <c r="D43" s="148" t="n">
        <v>0.723684210526316</v>
      </c>
      <c r="E43" s="148" t="n">
        <v>0.68421052631579</v>
      </c>
      <c r="F43" s="136" t="n">
        <v>0.675</v>
      </c>
      <c r="G43" s="136" t="n">
        <v>0.5</v>
      </c>
      <c r="H43" s="137" t="s">
        <v>306</v>
      </c>
      <c r="I43" s="138" t="s">
        <v>520</v>
      </c>
      <c r="J43" s="138" t="s">
        <v>385</v>
      </c>
      <c r="K43" s="138" t="s">
        <v>405</v>
      </c>
      <c r="L43" s="138" t="s">
        <v>422</v>
      </c>
      <c r="M43" s="14"/>
    </row>
    <row r="44" customFormat="false" ht="12.75" hidden="false" customHeight="false" outlineLevel="0" collapsed="false">
      <c r="B44" s="167" t="s">
        <v>52</v>
      </c>
      <c r="C44" s="168" t="n">
        <v>0.80952380952381</v>
      </c>
      <c r="D44" s="136" t="n">
        <v>0.742424242424242</v>
      </c>
      <c r="E44" s="147" t="n">
        <v>0.696428571428571</v>
      </c>
      <c r="F44" s="136" t="n">
        <v>0.678571428571429</v>
      </c>
      <c r="G44" s="136" t="n">
        <v>0.541666666666667</v>
      </c>
      <c r="H44" s="137" t="s">
        <v>214</v>
      </c>
      <c r="I44" s="115" t="s">
        <v>626</v>
      </c>
      <c r="J44" s="115" t="s">
        <v>191</v>
      </c>
      <c r="K44" s="139" t="s">
        <v>349</v>
      </c>
      <c r="L44" s="139" t="s">
        <v>228</v>
      </c>
      <c r="M44" s="14"/>
    </row>
    <row r="45" customFormat="false" ht="12.75" hidden="false" customHeight="false" outlineLevel="0" collapsed="false">
      <c r="B45" s="167" t="s">
        <v>53</v>
      </c>
      <c r="C45" s="168" t="n">
        <v>0.896551724137931</v>
      </c>
      <c r="D45" s="136" t="n">
        <v>0.8625</v>
      </c>
      <c r="E45" s="136" t="n">
        <v>0.891304347826087</v>
      </c>
      <c r="F45" s="136" t="n">
        <v>0.88</v>
      </c>
      <c r="G45" s="136" t="n">
        <v>0.833333333333333</v>
      </c>
      <c r="H45" s="137" t="s">
        <v>558</v>
      </c>
      <c r="I45" s="115" t="s">
        <v>559</v>
      </c>
      <c r="J45" s="115" t="s">
        <v>201</v>
      </c>
      <c r="K45" s="139" t="s">
        <v>269</v>
      </c>
      <c r="L45" s="139" t="s">
        <v>310</v>
      </c>
      <c r="M45" s="14"/>
    </row>
    <row r="46" customFormat="false" ht="12.75" hidden="false" customHeight="false" outlineLevel="0" collapsed="false">
      <c r="B46" s="167" t="s">
        <v>54</v>
      </c>
      <c r="C46" s="168" t="n">
        <v>0.75</v>
      </c>
      <c r="D46" s="136" t="n">
        <v>0.712765957446809</v>
      </c>
      <c r="E46" s="136" t="n">
        <v>0.755813953488372</v>
      </c>
      <c r="F46" s="136" t="n">
        <v>0.840909090909091</v>
      </c>
      <c r="G46" s="136" t="n">
        <v>0.696428571428571</v>
      </c>
      <c r="H46" s="137" t="s">
        <v>311</v>
      </c>
      <c r="I46" s="115" t="s">
        <v>610</v>
      </c>
      <c r="J46" s="115" t="s">
        <v>432</v>
      </c>
      <c r="K46" s="139" t="s">
        <v>304</v>
      </c>
      <c r="L46" s="139" t="s">
        <v>434</v>
      </c>
      <c r="M46" s="14"/>
    </row>
    <row r="47" customFormat="false" ht="12.75" hidden="false" customHeight="false" outlineLevel="0" collapsed="false">
      <c r="B47" s="167" t="s">
        <v>57</v>
      </c>
      <c r="C47" s="168" t="n">
        <v>0.727272727272727</v>
      </c>
      <c r="D47" s="136" t="n">
        <v>0.793103448275862</v>
      </c>
      <c r="E47" s="136" t="n">
        <v>0.596153846153846</v>
      </c>
      <c r="F47" s="147" t="n">
        <v>0.59375</v>
      </c>
      <c r="G47" s="136" t="n">
        <v>0.733333333333333</v>
      </c>
      <c r="H47" s="137" t="s">
        <v>476</v>
      </c>
      <c r="I47" s="115" t="s">
        <v>567</v>
      </c>
      <c r="J47" s="115" t="s">
        <v>394</v>
      </c>
      <c r="K47" s="139" t="s">
        <v>354</v>
      </c>
      <c r="L47" s="139" t="s">
        <v>218</v>
      </c>
      <c r="M47" s="14"/>
    </row>
    <row r="48" customFormat="false" ht="12.75" hidden="false" customHeight="false" outlineLevel="0" collapsed="false">
      <c r="B48" s="14" t="s">
        <v>56</v>
      </c>
      <c r="C48" s="168" t="n">
        <v>0.681818181818182</v>
      </c>
      <c r="D48" s="123" t="s">
        <v>239</v>
      </c>
      <c r="E48" s="169" t="s">
        <v>239</v>
      </c>
      <c r="F48" s="169" t="s">
        <v>239</v>
      </c>
      <c r="G48" s="169" t="s">
        <v>239</v>
      </c>
      <c r="H48" s="137" t="s">
        <v>361</v>
      </c>
      <c r="I48" s="169" t="s">
        <v>239</v>
      </c>
      <c r="J48" s="115" t="s">
        <v>239</v>
      </c>
      <c r="K48" s="139" t="s">
        <v>239</v>
      </c>
      <c r="L48" s="139" t="s">
        <v>239</v>
      </c>
      <c r="M48" s="14"/>
    </row>
    <row r="49" customFormat="false" ht="12.75" hidden="false" customHeight="false" outlineLevel="0" collapsed="false">
      <c r="B49" s="14" t="s">
        <v>57</v>
      </c>
      <c r="C49" s="168" t="n">
        <v>0.794117647058824</v>
      </c>
      <c r="D49" s="123" t="s">
        <v>239</v>
      </c>
      <c r="E49" s="169" t="s">
        <v>239</v>
      </c>
      <c r="F49" s="169" t="s">
        <v>239</v>
      </c>
      <c r="G49" s="169" t="s">
        <v>239</v>
      </c>
      <c r="H49" s="137" t="s">
        <v>346</v>
      </c>
      <c r="I49" s="169" t="s">
        <v>239</v>
      </c>
      <c r="J49" s="115" t="s">
        <v>239</v>
      </c>
      <c r="K49" s="139" t="s">
        <v>239</v>
      </c>
      <c r="L49" s="139" t="s">
        <v>239</v>
      </c>
      <c r="M49" s="14"/>
    </row>
    <row r="50" customFormat="false" ht="12.75" hidden="false" customHeight="false" outlineLevel="0" collapsed="false">
      <c r="A50" s="0" t="s">
        <v>50</v>
      </c>
      <c r="B50" s="167" t="s">
        <v>58</v>
      </c>
      <c r="C50" s="168" t="n">
        <v>0.693548387096774</v>
      </c>
      <c r="D50" s="136" t="n">
        <v>0.705128205128205</v>
      </c>
      <c r="E50" s="136" t="n">
        <v>0.514285714285714</v>
      </c>
      <c r="F50" s="136" t="n">
        <v>0.642857142857143</v>
      </c>
      <c r="G50" s="136" t="s">
        <v>239</v>
      </c>
      <c r="H50" s="137" t="s">
        <v>402</v>
      </c>
      <c r="I50" s="115" t="s">
        <v>583</v>
      </c>
      <c r="J50" s="115" t="s">
        <v>428</v>
      </c>
      <c r="K50" s="139" t="s">
        <v>491</v>
      </c>
      <c r="L50" s="172" t="s">
        <v>239</v>
      </c>
      <c r="M50" s="14"/>
    </row>
    <row r="51" customFormat="false" ht="12.75" hidden="false" customHeight="false" outlineLevel="0" collapsed="false">
      <c r="B51" s="14" t="s">
        <v>59</v>
      </c>
      <c r="C51" s="168" t="n">
        <v>0.576923076923077</v>
      </c>
      <c r="D51" s="123" t="s">
        <v>239</v>
      </c>
      <c r="E51" s="169" t="s">
        <v>239</v>
      </c>
      <c r="F51" s="169" t="s">
        <v>239</v>
      </c>
      <c r="G51" s="169" t="s">
        <v>239</v>
      </c>
      <c r="H51" s="137" t="s">
        <v>418</v>
      </c>
      <c r="I51" s="169" t="s">
        <v>239</v>
      </c>
      <c r="J51" s="115" t="s">
        <v>239</v>
      </c>
      <c r="K51" s="139" t="s">
        <v>239</v>
      </c>
      <c r="L51" s="0" t="s">
        <v>239</v>
      </c>
      <c r="M51" s="14"/>
    </row>
    <row r="52" customFormat="false" ht="12.75" hidden="false" customHeight="false" outlineLevel="0" collapsed="false">
      <c r="B52" s="167" t="s">
        <v>60</v>
      </c>
      <c r="C52" s="168" t="n">
        <v>0.717391304347826</v>
      </c>
      <c r="D52" s="136" t="n">
        <v>0.655405405405405</v>
      </c>
      <c r="E52" s="136" t="n">
        <v>0.697368421052632</v>
      </c>
      <c r="F52" s="147" t="n">
        <v>0.657894736842105</v>
      </c>
      <c r="G52" s="136" t="n">
        <v>0.574074074074074</v>
      </c>
      <c r="H52" s="137" t="s">
        <v>372</v>
      </c>
      <c r="I52" s="115" t="s">
        <v>553</v>
      </c>
      <c r="J52" s="115" t="s">
        <v>348</v>
      </c>
      <c r="K52" s="139" t="s">
        <v>395</v>
      </c>
      <c r="L52" s="139" t="s">
        <v>396</v>
      </c>
      <c r="M52" s="14"/>
    </row>
    <row r="53" customFormat="false" ht="12.75" hidden="false" customHeight="false" outlineLevel="0" collapsed="false">
      <c r="B53" s="167" t="s">
        <v>61</v>
      </c>
      <c r="C53" s="168" t="n">
        <v>0.787878787878788</v>
      </c>
      <c r="D53" s="136" t="n">
        <v>0.701923076923077</v>
      </c>
      <c r="E53" s="136" t="n">
        <v>0.760416666666667</v>
      </c>
      <c r="F53" s="136" t="n">
        <v>0.75</v>
      </c>
      <c r="G53" s="136" t="n">
        <v>0.62</v>
      </c>
      <c r="H53" s="137" t="s">
        <v>219</v>
      </c>
      <c r="I53" s="115" t="s">
        <v>685</v>
      </c>
      <c r="J53" s="115" t="s">
        <v>221</v>
      </c>
      <c r="K53" s="139" t="s">
        <v>314</v>
      </c>
      <c r="L53" s="139" t="s">
        <v>469</v>
      </c>
      <c r="M53" s="14"/>
    </row>
    <row r="54" customFormat="false" ht="12.75" hidden="false" customHeight="false" outlineLevel="0" collapsed="false">
      <c r="B54" s="167" t="s">
        <v>62</v>
      </c>
      <c r="C54" s="168" t="n">
        <v>0.777777777777778</v>
      </c>
      <c r="D54" s="136" t="n">
        <v>0.675675675675676</v>
      </c>
      <c r="E54" s="136" t="n">
        <v>0.738095238095238</v>
      </c>
      <c r="F54" s="136" t="n">
        <v>0.725</v>
      </c>
      <c r="G54" s="136" t="n">
        <v>0.673913043478261</v>
      </c>
      <c r="H54" s="137" t="s">
        <v>326</v>
      </c>
      <c r="I54" s="115" t="s">
        <v>686</v>
      </c>
      <c r="J54" s="115" t="s">
        <v>308</v>
      </c>
      <c r="K54" s="139" t="s">
        <v>371</v>
      </c>
      <c r="L54" s="139" t="s">
        <v>251</v>
      </c>
      <c r="M54" s="14"/>
    </row>
    <row r="55" customFormat="false" ht="13.5" hidden="false" customHeight="false" outlineLevel="0" collapsed="false">
      <c r="A55" s="45"/>
      <c r="B55" s="167" t="s">
        <v>63</v>
      </c>
      <c r="C55" s="168" t="n">
        <v>0.741935483870968</v>
      </c>
      <c r="D55" s="147" t="n">
        <v>0.581081081081081</v>
      </c>
      <c r="E55" s="147" t="n">
        <v>0.578947368421053</v>
      </c>
      <c r="F55" s="141" t="n">
        <v>0.578947368421053</v>
      </c>
      <c r="G55" s="141" t="n">
        <v>0.52</v>
      </c>
      <c r="H55" s="142" t="s">
        <v>257</v>
      </c>
      <c r="I55" s="143" t="s">
        <v>585</v>
      </c>
      <c r="J55" s="143" t="s">
        <v>333</v>
      </c>
      <c r="K55" s="143" t="s">
        <v>452</v>
      </c>
      <c r="L55" s="139" t="s">
        <v>386</v>
      </c>
      <c r="M55" s="14"/>
    </row>
    <row r="56" customFormat="false" ht="12.75" hidden="false" customHeight="false" outlineLevel="0" collapsed="false">
      <c r="B56" s="170" t="s">
        <v>65</v>
      </c>
      <c r="C56" s="171" t="n">
        <v>0.709302325581395</v>
      </c>
      <c r="D56" s="148" t="n">
        <v>0.733870967741935</v>
      </c>
      <c r="E56" s="148" t="n">
        <v>0.738095238095238</v>
      </c>
      <c r="F56" s="136" t="n">
        <v>0.755813953488372</v>
      </c>
      <c r="G56" s="136" t="n">
        <v>0.8</v>
      </c>
      <c r="H56" s="137" t="s">
        <v>189</v>
      </c>
      <c r="I56" s="115" t="s">
        <v>613</v>
      </c>
      <c r="J56" s="115" t="s">
        <v>308</v>
      </c>
      <c r="K56" s="115" t="s">
        <v>441</v>
      </c>
      <c r="L56" s="138" t="s">
        <v>285</v>
      </c>
      <c r="M56" s="14"/>
    </row>
    <row r="57" customFormat="false" ht="12.75" hidden="false" customHeight="false" outlineLevel="0" collapsed="false">
      <c r="B57" s="167" t="s">
        <v>66</v>
      </c>
      <c r="C57" s="168" t="n">
        <v>0.6</v>
      </c>
      <c r="D57" s="136" t="n">
        <v>0.65</v>
      </c>
      <c r="E57" s="136" t="n">
        <v>0.642857142857143</v>
      </c>
      <c r="F57" s="136" t="n">
        <v>0.583333333333333</v>
      </c>
      <c r="G57" s="136" t="n">
        <v>0.689655172413793</v>
      </c>
      <c r="H57" s="137" t="s">
        <v>449</v>
      </c>
      <c r="I57" s="115" t="s">
        <v>556</v>
      </c>
      <c r="J57" s="115" t="s">
        <v>375</v>
      </c>
      <c r="K57" s="139" t="s">
        <v>279</v>
      </c>
      <c r="L57" s="139" t="s">
        <v>233</v>
      </c>
      <c r="M57" s="14"/>
    </row>
    <row r="58" customFormat="false" ht="12.75" hidden="false" customHeight="false" outlineLevel="0" collapsed="false">
      <c r="B58" s="167" t="s">
        <v>67</v>
      </c>
      <c r="C58" s="168" t="n">
        <v>0.861111111111111</v>
      </c>
      <c r="D58" s="136" t="n">
        <v>0.776119402985075</v>
      </c>
      <c r="E58" s="136" t="n">
        <v>0.76984126984127</v>
      </c>
      <c r="F58" s="136" t="n">
        <v>0.9</v>
      </c>
      <c r="G58" s="136" t="n">
        <v>0.8375</v>
      </c>
      <c r="H58" s="137" t="s">
        <v>163</v>
      </c>
      <c r="I58" s="115" t="s">
        <v>663</v>
      </c>
      <c r="J58" s="115" t="s">
        <v>288</v>
      </c>
      <c r="K58" s="139" t="s">
        <v>166</v>
      </c>
      <c r="L58" s="139" t="s">
        <v>300</v>
      </c>
      <c r="M58" s="14"/>
    </row>
    <row r="59" customFormat="false" ht="12.75" hidden="false" customHeight="false" outlineLevel="0" collapsed="false">
      <c r="B59" s="167" t="s">
        <v>68</v>
      </c>
      <c r="C59" s="168" t="n">
        <v>0.849206349206349</v>
      </c>
      <c r="D59" s="136" t="n">
        <v>0.827777777777778</v>
      </c>
      <c r="E59" s="136" t="n">
        <v>0.804597701149425</v>
      </c>
      <c r="F59" s="136" t="n">
        <v>0.854545454545455</v>
      </c>
      <c r="G59" s="136" t="n">
        <v>0.842105263157895</v>
      </c>
      <c r="H59" s="137" t="s">
        <v>341</v>
      </c>
      <c r="I59" s="115" t="s">
        <v>634</v>
      </c>
      <c r="J59" s="115" t="s">
        <v>211</v>
      </c>
      <c r="K59" s="139" t="s">
        <v>207</v>
      </c>
      <c r="L59" s="139" t="s">
        <v>203</v>
      </c>
      <c r="M59" s="14"/>
    </row>
    <row r="60" customFormat="false" ht="12.75" hidden="false" customHeight="false" outlineLevel="0" collapsed="false">
      <c r="B60" s="167" t="s">
        <v>69</v>
      </c>
      <c r="C60" s="168" t="n">
        <v>0.897435897435898</v>
      </c>
      <c r="D60" s="136" t="n">
        <v>0.722222222222222</v>
      </c>
      <c r="E60" s="136" t="n">
        <v>0.833333333333333</v>
      </c>
      <c r="F60" s="147" t="n">
        <v>0.75</v>
      </c>
      <c r="G60" s="136" t="n">
        <v>0.732142857142857</v>
      </c>
      <c r="H60" s="137" t="s">
        <v>204</v>
      </c>
      <c r="I60" s="115" t="s">
        <v>518</v>
      </c>
      <c r="J60" s="115" t="s">
        <v>635</v>
      </c>
      <c r="K60" s="139" t="s">
        <v>314</v>
      </c>
      <c r="L60" s="139" t="s">
        <v>266</v>
      </c>
      <c r="M60" s="14"/>
    </row>
    <row r="61" customFormat="false" ht="12.75" hidden="false" customHeight="false" outlineLevel="0" collapsed="false">
      <c r="A61" s="0" t="s">
        <v>628</v>
      </c>
      <c r="B61" s="167" t="s">
        <v>70</v>
      </c>
      <c r="C61" s="168" t="n">
        <v>0.703125</v>
      </c>
      <c r="D61" s="136" t="n">
        <v>0.6875</v>
      </c>
      <c r="E61" s="136" t="n">
        <v>0.711111111111111</v>
      </c>
      <c r="F61" s="136" t="n">
        <v>0.636363636363636</v>
      </c>
      <c r="G61" s="136" t="n">
        <v>0.735294117647059</v>
      </c>
      <c r="H61" s="137" t="s">
        <v>229</v>
      </c>
      <c r="I61" s="115" t="s">
        <v>589</v>
      </c>
      <c r="J61" s="115" t="s">
        <v>231</v>
      </c>
      <c r="K61" s="139" t="s">
        <v>265</v>
      </c>
      <c r="L61" s="139" t="s">
        <v>238</v>
      </c>
      <c r="M61" s="14"/>
    </row>
    <row r="62" customFormat="false" ht="12.75" hidden="false" customHeight="false" outlineLevel="0" collapsed="false">
      <c r="B62" s="167" t="s">
        <v>71</v>
      </c>
      <c r="C62" s="168" t="n">
        <v>0.692307692307692</v>
      </c>
      <c r="D62" s="136" t="n">
        <v>0.631578947368421</v>
      </c>
      <c r="E62" s="136" t="n">
        <v>0.6</v>
      </c>
      <c r="F62" s="136" t="s">
        <v>239</v>
      </c>
      <c r="G62" s="136" t="s">
        <v>239</v>
      </c>
      <c r="H62" s="137" t="s">
        <v>247</v>
      </c>
      <c r="I62" s="115" t="s">
        <v>562</v>
      </c>
      <c r="J62" s="115" t="s">
        <v>481</v>
      </c>
      <c r="K62" s="139" t="s">
        <v>239</v>
      </c>
      <c r="L62" s="139" t="s">
        <v>239</v>
      </c>
      <c r="M62" s="14"/>
    </row>
    <row r="63" customFormat="false" ht="12.75" hidden="false" customHeight="false" outlineLevel="0" collapsed="false">
      <c r="B63" s="167" t="s">
        <v>72</v>
      </c>
      <c r="C63" s="168" t="n">
        <v>0.590909090909091</v>
      </c>
      <c r="D63" s="136" t="n">
        <v>0.476190476190476</v>
      </c>
      <c r="E63" s="136" t="n">
        <v>0.5625</v>
      </c>
      <c r="F63" s="136" t="n">
        <v>0.333333333333333</v>
      </c>
      <c r="G63" s="136" t="s">
        <v>239</v>
      </c>
      <c r="H63" s="137" t="s">
        <v>470</v>
      </c>
      <c r="I63" s="115" t="s">
        <v>631</v>
      </c>
      <c r="J63" s="115" t="s">
        <v>353</v>
      </c>
      <c r="K63" s="139" t="s">
        <v>421</v>
      </c>
      <c r="L63" s="172" t="s">
        <v>239</v>
      </c>
      <c r="M63" s="14"/>
    </row>
    <row r="64" customFormat="false" ht="12.75" hidden="false" customHeight="false" outlineLevel="0" collapsed="false">
      <c r="B64" s="167" t="s">
        <v>73</v>
      </c>
      <c r="C64" s="168" t="n">
        <v>0.86</v>
      </c>
      <c r="D64" s="136" t="n">
        <v>0.801801801801802</v>
      </c>
      <c r="E64" s="136" t="n">
        <v>0.792553191489362</v>
      </c>
      <c r="F64" s="136" t="n">
        <v>0.873333333333333</v>
      </c>
      <c r="G64" s="136" t="n">
        <v>0.808510638297872</v>
      </c>
      <c r="H64" s="137" t="s">
        <v>281</v>
      </c>
      <c r="I64" s="115" t="s">
        <v>687</v>
      </c>
      <c r="J64" s="115" t="s">
        <v>343</v>
      </c>
      <c r="K64" s="139" t="s">
        <v>501</v>
      </c>
      <c r="L64" s="139" t="s">
        <v>290</v>
      </c>
      <c r="M64" s="14"/>
    </row>
    <row r="65" customFormat="false" ht="12.75" hidden="false" customHeight="false" outlineLevel="0" collapsed="false">
      <c r="B65" s="167" t="s">
        <v>74</v>
      </c>
      <c r="C65" s="168" t="n">
        <v>0.633333333333333</v>
      </c>
      <c r="D65" s="136" t="n">
        <v>0.578947368421053</v>
      </c>
      <c r="E65" s="136" t="n">
        <v>0.595238095238095</v>
      </c>
      <c r="F65" s="136" t="n">
        <v>0.5</v>
      </c>
      <c r="G65" s="136" t="s">
        <v>239</v>
      </c>
      <c r="H65" s="137" t="s">
        <v>383</v>
      </c>
      <c r="I65" s="115" t="s">
        <v>649</v>
      </c>
      <c r="J65" s="115" t="s">
        <v>472</v>
      </c>
      <c r="K65" s="139" t="s">
        <v>446</v>
      </c>
      <c r="L65" s="172" t="s">
        <v>239</v>
      </c>
      <c r="M65" s="14"/>
    </row>
    <row r="66" customFormat="false" ht="12.75" hidden="false" customHeight="false" outlineLevel="0" collapsed="false">
      <c r="B66" s="167" t="s">
        <v>75</v>
      </c>
      <c r="C66" s="168" t="n">
        <v>0.848484848484849</v>
      </c>
      <c r="D66" s="136" t="n">
        <v>0.814432989690722</v>
      </c>
      <c r="E66" s="147" t="n">
        <v>0.851190476190476</v>
      </c>
      <c r="F66" s="136" t="n">
        <v>0.773333333333333</v>
      </c>
      <c r="G66" s="136" t="n">
        <v>0.828947368421053</v>
      </c>
      <c r="H66" s="137" t="s">
        <v>209</v>
      </c>
      <c r="I66" s="115" t="s">
        <v>543</v>
      </c>
      <c r="J66" s="115" t="s">
        <v>155</v>
      </c>
      <c r="K66" s="139" t="s">
        <v>433</v>
      </c>
      <c r="L66" s="139" t="s">
        <v>208</v>
      </c>
      <c r="M66" s="14"/>
    </row>
    <row r="67" customFormat="false" ht="13.5" hidden="false" customHeight="false" outlineLevel="0" collapsed="false">
      <c r="A67" s="45"/>
      <c r="B67" s="167" t="s">
        <v>76</v>
      </c>
      <c r="C67" s="168" t="n">
        <v>0.5625</v>
      </c>
      <c r="D67" s="147" t="n">
        <v>0.581081081081081</v>
      </c>
      <c r="E67" s="141" t="n">
        <v>0.55</v>
      </c>
      <c r="F67" s="141" t="n">
        <v>0.596153846153846</v>
      </c>
      <c r="G67" s="141" t="n">
        <v>0.604166666666667</v>
      </c>
      <c r="H67" s="142" t="s">
        <v>336</v>
      </c>
      <c r="I67" s="143" t="s">
        <v>585</v>
      </c>
      <c r="J67" s="143" t="s">
        <v>478</v>
      </c>
      <c r="K67" s="143" t="s">
        <v>376</v>
      </c>
      <c r="L67" s="143" t="s">
        <v>360</v>
      </c>
      <c r="M67" s="14"/>
    </row>
    <row r="68" customFormat="false" ht="12.75" hidden="false" customHeight="false" outlineLevel="0" collapsed="false">
      <c r="B68" s="26" t="s">
        <v>78</v>
      </c>
      <c r="C68" s="171" t="n">
        <v>0.454545454545455</v>
      </c>
      <c r="D68" s="151" t="s">
        <v>239</v>
      </c>
      <c r="E68" s="169" t="s">
        <v>239</v>
      </c>
      <c r="F68" s="169" t="s">
        <v>239</v>
      </c>
      <c r="G68" s="169" t="s">
        <v>239</v>
      </c>
      <c r="H68" s="137" t="s">
        <v>362</v>
      </c>
      <c r="I68" s="169" t="s">
        <v>239</v>
      </c>
      <c r="J68" s="115" t="s">
        <v>239</v>
      </c>
      <c r="K68" s="115" t="s">
        <v>239</v>
      </c>
      <c r="L68" s="115" t="s">
        <v>239</v>
      </c>
      <c r="M68" s="14"/>
    </row>
    <row r="69" customFormat="false" ht="12.75" hidden="false" customHeight="false" outlineLevel="0" collapsed="false">
      <c r="B69" s="167" t="s">
        <v>79</v>
      </c>
      <c r="C69" s="168" t="n">
        <v>0.732142857142857</v>
      </c>
      <c r="D69" s="136" t="n">
        <v>0.672727272727273</v>
      </c>
      <c r="E69" s="147" t="n">
        <v>0.734042553191489</v>
      </c>
      <c r="F69" s="136" t="n">
        <v>0.691176470588235</v>
      </c>
      <c r="G69" s="136" t="n">
        <v>0.68</v>
      </c>
      <c r="H69" s="137" t="s">
        <v>493</v>
      </c>
      <c r="I69" s="115" t="s">
        <v>648</v>
      </c>
      <c r="J69" s="115" t="s">
        <v>365</v>
      </c>
      <c r="K69" s="139" t="s">
        <v>182</v>
      </c>
      <c r="L69" s="139" t="s">
        <v>246</v>
      </c>
      <c r="M69" s="14"/>
    </row>
    <row r="70" customFormat="false" ht="12.75" hidden="false" customHeight="false" outlineLevel="0" collapsed="false">
      <c r="B70" s="167" t="s">
        <v>80</v>
      </c>
      <c r="C70" s="168" t="n">
        <v>0.741935483870968</v>
      </c>
      <c r="D70" s="136" t="n">
        <v>0.726190476190476</v>
      </c>
      <c r="E70" s="136" t="n">
        <v>0.720588235294118</v>
      </c>
      <c r="F70" s="136" t="n">
        <v>0.653846153846154</v>
      </c>
      <c r="G70" s="136" t="n">
        <v>0.571428571428571</v>
      </c>
      <c r="H70" s="137" t="s">
        <v>257</v>
      </c>
      <c r="I70" s="115" t="s">
        <v>688</v>
      </c>
      <c r="J70" s="115" t="s">
        <v>236</v>
      </c>
      <c r="K70" s="139" t="s">
        <v>329</v>
      </c>
      <c r="L70" s="139" t="s">
        <v>275</v>
      </c>
      <c r="M70" s="14"/>
      <c r="N70" s="49"/>
    </row>
    <row r="71" customFormat="false" ht="12.75" hidden="false" customHeight="false" outlineLevel="0" collapsed="false">
      <c r="B71" s="14" t="s">
        <v>81</v>
      </c>
      <c r="C71" s="168" t="n">
        <v>0.727272727272727</v>
      </c>
      <c r="D71" s="123" t="s">
        <v>239</v>
      </c>
      <c r="E71" s="169" t="s">
        <v>239</v>
      </c>
      <c r="F71" s="169" t="s">
        <v>239</v>
      </c>
      <c r="G71" s="169" t="s">
        <v>239</v>
      </c>
      <c r="H71" s="137" t="s">
        <v>476</v>
      </c>
      <c r="I71" s="169" t="s">
        <v>239</v>
      </c>
      <c r="J71" s="115" t="s">
        <v>239</v>
      </c>
      <c r="K71" s="139" t="s">
        <v>239</v>
      </c>
      <c r="L71" s="139" t="s">
        <v>239</v>
      </c>
      <c r="M71" s="14"/>
    </row>
    <row r="72" customFormat="false" ht="12.75" hidden="false" customHeight="false" outlineLevel="0" collapsed="false">
      <c r="B72" s="167" t="s">
        <v>82</v>
      </c>
      <c r="C72" s="168" t="n">
        <v>0.5</v>
      </c>
      <c r="D72" s="136" t="n">
        <v>0.5</v>
      </c>
      <c r="E72" s="136" t="n">
        <v>0.625</v>
      </c>
      <c r="F72" s="136" t="n">
        <v>0.65</v>
      </c>
      <c r="G72" s="136" t="n">
        <v>0.5625</v>
      </c>
      <c r="H72" s="137" t="s">
        <v>321</v>
      </c>
      <c r="I72" s="115" t="s">
        <v>547</v>
      </c>
      <c r="J72" s="115" t="s">
        <v>273</v>
      </c>
      <c r="K72" s="139" t="s">
        <v>274</v>
      </c>
      <c r="L72" s="139" t="s">
        <v>350</v>
      </c>
      <c r="M72" s="14"/>
    </row>
    <row r="73" customFormat="false" ht="12.75" hidden="false" customHeight="false" outlineLevel="0" collapsed="false">
      <c r="B73" s="167" t="s">
        <v>83</v>
      </c>
      <c r="C73" s="168" t="n">
        <v>0.605263157894737</v>
      </c>
      <c r="D73" s="136" t="n">
        <v>0.416666666666667</v>
      </c>
      <c r="E73" s="136" t="n">
        <v>0.55</v>
      </c>
      <c r="F73" s="136" t="n">
        <v>0.5</v>
      </c>
      <c r="G73" s="136" t="n">
        <v>0.205882352941176</v>
      </c>
      <c r="H73" s="137" t="s">
        <v>392</v>
      </c>
      <c r="I73" s="115" t="s">
        <v>638</v>
      </c>
      <c r="J73" s="115" t="s">
        <v>478</v>
      </c>
      <c r="K73" s="139" t="s">
        <v>446</v>
      </c>
      <c r="L73" s="139" t="s">
        <v>391</v>
      </c>
      <c r="M73" s="14"/>
    </row>
    <row r="74" customFormat="false" ht="12.75" hidden="false" customHeight="false" outlineLevel="0" collapsed="false">
      <c r="B74" s="167" t="s">
        <v>84</v>
      </c>
      <c r="C74" s="168" t="n">
        <v>0.75</v>
      </c>
      <c r="D74" s="136" t="n">
        <v>0.703703703703704</v>
      </c>
      <c r="E74" s="136" t="n">
        <v>0.708333333333333</v>
      </c>
      <c r="F74" s="136" t="n">
        <v>0.769230769230769</v>
      </c>
      <c r="G74" s="136" t="n">
        <v>0.625</v>
      </c>
      <c r="H74" s="137" t="s">
        <v>311</v>
      </c>
      <c r="I74" s="115" t="s">
        <v>551</v>
      </c>
      <c r="J74" s="115" t="s">
        <v>404</v>
      </c>
      <c r="K74" s="139" t="s">
        <v>319</v>
      </c>
      <c r="L74" s="139" t="s">
        <v>406</v>
      </c>
      <c r="M74" s="14"/>
    </row>
    <row r="75" customFormat="false" ht="12.75" hidden="false" customHeight="false" outlineLevel="0" collapsed="false">
      <c r="A75" s="0" t="s">
        <v>77</v>
      </c>
      <c r="B75" s="167" t="s">
        <v>475</v>
      </c>
      <c r="C75" s="168" t="n">
        <v>0.666666666666667</v>
      </c>
      <c r="D75" s="136" t="n">
        <v>0.558823529411765</v>
      </c>
      <c r="E75" s="136" t="n">
        <v>0.666666666666667</v>
      </c>
      <c r="F75" s="136" t="s">
        <v>239</v>
      </c>
      <c r="G75" s="136" t="s">
        <v>239</v>
      </c>
      <c r="H75" s="137" t="s">
        <v>487</v>
      </c>
      <c r="I75" s="115" t="s">
        <v>590</v>
      </c>
      <c r="J75" s="115" t="s">
        <v>414</v>
      </c>
      <c r="K75" s="139" t="s">
        <v>239</v>
      </c>
      <c r="L75" s="139" t="s">
        <v>239</v>
      </c>
      <c r="M75" s="14"/>
      <c r="P75" s="49"/>
    </row>
    <row r="76" customFormat="false" ht="12.75" hidden="false" customHeight="false" outlineLevel="0" collapsed="false">
      <c r="B76" s="167" t="s">
        <v>86</v>
      </c>
      <c r="C76" s="168" t="n">
        <v>0.825</v>
      </c>
      <c r="D76" s="136" t="n">
        <v>0.776315789473684</v>
      </c>
      <c r="E76" s="136" t="n">
        <v>0.738095238095238</v>
      </c>
      <c r="F76" s="136" t="n">
        <v>0.796296296296296</v>
      </c>
      <c r="G76" s="136" t="n">
        <v>0.75</v>
      </c>
      <c r="H76" s="137" t="s">
        <v>194</v>
      </c>
      <c r="I76" s="115" t="s">
        <v>587</v>
      </c>
      <c r="J76" s="115" t="s">
        <v>440</v>
      </c>
      <c r="K76" s="139" t="s">
        <v>309</v>
      </c>
      <c r="L76" s="139" t="s">
        <v>177</v>
      </c>
      <c r="M76" s="14"/>
      <c r="O76" s="49"/>
      <c r="P76" s="49"/>
    </row>
    <row r="77" customFormat="false" ht="12.75" hidden="false" customHeight="false" outlineLevel="0" collapsed="false">
      <c r="B77" s="167" t="s">
        <v>87</v>
      </c>
      <c r="C77" s="168" t="n">
        <v>0.529411764705882</v>
      </c>
      <c r="D77" s="136" t="n">
        <v>0.6</v>
      </c>
      <c r="E77" s="136" t="n">
        <v>0.607142857142857</v>
      </c>
      <c r="F77" s="136" t="s">
        <v>239</v>
      </c>
      <c r="G77" s="136" t="s">
        <v>239</v>
      </c>
      <c r="H77" s="137" t="s">
        <v>488</v>
      </c>
      <c r="I77" s="115" t="s">
        <v>549</v>
      </c>
      <c r="J77" s="115" t="s">
        <v>226</v>
      </c>
      <c r="K77" s="139" t="s">
        <v>239</v>
      </c>
      <c r="L77" s="139" t="s">
        <v>239</v>
      </c>
      <c r="M77" s="14"/>
    </row>
    <row r="78" customFormat="false" ht="12.75" hidden="false" customHeight="false" outlineLevel="0" collapsed="false">
      <c r="B78" s="14" t="s">
        <v>88</v>
      </c>
      <c r="C78" s="168" t="n">
        <v>0.611111111111111</v>
      </c>
      <c r="D78" s="123" t="s">
        <v>239</v>
      </c>
      <c r="E78" s="169" t="s">
        <v>239</v>
      </c>
      <c r="F78" s="169" t="s">
        <v>239</v>
      </c>
      <c r="G78" s="169" t="s">
        <v>239</v>
      </c>
      <c r="H78" s="137" t="s">
        <v>503</v>
      </c>
      <c r="I78" s="169" t="s">
        <v>239</v>
      </c>
      <c r="J78" s="115" t="s">
        <v>239</v>
      </c>
      <c r="K78" s="139" t="s">
        <v>239</v>
      </c>
      <c r="L78" s="139" t="s">
        <v>239</v>
      </c>
      <c r="M78" s="14"/>
    </row>
    <row r="79" customFormat="false" ht="12.75" hidden="false" customHeight="false" outlineLevel="0" collapsed="false">
      <c r="B79" s="167" t="s">
        <v>89</v>
      </c>
      <c r="C79" s="168" t="n">
        <v>0.666666666666667</v>
      </c>
      <c r="D79" s="136" t="n">
        <v>0.693181818181818</v>
      </c>
      <c r="E79" s="136" t="n">
        <v>0.828125</v>
      </c>
      <c r="F79" s="136" t="n">
        <v>0.91304347826087</v>
      </c>
      <c r="G79" s="136" t="n">
        <v>0.86</v>
      </c>
      <c r="H79" s="137" t="s">
        <v>479</v>
      </c>
      <c r="I79" s="115" t="s">
        <v>651</v>
      </c>
      <c r="J79" s="115" t="s">
        <v>165</v>
      </c>
      <c r="K79" s="139" t="s">
        <v>457</v>
      </c>
      <c r="L79" s="139" t="s">
        <v>305</v>
      </c>
      <c r="M79" s="14"/>
    </row>
    <row r="80" customFormat="false" ht="12.75" hidden="false" customHeight="false" outlineLevel="0" collapsed="false">
      <c r="A80" s="7"/>
      <c r="B80" s="167" t="s">
        <v>90</v>
      </c>
      <c r="C80" s="168" t="n">
        <v>0.40625</v>
      </c>
      <c r="D80" s="147" t="n">
        <v>0.452380952380952</v>
      </c>
      <c r="E80" s="147" t="n">
        <v>0.527777777777778</v>
      </c>
      <c r="F80" s="147" t="n">
        <v>0.5</v>
      </c>
      <c r="G80" s="147" t="n">
        <v>0.352941176470588</v>
      </c>
      <c r="H80" s="137" t="s">
        <v>351</v>
      </c>
      <c r="I80" s="115" t="s">
        <v>689</v>
      </c>
      <c r="J80" s="115" t="s">
        <v>462</v>
      </c>
      <c r="K80" s="115" t="s">
        <v>446</v>
      </c>
      <c r="L80" s="115" t="s">
        <v>447</v>
      </c>
      <c r="M80" s="14"/>
    </row>
    <row r="81" customFormat="false" ht="12.75" hidden="false" customHeight="false" outlineLevel="0" collapsed="false">
      <c r="A81" s="7"/>
      <c r="B81" s="167" t="s">
        <v>91</v>
      </c>
      <c r="C81" s="168" t="n">
        <v>0.729166666666667</v>
      </c>
      <c r="D81" s="147" t="n">
        <v>0.742424242424242</v>
      </c>
      <c r="E81" s="147" t="n">
        <v>0.616666666666667</v>
      </c>
      <c r="F81" s="147" t="n">
        <v>0.576923076923077</v>
      </c>
      <c r="G81" s="147" t="n">
        <v>0.41304347826087</v>
      </c>
      <c r="H81" s="137" t="s">
        <v>296</v>
      </c>
      <c r="I81" s="115" t="s">
        <v>626</v>
      </c>
      <c r="J81" s="115" t="s">
        <v>249</v>
      </c>
      <c r="K81" s="115" t="s">
        <v>192</v>
      </c>
      <c r="L81" s="115" t="s">
        <v>401</v>
      </c>
      <c r="M81" s="14"/>
    </row>
    <row r="82" customFormat="false" ht="12.75" hidden="false" customHeight="false" outlineLevel="0" collapsed="false">
      <c r="A82" s="7"/>
      <c r="B82" s="167" t="s">
        <v>92</v>
      </c>
      <c r="C82" s="168" t="n">
        <v>0.8125</v>
      </c>
      <c r="D82" s="147" t="n">
        <v>0.7</v>
      </c>
      <c r="E82" s="147" t="n">
        <v>0.673913043478261</v>
      </c>
      <c r="F82" s="147" t="n">
        <v>0.791666666666667</v>
      </c>
      <c r="G82" s="147" t="n">
        <v>0.611111111111111</v>
      </c>
      <c r="H82" s="137" t="s">
        <v>286</v>
      </c>
      <c r="I82" s="115" t="s">
        <v>690</v>
      </c>
      <c r="J82" s="115" t="s">
        <v>328</v>
      </c>
      <c r="K82" s="115" t="s">
        <v>176</v>
      </c>
      <c r="L82" s="115" t="s">
        <v>193</v>
      </c>
      <c r="M82" s="14"/>
    </row>
    <row r="83" customFormat="false" ht="13.5" hidden="false" customHeight="false" outlineLevel="0" collapsed="false">
      <c r="A83" s="7"/>
      <c r="B83" s="14" t="s">
        <v>93</v>
      </c>
      <c r="C83" s="173" t="n">
        <v>0.6</v>
      </c>
      <c r="D83" s="127" t="s">
        <v>239</v>
      </c>
      <c r="E83" s="114" t="s">
        <v>239</v>
      </c>
      <c r="F83" s="114" t="s">
        <v>239</v>
      </c>
      <c r="G83" s="114" t="s">
        <v>239</v>
      </c>
      <c r="H83" s="142" t="s">
        <v>378</v>
      </c>
      <c r="I83" s="114" t="s">
        <v>239</v>
      </c>
      <c r="J83" s="129" t="s">
        <v>239</v>
      </c>
      <c r="K83" s="115" t="s">
        <v>239</v>
      </c>
      <c r="L83" s="115" t="s">
        <v>239</v>
      </c>
      <c r="M83" s="14"/>
    </row>
    <row r="84" customFormat="false" ht="12.75" hidden="false" customHeight="false" outlineLevel="0" collapsed="false">
      <c r="A84" s="5"/>
      <c r="B84" s="5"/>
      <c r="C84" s="5"/>
      <c r="D84" s="151"/>
      <c r="E84" s="164"/>
      <c r="F84" s="164"/>
      <c r="G84" s="164"/>
      <c r="H84" s="164"/>
      <c r="I84" s="164"/>
      <c r="J84" s="152"/>
      <c r="K84" s="151"/>
      <c r="L84" s="151"/>
    </row>
    <row r="85" customFormat="false" ht="12.75" hidden="false" customHeight="false" outlineLevel="0" collapsed="false">
      <c r="D85" s="123"/>
      <c r="E85" s="169"/>
      <c r="F85" s="169"/>
      <c r="G85" s="169"/>
      <c r="H85" s="169"/>
      <c r="I85" s="169"/>
      <c r="J85" s="124"/>
      <c r="K85" s="123"/>
      <c r="L85" s="123"/>
    </row>
    <row r="86" customFormat="false" ht="12.75" hidden="false" customHeight="false" outlineLevel="0" collapsed="false">
      <c r="D86" s="123"/>
      <c r="E86" s="169"/>
      <c r="F86" s="169"/>
      <c r="G86" s="169"/>
      <c r="H86" s="169"/>
      <c r="I86" s="169"/>
      <c r="J86" s="123"/>
      <c r="K86" s="123"/>
      <c r="L86" s="123"/>
    </row>
    <row r="87" customFormat="false" ht="12.75" hidden="false" customHeight="false" outlineLevel="0" collapsed="false">
      <c r="D87" s="123"/>
      <c r="E87" s="169"/>
      <c r="F87" s="169"/>
      <c r="G87" s="169"/>
      <c r="H87" s="169"/>
      <c r="I87" s="169"/>
      <c r="J87" s="123"/>
      <c r="K87" s="123"/>
      <c r="L87" s="123"/>
    </row>
    <row r="88" customFormat="false" ht="12.75" hidden="false" customHeight="false" outlineLevel="0" collapsed="false">
      <c r="D88" s="123"/>
      <c r="E88" s="169"/>
      <c r="F88" s="169"/>
      <c r="G88" s="169"/>
      <c r="H88" s="169"/>
      <c r="I88" s="169"/>
      <c r="J88" s="123"/>
      <c r="K88" s="123"/>
      <c r="L88" s="123"/>
    </row>
    <row r="89" customFormat="false" ht="12.75" hidden="false" customHeight="false" outlineLevel="0" collapsed="false">
      <c r="D89" s="123"/>
      <c r="E89" s="169"/>
      <c r="F89" s="169"/>
      <c r="G89" s="169"/>
      <c r="H89" s="169"/>
      <c r="I89" s="169"/>
      <c r="J89" s="123"/>
      <c r="K89" s="123"/>
      <c r="L89" s="123"/>
    </row>
    <row r="90" customFormat="false" ht="12.75" hidden="false" customHeight="false" outlineLevel="0" collapsed="false">
      <c r="D90" s="123"/>
      <c r="E90" s="169"/>
      <c r="F90" s="169"/>
      <c r="G90" s="169"/>
      <c r="H90" s="169"/>
      <c r="I90" s="169"/>
      <c r="J90" s="123"/>
      <c r="K90" s="123"/>
      <c r="L90" s="123"/>
      <c r="M90" s="123"/>
    </row>
    <row r="91" customFormat="false" ht="12.75" hidden="false" customHeight="false" outlineLevel="0" collapsed="false">
      <c r="D91" s="123"/>
      <c r="E91" s="169"/>
      <c r="F91" s="169"/>
      <c r="G91" s="169"/>
      <c r="H91" s="169"/>
      <c r="I91" s="169"/>
      <c r="J91" s="123"/>
      <c r="K91" s="123"/>
      <c r="L91" s="123"/>
      <c r="M91" s="123"/>
    </row>
    <row r="92" customFormat="false" ht="12.75" hidden="false" customHeight="false" outlineLevel="0" collapsed="false">
      <c r="D92" s="123"/>
      <c r="E92" s="169"/>
      <c r="F92" s="169"/>
      <c r="G92" s="169"/>
      <c r="H92" s="169"/>
      <c r="I92" s="169"/>
      <c r="J92" s="123"/>
      <c r="K92" s="123"/>
      <c r="L92" s="123"/>
      <c r="M92" s="123"/>
    </row>
    <row r="93" customFormat="false" ht="12.75" hidden="false" customHeight="false" outlineLevel="0" collapsed="false">
      <c r="D93" s="123"/>
      <c r="E93" s="169"/>
      <c r="F93" s="169"/>
      <c r="G93" s="169"/>
      <c r="H93" s="169"/>
      <c r="I93" s="169"/>
      <c r="J93" s="123"/>
      <c r="K93" s="123"/>
      <c r="L93" s="123"/>
      <c r="M93" s="123"/>
    </row>
    <row r="94" customFormat="false" ht="12.75" hidden="false" customHeight="false" outlineLevel="0" collapsed="false">
      <c r="D94" s="123"/>
      <c r="E94" s="169"/>
      <c r="F94" s="169"/>
      <c r="G94" s="169"/>
      <c r="H94" s="169"/>
      <c r="I94" s="169"/>
      <c r="J94" s="123"/>
      <c r="K94" s="123"/>
      <c r="L94" s="123"/>
      <c r="M94" s="123"/>
    </row>
    <row r="95" customFormat="false" ht="12.75" hidden="false" customHeight="false" outlineLevel="0" collapsed="false">
      <c r="D95" s="123"/>
      <c r="E95" s="169"/>
      <c r="F95" s="169"/>
      <c r="G95" s="169"/>
      <c r="H95" s="169"/>
      <c r="I95" s="169"/>
      <c r="J95" s="123"/>
      <c r="K95" s="123"/>
      <c r="L95" s="123"/>
      <c r="M95" s="123"/>
    </row>
    <row r="96" customFormat="false" ht="12.75" hidden="false" customHeight="false" outlineLevel="0" collapsed="false">
      <c r="D96" s="123"/>
      <c r="E96" s="169"/>
      <c r="F96" s="169"/>
      <c r="G96" s="169"/>
      <c r="H96" s="169"/>
      <c r="I96" s="169"/>
      <c r="J96" s="123"/>
      <c r="K96" s="123"/>
      <c r="L96" s="123"/>
      <c r="M96" s="123"/>
    </row>
    <row r="97" customFormat="false" ht="12.75" hidden="false" customHeight="false" outlineLevel="0" collapsed="false">
      <c r="D97" s="123"/>
      <c r="E97" s="169"/>
      <c r="F97" s="169"/>
      <c r="G97" s="169"/>
      <c r="H97" s="169"/>
      <c r="I97" s="169"/>
      <c r="J97" s="123"/>
      <c r="K97" s="123"/>
      <c r="L97" s="123"/>
      <c r="M97" s="123"/>
    </row>
    <row r="98" customFormat="false" ht="12.75" hidden="false" customHeight="false" outlineLevel="0" collapsed="false">
      <c r="D98" s="123"/>
      <c r="E98" s="169"/>
      <c r="F98" s="169"/>
      <c r="G98" s="169"/>
      <c r="H98" s="169"/>
      <c r="I98" s="169"/>
      <c r="J98" s="123"/>
      <c r="K98" s="123"/>
      <c r="L98" s="123"/>
      <c r="M98" s="123"/>
    </row>
    <row r="99" customFormat="false" ht="12.75" hidden="false" customHeight="false" outlineLevel="0" collapsed="false">
      <c r="D99" s="123"/>
      <c r="E99" s="169"/>
      <c r="F99" s="169"/>
      <c r="G99" s="169"/>
      <c r="H99" s="169"/>
      <c r="I99" s="169"/>
      <c r="J99" s="123"/>
      <c r="K99" s="123"/>
      <c r="L99" s="123"/>
      <c r="M99" s="123"/>
    </row>
    <row r="100" customFormat="false" ht="12.75" hidden="false" customHeight="false" outlineLevel="0" collapsed="false">
      <c r="D100" s="123"/>
      <c r="E100" s="169"/>
      <c r="F100" s="169"/>
      <c r="G100" s="169"/>
      <c r="H100" s="169"/>
      <c r="I100" s="169"/>
      <c r="J100" s="123"/>
      <c r="K100" s="123"/>
      <c r="L100" s="123"/>
      <c r="M100" s="123"/>
    </row>
    <row r="101" customFormat="false" ht="12.75" hidden="false" customHeight="false" outlineLevel="0" collapsed="false">
      <c r="D101" s="123"/>
      <c r="E101" s="169"/>
      <c r="F101" s="169"/>
      <c r="G101" s="169"/>
      <c r="H101" s="169"/>
      <c r="I101" s="169"/>
      <c r="J101" s="123"/>
      <c r="K101" s="123"/>
      <c r="L101" s="123"/>
      <c r="M101" s="123"/>
    </row>
    <row r="102" customFormat="false" ht="12.75" hidden="false" customHeight="false" outlineLevel="0" collapsed="false">
      <c r="D102" s="123"/>
      <c r="E102" s="169"/>
      <c r="F102" s="169"/>
      <c r="G102" s="169"/>
      <c r="H102" s="169"/>
      <c r="I102" s="169"/>
      <c r="J102" s="123"/>
      <c r="K102" s="123"/>
      <c r="L102" s="123"/>
      <c r="M102" s="123"/>
    </row>
    <row r="103" customFormat="false" ht="12.75" hidden="false" customHeight="false" outlineLevel="0" collapsed="false">
      <c r="D103" s="123"/>
      <c r="E103" s="169"/>
      <c r="F103" s="169"/>
      <c r="G103" s="169"/>
      <c r="H103" s="169"/>
      <c r="I103" s="169"/>
      <c r="J103" s="123"/>
      <c r="K103" s="123"/>
      <c r="L103" s="123"/>
      <c r="M103" s="123"/>
    </row>
    <row r="104" customFormat="false" ht="12.75" hidden="false" customHeight="false" outlineLevel="0" collapsed="false">
      <c r="D104" s="123"/>
      <c r="E104" s="169"/>
      <c r="F104" s="169"/>
      <c r="G104" s="169"/>
      <c r="H104" s="169"/>
      <c r="I104" s="169"/>
      <c r="J104" s="123"/>
      <c r="K104" s="123"/>
      <c r="L104" s="123"/>
      <c r="M104" s="123"/>
    </row>
    <row r="105" customFormat="false" ht="12.75" hidden="false" customHeight="false" outlineLevel="0" collapsed="false">
      <c r="D105" s="123"/>
      <c r="E105" s="169"/>
      <c r="F105" s="169"/>
      <c r="G105" s="169"/>
      <c r="H105" s="169"/>
      <c r="I105" s="169"/>
      <c r="J105" s="123"/>
      <c r="K105" s="123"/>
      <c r="L105" s="123"/>
      <c r="M105" s="123"/>
    </row>
    <row r="106" customFormat="false" ht="12.75" hidden="false" customHeight="false" outlineLevel="0" collapsed="false">
      <c r="D106" s="123"/>
      <c r="E106" s="169"/>
      <c r="F106" s="169"/>
      <c r="G106" s="169"/>
      <c r="H106" s="169"/>
      <c r="I106" s="169"/>
      <c r="J106" s="123"/>
      <c r="K106" s="123"/>
      <c r="L106" s="123"/>
      <c r="M106" s="123"/>
    </row>
    <row r="107" customFormat="false" ht="12.75" hidden="false" customHeight="false" outlineLevel="0" collapsed="false">
      <c r="D107" s="123"/>
      <c r="E107" s="169"/>
      <c r="F107" s="169"/>
      <c r="G107" s="169"/>
      <c r="H107" s="169"/>
      <c r="I107" s="169"/>
      <c r="J107" s="123"/>
      <c r="K107" s="123"/>
      <c r="L107" s="123"/>
      <c r="M107" s="123"/>
    </row>
    <row r="108" customFormat="false" ht="12.75" hidden="false" customHeight="false" outlineLevel="0" collapsed="false">
      <c r="D108" s="123"/>
      <c r="E108" s="169"/>
      <c r="F108" s="169"/>
      <c r="G108" s="169"/>
      <c r="H108" s="169"/>
      <c r="I108" s="169"/>
      <c r="J108" s="123"/>
      <c r="K108" s="123"/>
      <c r="L108" s="123"/>
      <c r="M108" s="123"/>
    </row>
    <row r="109" customFormat="false" ht="12.75" hidden="false" customHeight="false" outlineLevel="0" collapsed="false">
      <c r="D109" s="123"/>
      <c r="E109" s="169"/>
      <c r="F109" s="169"/>
      <c r="G109" s="169"/>
      <c r="H109" s="169"/>
      <c r="I109" s="169"/>
      <c r="J109" s="123"/>
      <c r="K109" s="123"/>
      <c r="L109" s="123"/>
      <c r="M109" s="123"/>
    </row>
    <row r="110" customFormat="false" ht="12.75" hidden="false" customHeight="false" outlineLevel="0" collapsed="false">
      <c r="D110" s="123"/>
      <c r="E110" s="169"/>
      <c r="F110" s="169"/>
      <c r="G110" s="169"/>
      <c r="H110" s="169"/>
      <c r="I110" s="169"/>
      <c r="J110" s="123"/>
      <c r="K110" s="123"/>
      <c r="L110" s="123"/>
      <c r="M110" s="123"/>
    </row>
    <row r="111" customFormat="false" ht="12.75" hidden="false" customHeight="false" outlineLevel="0" collapsed="false">
      <c r="D111" s="123"/>
      <c r="E111" s="169"/>
      <c r="F111" s="169"/>
      <c r="G111" s="169"/>
      <c r="H111" s="169"/>
      <c r="I111" s="169"/>
      <c r="J111" s="123"/>
      <c r="K111" s="123"/>
      <c r="L111" s="123"/>
      <c r="M111" s="123"/>
    </row>
    <row r="112" customFormat="false" ht="12.75" hidden="false" customHeight="false" outlineLevel="0" collapsed="false">
      <c r="D112" s="123"/>
      <c r="E112" s="169"/>
      <c r="F112" s="169"/>
      <c r="G112" s="169"/>
      <c r="H112" s="169"/>
      <c r="I112" s="169"/>
      <c r="J112" s="123"/>
      <c r="K112" s="123"/>
      <c r="L112" s="123"/>
      <c r="M112" s="123"/>
    </row>
    <row r="113" customFormat="false" ht="12.75" hidden="false" customHeight="false" outlineLevel="0" collapsed="false">
      <c r="D113" s="123"/>
      <c r="E113" s="169"/>
      <c r="F113" s="169"/>
      <c r="G113" s="169"/>
      <c r="H113" s="169"/>
      <c r="I113" s="169"/>
      <c r="J113" s="123"/>
      <c r="K113" s="123"/>
      <c r="L113" s="123"/>
      <c r="M113" s="123"/>
    </row>
    <row r="114" customFormat="false" ht="12.75" hidden="false" customHeight="false" outlineLevel="0" collapsed="false">
      <c r="D114" s="123"/>
      <c r="E114" s="169"/>
      <c r="F114" s="169"/>
      <c r="G114" s="169"/>
      <c r="H114" s="169"/>
      <c r="I114" s="169"/>
      <c r="J114" s="123"/>
      <c r="K114" s="123"/>
      <c r="L114" s="123"/>
      <c r="M114" s="123"/>
    </row>
    <row r="115" customFormat="false" ht="12.75" hidden="false" customHeight="false" outlineLevel="0" collapsed="false">
      <c r="D115" s="123"/>
      <c r="E115" s="169"/>
      <c r="F115" s="169"/>
      <c r="G115" s="169"/>
      <c r="H115" s="169"/>
      <c r="I115" s="169"/>
      <c r="J115" s="123"/>
      <c r="K115" s="123"/>
      <c r="L115" s="123"/>
      <c r="M115" s="123"/>
    </row>
    <row r="116" customFormat="false" ht="12.75" hidden="false" customHeight="false" outlineLevel="0" collapsed="false">
      <c r="D116" s="123"/>
      <c r="E116" s="169"/>
      <c r="F116" s="169"/>
      <c r="G116" s="169"/>
      <c r="H116" s="169"/>
      <c r="I116" s="169"/>
      <c r="J116" s="123"/>
      <c r="K116" s="123"/>
      <c r="L116" s="123"/>
      <c r="M116" s="123"/>
    </row>
    <row r="117" customFormat="false" ht="12.75" hidden="false" customHeight="false" outlineLevel="0" collapsed="false">
      <c r="D117" s="123"/>
      <c r="E117" s="169"/>
      <c r="F117" s="169"/>
      <c r="G117" s="169"/>
      <c r="H117" s="169"/>
      <c r="I117" s="169"/>
      <c r="J117" s="123"/>
      <c r="K117" s="123"/>
      <c r="L117" s="123"/>
      <c r="M117" s="123"/>
    </row>
    <row r="118" customFormat="false" ht="12.75" hidden="false" customHeight="false" outlineLevel="0" collapsed="false">
      <c r="D118" s="123"/>
      <c r="E118" s="169"/>
      <c r="F118" s="169"/>
      <c r="G118" s="169"/>
      <c r="H118" s="169"/>
      <c r="I118" s="169"/>
      <c r="J118" s="123"/>
      <c r="K118" s="123"/>
      <c r="L118" s="123"/>
      <c r="M11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73" activeCellId="0" sqref="AA73:AA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1.7"/>
    <col collapsed="false" customWidth="true" hidden="false" outlineLevel="0" max="6" min="6" style="0" width="17.28"/>
  </cols>
  <sheetData>
    <row r="2" customFormat="false" ht="12.75" hidden="false" customHeight="false" outlineLevel="0" collapsed="false">
      <c r="A2" s="0" t="s">
        <v>691</v>
      </c>
      <c r="C2" s="0" t="s">
        <v>692</v>
      </c>
      <c r="E2" s="0" t="s">
        <v>693</v>
      </c>
      <c r="G2" s="0" t="s">
        <v>691</v>
      </c>
      <c r="H2" s="0" t="s">
        <v>693</v>
      </c>
    </row>
    <row r="3" customFormat="false" ht="12.75" hidden="false" customHeight="false" outlineLevel="0" collapsed="false">
      <c r="A3" s="14" t="s">
        <v>9</v>
      </c>
      <c r="B3" s="0" t="n">
        <v>0.607142857142857</v>
      </c>
      <c r="C3" s="0" t="s">
        <v>9</v>
      </c>
      <c r="D3" s="0" t="n">
        <v>0.534883720930233</v>
      </c>
      <c r="E3" s="0" t="n">
        <f aca="false">+B3-D3</f>
        <v>0.0722591362126245</v>
      </c>
      <c r="G3" s="14" t="s">
        <v>12</v>
      </c>
      <c r="H3" s="0" t="n">
        <v>-0.0217391304347826</v>
      </c>
    </row>
    <row r="4" customFormat="false" ht="12.75" hidden="false" customHeight="false" outlineLevel="0" collapsed="false">
      <c r="A4" s="14" t="s">
        <v>10</v>
      </c>
      <c r="B4" s="0" t="n">
        <v>0.797202797202797</v>
      </c>
      <c r="C4" s="0" t="s">
        <v>10</v>
      </c>
      <c r="D4" s="0" t="n">
        <v>0.429078014184397</v>
      </c>
      <c r="E4" s="0" t="n">
        <f aca="false">+B4-D4</f>
        <v>0.3681247830184</v>
      </c>
      <c r="G4" s="14" t="s">
        <v>81</v>
      </c>
      <c r="H4" s="0" t="n">
        <v>0</v>
      </c>
    </row>
    <row r="5" customFormat="false" ht="12.75" hidden="false" customHeight="false" outlineLevel="0" collapsed="false">
      <c r="A5" s="14" t="s">
        <v>11</v>
      </c>
      <c r="B5" s="0" t="n">
        <v>0.744186046511628</v>
      </c>
      <c r="C5" s="0" t="s">
        <v>11</v>
      </c>
      <c r="D5" s="0" t="n">
        <v>0.613636363636364</v>
      </c>
      <c r="E5" s="0" t="n">
        <f aca="false">+B5-D5</f>
        <v>0.130549682875264</v>
      </c>
      <c r="G5" s="14" t="s">
        <v>90</v>
      </c>
      <c r="H5" s="0" t="n">
        <v>0</v>
      </c>
    </row>
    <row r="6" customFormat="false" ht="12.75" hidden="false" customHeight="false" outlineLevel="0" collapsed="false">
      <c r="A6" s="14" t="s">
        <v>12</v>
      </c>
      <c r="B6" s="0" t="n">
        <v>0.434782608695652</v>
      </c>
      <c r="C6" s="0" t="s">
        <v>12</v>
      </c>
      <c r="D6" s="0" t="n">
        <v>0.456521739130435</v>
      </c>
      <c r="E6" s="0" t="n">
        <f aca="false">+B6-D6</f>
        <v>-0.0217391304347826</v>
      </c>
      <c r="G6" s="14" t="s">
        <v>15</v>
      </c>
      <c r="H6" s="0" t="n">
        <v>0.025</v>
      </c>
    </row>
    <row r="7" customFormat="false" ht="12.75" hidden="false" customHeight="false" outlineLevel="0" collapsed="false">
      <c r="A7" s="14" t="s">
        <v>670</v>
      </c>
      <c r="B7" s="0" t="n">
        <v>0.764705882352941</v>
      </c>
      <c r="C7" s="0" t="s">
        <v>13</v>
      </c>
      <c r="D7" s="0" t="n">
        <v>0.568627450980392</v>
      </c>
      <c r="E7" s="0" t="n">
        <f aca="false">+B7-D7</f>
        <v>0.196078431372549</v>
      </c>
      <c r="G7" s="14" t="s">
        <v>47</v>
      </c>
      <c r="H7" s="0" t="n">
        <v>0.0277777777777778</v>
      </c>
    </row>
    <row r="8" customFormat="false" ht="12.75" hidden="false" customHeight="false" outlineLevel="0" collapsed="false">
      <c r="A8" s="14" t="s">
        <v>671</v>
      </c>
      <c r="B8" s="0" t="n">
        <v>0.865853658536585</v>
      </c>
      <c r="C8" s="0" t="s">
        <v>14</v>
      </c>
      <c r="D8" s="0" t="n">
        <v>0.353658536585366</v>
      </c>
      <c r="E8" s="0" t="n">
        <f aca="false">+B8-D8</f>
        <v>0.51219512195122</v>
      </c>
      <c r="G8" s="14" t="s">
        <v>33</v>
      </c>
      <c r="H8" s="0" t="n">
        <v>0.0483333333333333</v>
      </c>
    </row>
    <row r="9" customFormat="false" ht="12.75" hidden="false" customHeight="false" outlineLevel="0" collapsed="false">
      <c r="A9" s="14" t="s">
        <v>15</v>
      </c>
      <c r="B9" s="0" t="n">
        <v>0.4</v>
      </c>
      <c r="C9" s="0" t="s">
        <v>15</v>
      </c>
      <c r="D9" s="0" t="n">
        <v>0.375</v>
      </c>
      <c r="E9" s="0" t="n">
        <f aca="false">+B9-D9</f>
        <v>0.025</v>
      </c>
      <c r="G9" s="14" t="s">
        <v>87</v>
      </c>
      <c r="H9" s="0" t="n">
        <v>0.0588235294117647</v>
      </c>
    </row>
    <row r="10" customFormat="false" ht="12.75" hidden="false" customHeight="false" outlineLevel="0" collapsed="false">
      <c r="A10" s="14" t="s">
        <v>16</v>
      </c>
      <c r="B10" s="0" t="n">
        <v>0.842105263157895</v>
      </c>
      <c r="C10" s="0" t="s">
        <v>16</v>
      </c>
      <c r="D10" s="0" t="n">
        <v>0.381578947368421</v>
      </c>
      <c r="E10" s="0" t="n">
        <f aca="false">+B10-D10</f>
        <v>0.460526315789474</v>
      </c>
      <c r="G10" s="14" t="s">
        <v>9</v>
      </c>
      <c r="H10" s="0" t="n">
        <v>0.0722591362126245</v>
      </c>
    </row>
    <row r="11" customFormat="false" ht="12.75" hidden="false" customHeight="false" outlineLevel="0" collapsed="false">
      <c r="A11" s="14" t="s">
        <v>17</v>
      </c>
      <c r="B11" s="0" t="n">
        <v>0.854545454545455</v>
      </c>
      <c r="C11" s="0" t="s">
        <v>17</v>
      </c>
      <c r="D11" s="0" t="n">
        <v>0.599099099099099</v>
      </c>
      <c r="E11" s="0" t="n">
        <f aca="false">+B11-D11</f>
        <v>0.255446355446356</v>
      </c>
      <c r="G11" s="14" t="s">
        <v>43</v>
      </c>
      <c r="H11" s="0" t="n">
        <v>0.0769230769230769</v>
      </c>
    </row>
    <row r="12" customFormat="false" ht="12.75" hidden="false" customHeight="false" outlineLevel="0" collapsed="false">
      <c r="A12" s="14" t="s">
        <v>18</v>
      </c>
      <c r="B12" s="0" t="n">
        <v>0.839449541284404</v>
      </c>
      <c r="C12" s="0" t="s">
        <v>18</v>
      </c>
      <c r="D12" s="0" t="n">
        <v>0.759090909090909</v>
      </c>
      <c r="E12" s="0" t="n">
        <f aca="false">+B12-D12</f>
        <v>0.0803586321934946</v>
      </c>
      <c r="G12" s="14" t="s">
        <v>78</v>
      </c>
      <c r="H12" s="0" t="n">
        <v>0.0795454545454545</v>
      </c>
    </row>
    <row r="13" customFormat="false" ht="12.75" hidden="false" customHeight="false" outlineLevel="0" collapsed="false">
      <c r="A13" s="14" t="s">
        <v>19</v>
      </c>
      <c r="B13" s="0" t="n">
        <v>0.893617021276596</v>
      </c>
      <c r="C13" s="0" t="s">
        <v>19</v>
      </c>
      <c r="D13" s="0" t="n">
        <v>0.75</v>
      </c>
      <c r="E13" s="0" t="n">
        <f aca="false">+B13-D13</f>
        <v>0.143617021276596</v>
      </c>
      <c r="G13" s="14" t="s">
        <v>18</v>
      </c>
      <c r="H13" s="0" t="n">
        <v>0.0803586321934946</v>
      </c>
    </row>
    <row r="14" customFormat="false" ht="12.75" hidden="false" customHeight="false" outlineLevel="0" collapsed="false">
      <c r="A14" s="14" t="s">
        <v>20</v>
      </c>
      <c r="B14" s="0" t="n">
        <v>0.9</v>
      </c>
      <c r="C14" s="0" t="s">
        <v>20</v>
      </c>
      <c r="D14" s="0" t="n">
        <v>0.663934426229508</v>
      </c>
      <c r="E14" s="0" t="n">
        <f aca="false">+B14-D14</f>
        <v>0.236065573770492</v>
      </c>
      <c r="G14" s="14" t="s">
        <v>80</v>
      </c>
      <c r="H14" s="0" t="n">
        <v>0.0806451612903226</v>
      </c>
    </row>
    <row r="15" customFormat="false" ht="12.75" hidden="false" customHeight="false" outlineLevel="0" collapsed="false">
      <c r="A15" s="14" t="s">
        <v>22</v>
      </c>
      <c r="B15" s="0" t="n">
        <v>0.932692307692308</v>
      </c>
      <c r="C15" s="0" t="s">
        <v>22</v>
      </c>
      <c r="D15" s="0" t="n">
        <v>0.669811320754717</v>
      </c>
      <c r="E15" s="0" t="n">
        <f aca="false">+B15-D15</f>
        <v>0.262880986937591</v>
      </c>
      <c r="G15" s="14" t="s">
        <v>68</v>
      </c>
      <c r="H15" s="0" t="n">
        <v>0.0830773169482847</v>
      </c>
    </row>
    <row r="16" customFormat="false" ht="12.75" hidden="false" customHeight="false" outlineLevel="0" collapsed="false">
      <c r="A16" s="14" t="s">
        <v>23</v>
      </c>
      <c r="B16" s="0" t="n">
        <v>0.763157894736842</v>
      </c>
      <c r="C16" s="0" t="s">
        <v>23</v>
      </c>
      <c r="D16" s="0" t="n">
        <v>0.5375</v>
      </c>
      <c r="E16" s="0" t="n">
        <f aca="false">+B16-D16</f>
        <v>0.225657894736842</v>
      </c>
      <c r="G16" s="14" t="s">
        <v>91</v>
      </c>
      <c r="H16" s="0" t="n">
        <v>0.0833333333333334</v>
      </c>
    </row>
    <row r="17" customFormat="false" ht="12.75" hidden="false" customHeight="false" outlineLevel="0" collapsed="false">
      <c r="A17" s="14" t="s">
        <v>24</v>
      </c>
      <c r="B17" s="0" t="n">
        <v>0.581081081081081</v>
      </c>
      <c r="C17" s="0" t="s">
        <v>24</v>
      </c>
      <c r="D17" s="0" t="n">
        <v>0.202702702702703</v>
      </c>
      <c r="E17" s="0" t="n">
        <f aca="false">+B17-D17</f>
        <v>0.378378378378378</v>
      </c>
      <c r="G17" s="14" t="s">
        <v>51</v>
      </c>
      <c r="H17" s="0" t="n">
        <v>0.0838068181818181</v>
      </c>
    </row>
    <row r="18" customFormat="false" ht="12.75" hidden="false" customHeight="false" outlineLevel="0" collapsed="false">
      <c r="A18" s="14" t="s">
        <v>25</v>
      </c>
      <c r="B18" s="0" t="n">
        <v>0.7</v>
      </c>
      <c r="C18" s="0" t="s">
        <v>25</v>
      </c>
      <c r="D18" s="0" t="n">
        <v>0.263888888888889</v>
      </c>
      <c r="E18" s="0" t="n">
        <f aca="false">+B18-D18</f>
        <v>0.436111111111111</v>
      </c>
      <c r="G18" s="14" t="s">
        <v>32</v>
      </c>
      <c r="H18" s="0" t="n">
        <v>0.0909090909090909</v>
      </c>
    </row>
    <row r="19" customFormat="false" ht="12.75" hidden="false" customHeight="false" outlineLevel="0" collapsed="false">
      <c r="A19" s="14" t="s">
        <v>26</v>
      </c>
      <c r="B19" s="0" t="n">
        <v>0.645833333333333</v>
      </c>
      <c r="C19" s="0" t="s">
        <v>26</v>
      </c>
      <c r="D19" s="0" t="n">
        <v>0.479166666666667</v>
      </c>
      <c r="E19" s="0" t="n">
        <f aca="false">+B19-D19</f>
        <v>0.166666666666667</v>
      </c>
      <c r="G19" s="14" t="s">
        <v>52</v>
      </c>
      <c r="H19" s="0" t="n">
        <v>0.0952380952380952</v>
      </c>
    </row>
    <row r="20" customFormat="false" ht="12.75" hidden="false" customHeight="false" outlineLevel="0" collapsed="false">
      <c r="A20" s="14" t="s">
        <v>27</v>
      </c>
      <c r="B20" s="0" t="n">
        <v>0.535714285714286</v>
      </c>
      <c r="C20" s="0" t="s">
        <v>27</v>
      </c>
      <c r="D20" s="0" t="n">
        <v>0.357142857142857</v>
      </c>
      <c r="E20" s="0" t="n">
        <f aca="false">+B20-D20</f>
        <v>0.178571428571429</v>
      </c>
      <c r="G20" s="14" t="s">
        <v>30</v>
      </c>
      <c r="H20" s="0" t="n">
        <v>0.121778711484594</v>
      </c>
    </row>
    <row r="21" customFormat="false" ht="12.75" hidden="false" customHeight="false" outlineLevel="0" collapsed="false">
      <c r="A21" s="14" t="s">
        <v>28</v>
      </c>
      <c r="B21" s="0" t="n">
        <v>0.766666666666667</v>
      </c>
      <c r="C21" s="0" t="s">
        <v>28</v>
      </c>
      <c r="D21" s="0" t="n">
        <v>0.3125</v>
      </c>
      <c r="E21" s="0" t="n">
        <f aca="false">+B21-D21</f>
        <v>0.454166666666667</v>
      </c>
      <c r="G21" s="14" t="s">
        <v>11</v>
      </c>
      <c r="H21" s="0" t="n">
        <v>0.130549682875264</v>
      </c>
    </row>
    <row r="22" customFormat="false" ht="12.75" hidden="false" customHeight="false" outlineLevel="0" collapsed="false">
      <c r="A22" s="14" t="s">
        <v>29</v>
      </c>
      <c r="B22" s="0" t="n">
        <v>0.7</v>
      </c>
      <c r="C22" s="0" t="s">
        <v>29</v>
      </c>
      <c r="D22" s="0" t="n">
        <v>0.316666666666667</v>
      </c>
      <c r="E22" s="0" t="n">
        <f aca="false">+B22-D22</f>
        <v>0.383333333333333</v>
      </c>
      <c r="G22" s="14" t="s">
        <v>36</v>
      </c>
      <c r="H22" s="0" t="n">
        <v>0.142857142857143</v>
      </c>
    </row>
    <row r="23" customFormat="false" ht="12.75" hidden="false" customHeight="false" outlineLevel="0" collapsed="false">
      <c r="A23" s="14" t="s">
        <v>30</v>
      </c>
      <c r="B23" s="0" t="n">
        <v>0.851190476190476</v>
      </c>
      <c r="C23" s="0" t="s">
        <v>30</v>
      </c>
      <c r="D23" s="0" t="n">
        <v>0.729411764705882</v>
      </c>
      <c r="E23" s="0" t="n">
        <f aca="false">+B23-D23</f>
        <v>0.121778711484594</v>
      </c>
      <c r="G23" s="14" t="s">
        <v>19</v>
      </c>
      <c r="H23" s="0" t="n">
        <v>0.143617021276596</v>
      </c>
    </row>
    <row r="24" customFormat="false" ht="12.75" hidden="false" customHeight="false" outlineLevel="0" collapsed="false">
      <c r="A24" s="14" t="s">
        <v>31</v>
      </c>
      <c r="B24" s="0" t="n">
        <v>0.675</v>
      </c>
      <c r="C24" s="0" t="s">
        <v>31</v>
      </c>
      <c r="D24" s="0" t="n">
        <v>0.428571428571429</v>
      </c>
      <c r="E24" s="0" t="n">
        <f aca="false">+B24-D24</f>
        <v>0.246428571428572</v>
      </c>
      <c r="G24" s="14" t="s">
        <v>58</v>
      </c>
      <c r="H24" s="0" t="n">
        <v>0.146673387096774</v>
      </c>
    </row>
    <row r="25" customFormat="false" ht="12.75" hidden="false" customHeight="false" outlineLevel="0" collapsed="false">
      <c r="A25" s="14" t="s">
        <v>32</v>
      </c>
      <c r="B25" s="0" t="n">
        <v>0.363636363636364</v>
      </c>
      <c r="C25" s="0" t="s">
        <v>32</v>
      </c>
      <c r="D25" s="0" t="n">
        <v>0.272727272727273</v>
      </c>
      <c r="E25" s="0" t="n">
        <f aca="false">+B25-D25</f>
        <v>0.0909090909090909</v>
      </c>
      <c r="G25" s="14" t="s">
        <v>59</v>
      </c>
      <c r="H25" s="0" t="n">
        <v>0.153846153846154</v>
      </c>
    </row>
    <row r="26" customFormat="false" ht="12.75" hidden="false" customHeight="false" outlineLevel="0" collapsed="false">
      <c r="A26" s="14" t="s">
        <v>33</v>
      </c>
      <c r="B26" s="0" t="n">
        <v>0.708333333333333</v>
      </c>
      <c r="C26" s="0" t="s">
        <v>33</v>
      </c>
      <c r="D26" s="0" t="n">
        <v>0.66</v>
      </c>
      <c r="E26" s="0" t="n">
        <f aca="false">+B26-D26</f>
        <v>0.0483333333333333</v>
      </c>
      <c r="G26" s="14" t="s">
        <v>83</v>
      </c>
      <c r="H26" s="0" t="n">
        <v>0.157894736842105</v>
      </c>
    </row>
    <row r="27" customFormat="false" ht="12.75" hidden="false" customHeight="false" outlineLevel="0" collapsed="false">
      <c r="A27" s="14" t="s">
        <v>34</v>
      </c>
      <c r="B27" s="0" t="n">
        <v>0.433333333333333</v>
      </c>
      <c r="C27" s="0" t="s">
        <v>34</v>
      </c>
      <c r="D27" s="0" t="n">
        <v>0.1</v>
      </c>
      <c r="E27" s="0" t="n">
        <f aca="false">+B27-D27</f>
        <v>0.333333333333333</v>
      </c>
      <c r="G27" s="14" t="s">
        <v>38</v>
      </c>
      <c r="H27" s="0" t="n">
        <v>0.161290322580645</v>
      </c>
    </row>
    <row r="28" customFormat="false" ht="12.75" hidden="false" customHeight="false" outlineLevel="0" collapsed="false">
      <c r="A28" s="14" t="s">
        <v>35</v>
      </c>
      <c r="B28" s="0" t="n">
        <v>0.461538461538462</v>
      </c>
      <c r="C28" s="0" t="s">
        <v>35</v>
      </c>
      <c r="D28" s="0" t="n">
        <v>0.0384615384615385</v>
      </c>
      <c r="E28" s="0" t="n">
        <f aca="false">+B28-D28</f>
        <v>0.423076923076923</v>
      </c>
      <c r="G28" s="14" t="s">
        <v>26</v>
      </c>
      <c r="H28" s="0" t="n">
        <v>0.166666666666667</v>
      </c>
    </row>
    <row r="29" customFormat="false" ht="12.75" hidden="false" customHeight="false" outlineLevel="0" collapsed="false">
      <c r="A29" s="14" t="s">
        <v>36</v>
      </c>
      <c r="B29" s="0" t="n">
        <v>0.738095238095238</v>
      </c>
      <c r="C29" s="0" t="s">
        <v>36</v>
      </c>
      <c r="D29" s="0" t="n">
        <v>0.595238095238095</v>
      </c>
      <c r="E29" s="0" t="n">
        <f aca="false">+B29-D29</f>
        <v>0.142857142857143</v>
      </c>
      <c r="G29" s="14" t="s">
        <v>93</v>
      </c>
      <c r="H29" s="0" t="n">
        <v>0.166666666666667</v>
      </c>
    </row>
    <row r="30" customFormat="false" ht="12.75" hidden="false" customHeight="false" outlineLevel="0" collapsed="false">
      <c r="A30" s="14" t="s">
        <v>38</v>
      </c>
      <c r="B30" s="0" t="n">
        <v>0.548387096774194</v>
      </c>
      <c r="C30" s="0" t="s">
        <v>38</v>
      </c>
      <c r="D30" s="0" t="n">
        <v>0.387096774193548</v>
      </c>
      <c r="E30" s="0" t="n">
        <f aca="false">+B30-D30</f>
        <v>0.161290322580645</v>
      </c>
      <c r="G30" s="14" t="s">
        <v>41</v>
      </c>
      <c r="H30" s="0" t="n">
        <v>0.166666666666667</v>
      </c>
    </row>
    <row r="31" customFormat="false" ht="12.75" hidden="false" customHeight="false" outlineLevel="0" collapsed="false">
      <c r="A31" s="14" t="s">
        <v>39</v>
      </c>
      <c r="B31" s="0" t="n">
        <v>0.72</v>
      </c>
      <c r="C31" s="0" t="s">
        <v>39</v>
      </c>
      <c r="D31" s="0" t="n">
        <v>0.54</v>
      </c>
      <c r="E31" s="0" t="n">
        <f aca="false">+B31-D31</f>
        <v>0.18</v>
      </c>
      <c r="G31" s="14" t="s">
        <v>27</v>
      </c>
      <c r="H31" s="0" t="n">
        <v>0.178571428571429</v>
      </c>
    </row>
    <row r="32" customFormat="false" ht="12.75" hidden="false" customHeight="false" outlineLevel="0" collapsed="false">
      <c r="A32" s="14" t="s">
        <v>40</v>
      </c>
      <c r="B32" s="0" t="n">
        <v>0.802083333333333</v>
      </c>
      <c r="C32" s="0" t="s">
        <v>40</v>
      </c>
      <c r="D32" s="0" t="n">
        <v>0.551020408163265</v>
      </c>
      <c r="E32" s="0" t="n">
        <f aca="false">+B32-D32</f>
        <v>0.251062925170068</v>
      </c>
      <c r="G32" s="14" t="s">
        <v>54</v>
      </c>
      <c r="H32" s="0" t="n">
        <v>0.178571428571429</v>
      </c>
    </row>
    <row r="33" customFormat="false" ht="12.75" hidden="false" customHeight="false" outlineLevel="0" collapsed="false">
      <c r="A33" s="14" t="s">
        <v>41</v>
      </c>
      <c r="B33" s="0" t="n">
        <v>0.727272727272727</v>
      </c>
      <c r="C33" s="0" t="s">
        <v>41</v>
      </c>
      <c r="D33" s="0" t="n">
        <v>0.560606060606061</v>
      </c>
      <c r="E33" s="0" t="n">
        <f aca="false">+B33-D33</f>
        <v>0.166666666666667</v>
      </c>
      <c r="G33" s="14" t="s">
        <v>39</v>
      </c>
      <c r="H33" s="0" t="n">
        <v>0.18</v>
      </c>
    </row>
    <row r="34" customFormat="false" ht="12.75" hidden="false" customHeight="false" outlineLevel="0" collapsed="false">
      <c r="A34" s="14" t="s">
        <v>42</v>
      </c>
      <c r="B34" s="0" t="n">
        <v>0.657894736842105</v>
      </c>
      <c r="C34" s="0" t="s">
        <v>42</v>
      </c>
      <c r="D34" s="0" t="n">
        <v>0.421052631578947</v>
      </c>
      <c r="E34" s="0" t="n">
        <f aca="false">+B34-D34</f>
        <v>0.236842105263158</v>
      </c>
      <c r="G34" s="14" t="s">
        <v>44</v>
      </c>
      <c r="H34" s="0" t="n">
        <v>0.1875</v>
      </c>
    </row>
    <row r="35" customFormat="false" ht="12.75" hidden="false" customHeight="false" outlineLevel="0" collapsed="false">
      <c r="A35" s="14" t="s">
        <v>43</v>
      </c>
      <c r="B35" s="0" t="n">
        <v>0.423076923076923</v>
      </c>
      <c r="C35" s="0" t="s">
        <v>43</v>
      </c>
      <c r="D35" s="0" t="n">
        <v>0.346153846153846</v>
      </c>
      <c r="E35" s="0" t="n">
        <f aca="false">+B35-D35</f>
        <v>0.0769230769230769</v>
      </c>
      <c r="G35" s="14" t="s">
        <v>82</v>
      </c>
      <c r="H35" s="0" t="n">
        <v>0.192307692307692</v>
      </c>
    </row>
    <row r="36" customFormat="false" ht="12.75" hidden="false" customHeight="false" outlineLevel="0" collapsed="false">
      <c r="A36" s="14" t="s">
        <v>44</v>
      </c>
      <c r="B36" s="0" t="n">
        <v>0.866071428571429</v>
      </c>
      <c r="C36" s="0" t="s">
        <v>44</v>
      </c>
      <c r="D36" s="0" t="n">
        <v>0.678571428571429</v>
      </c>
      <c r="E36" s="0" t="n">
        <f aca="false">+B36-D36</f>
        <v>0.1875</v>
      </c>
      <c r="G36" s="54" t="s">
        <v>13</v>
      </c>
      <c r="H36" s="0" t="n">
        <v>0.196078431372549</v>
      </c>
    </row>
    <row r="37" customFormat="false" ht="12.75" hidden="false" customHeight="false" outlineLevel="0" collapsed="false">
      <c r="A37" s="14" t="s">
        <v>46</v>
      </c>
      <c r="B37" s="0" t="n">
        <v>0.851351351351351</v>
      </c>
      <c r="C37" s="0" t="s">
        <v>46</v>
      </c>
      <c r="D37" s="0" t="n">
        <v>0.355263157894737</v>
      </c>
      <c r="E37" s="0" t="n">
        <f aca="false">+B37-D37</f>
        <v>0.496088193456615</v>
      </c>
      <c r="G37" s="14" t="s">
        <v>57</v>
      </c>
      <c r="H37" s="0" t="n">
        <v>0.205882352941177</v>
      </c>
    </row>
    <row r="38" customFormat="false" ht="12.75" hidden="false" customHeight="false" outlineLevel="0" collapsed="false">
      <c r="A38" s="14" t="s">
        <v>47</v>
      </c>
      <c r="B38" s="0" t="n">
        <v>0.5</v>
      </c>
      <c r="C38" s="0" t="s">
        <v>47</v>
      </c>
      <c r="D38" s="0" t="n">
        <v>0.472222222222222</v>
      </c>
      <c r="E38" s="0" t="n">
        <f aca="false">+B38-D38</f>
        <v>0.0277777777777778</v>
      </c>
      <c r="G38" s="14" t="s">
        <v>61</v>
      </c>
      <c r="H38" s="0" t="n">
        <v>0.209753787878788</v>
      </c>
    </row>
    <row r="39" customFormat="false" ht="12.75" hidden="false" customHeight="false" outlineLevel="0" collapsed="false">
      <c r="A39" s="14" t="s">
        <v>48</v>
      </c>
      <c r="B39" s="0" t="n">
        <v>0.886363636363637</v>
      </c>
      <c r="C39" s="0" t="s">
        <v>48</v>
      </c>
      <c r="D39" s="0" t="n">
        <v>0.666666666666667</v>
      </c>
      <c r="E39" s="0" t="n">
        <f aca="false">+B39-D39</f>
        <v>0.21969696969697</v>
      </c>
      <c r="G39" s="14" t="s">
        <v>48</v>
      </c>
      <c r="H39" s="0" t="n">
        <v>0.21969696969697</v>
      </c>
    </row>
    <row r="40" customFormat="false" ht="12.75" hidden="false" customHeight="false" outlineLevel="0" collapsed="false">
      <c r="A40" s="14" t="s">
        <v>49</v>
      </c>
      <c r="B40" s="0" t="n">
        <v>0.82</v>
      </c>
      <c r="C40" s="0" t="s">
        <v>49</v>
      </c>
      <c r="D40" s="0" t="n">
        <v>0.44</v>
      </c>
      <c r="E40" s="0" t="n">
        <f aca="false">+B40-D40</f>
        <v>0.38</v>
      </c>
      <c r="G40" s="14" t="s">
        <v>73</v>
      </c>
      <c r="H40" s="0" t="n">
        <v>0.223013698630137</v>
      </c>
    </row>
    <row r="41" customFormat="false" ht="12.75" hidden="false" customHeight="false" outlineLevel="0" collapsed="false">
      <c r="A41" s="14" t="s">
        <v>51</v>
      </c>
      <c r="B41" s="0" t="n">
        <v>0.765625</v>
      </c>
      <c r="C41" s="0" t="s">
        <v>51</v>
      </c>
      <c r="D41" s="0" t="n">
        <v>0.681818181818182</v>
      </c>
      <c r="E41" s="0" t="n">
        <f aca="false">+B41-D41</f>
        <v>0.0838068181818181</v>
      </c>
      <c r="G41" s="14" t="s">
        <v>23</v>
      </c>
      <c r="H41" s="0" t="n">
        <v>0.225657894736842</v>
      </c>
    </row>
    <row r="42" customFormat="false" ht="12.75" hidden="false" customHeight="false" outlineLevel="0" collapsed="false">
      <c r="A42" s="14" t="s">
        <v>52</v>
      </c>
      <c r="B42" s="0" t="n">
        <v>0.80952380952381</v>
      </c>
      <c r="C42" s="0" t="s">
        <v>52</v>
      </c>
      <c r="D42" s="0" t="n">
        <v>0.714285714285714</v>
      </c>
      <c r="E42" s="0" t="n">
        <f aca="false">+B42-D42</f>
        <v>0.0952380952380952</v>
      </c>
      <c r="G42" s="14" t="s">
        <v>74</v>
      </c>
      <c r="H42" s="0" t="n">
        <v>0.233333333333333</v>
      </c>
    </row>
    <row r="43" customFormat="false" ht="12.75" hidden="false" customHeight="false" outlineLevel="0" collapsed="false">
      <c r="A43" s="14" t="s">
        <v>672</v>
      </c>
      <c r="B43" s="0" t="n">
        <v>0.896551724137931</v>
      </c>
      <c r="C43" s="0" t="s">
        <v>53</v>
      </c>
      <c r="D43" s="0" t="n">
        <v>0.214285714285714</v>
      </c>
      <c r="E43" s="0" t="n">
        <f aca="false">+B43-D43</f>
        <v>0.682266009852217</v>
      </c>
      <c r="G43" s="14" t="s">
        <v>20</v>
      </c>
      <c r="H43" s="0" t="n">
        <v>0.236065573770492</v>
      </c>
    </row>
    <row r="44" customFormat="false" ht="12.75" hidden="false" customHeight="false" outlineLevel="0" collapsed="false">
      <c r="A44" s="14" t="s">
        <v>54</v>
      </c>
      <c r="B44" s="0" t="n">
        <v>0.75</v>
      </c>
      <c r="C44" s="0" t="s">
        <v>54</v>
      </c>
      <c r="D44" s="0" t="n">
        <v>0.571428571428571</v>
      </c>
      <c r="E44" s="0" t="n">
        <f aca="false">+B44-D44</f>
        <v>0.178571428571429</v>
      </c>
      <c r="G44" s="14" t="s">
        <v>42</v>
      </c>
      <c r="H44" s="0" t="n">
        <v>0.236842105263158</v>
      </c>
    </row>
    <row r="45" customFormat="false" ht="12.75" hidden="false" customHeight="false" outlineLevel="0" collapsed="false">
      <c r="A45" s="14" t="s">
        <v>55</v>
      </c>
      <c r="B45" s="0" t="n">
        <v>0.727272727272727</v>
      </c>
      <c r="C45" s="0" t="s">
        <v>55</v>
      </c>
      <c r="D45" s="0" t="n">
        <v>0.363636363636364</v>
      </c>
      <c r="E45" s="0" t="n">
        <f aca="false">+B45-D45</f>
        <v>0.363636363636364</v>
      </c>
      <c r="G45" s="14" t="s">
        <v>92</v>
      </c>
      <c r="H45" s="0" t="n">
        <v>0.245833333333333</v>
      </c>
    </row>
    <row r="46" customFormat="false" ht="12.75" hidden="false" customHeight="false" outlineLevel="0" collapsed="false">
      <c r="A46" s="14" t="s">
        <v>56</v>
      </c>
      <c r="B46" s="0" t="n">
        <v>0.681818181818182</v>
      </c>
      <c r="C46" s="0" t="s">
        <v>56</v>
      </c>
      <c r="D46" s="0" t="n">
        <v>0.409090909090909</v>
      </c>
      <c r="E46" s="0" t="n">
        <f aca="false">+B46-D46</f>
        <v>0.272727272727273</v>
      </c>
      <c r="G46" s="14" t="s">
        <v>31</v>
      </c>
      <c r="H46" s="0" t="n">
        <v>0.246428571428572</v>
      </c>
    </row>
    <row r="47" customFormat="false" ht="12.75" hidden="false" customHeight="false" outlineLevel="0" collapsed="false">
      <c r="A47" s="14" t="s">
        <v>57</v>
      </c>
      <c r="B47" s="0" t="n">
        <v>0.794117647058824</v>
      </c>
      <c r="C47" s="0" t="s">
        <v>57</v>
      </c>
      <c r="D47" s="0" t="n">
        <v>0.588235294117647</v>
      </c>
      <c r="E47" s="0" t="n">
        <f aca="false">+B47-D47</f>
        <v>0.205882352941177</v>
      </c>
      <c r="G47" s="14" t="s">
        <v>40</v>
      </c>
      <c r="H47" s="0" t="n">
        <v>0.251062925170068</v>
      </c>
    </row>
    <row r="48" customFormat="false" ht="12.75" hidden="false" customHeight="false" outlineLevel="0" collapsed="false">
      <c r="A48" s="14" t="s">
        <v>58</v>
      </c>
      <c r="B48" s="0" t="n">
        <v>0.693548387096774</v>
      </c>
      <c r="C48" s="0" t="s">
        <v>58</v>
      </c>
      <c r="D48" s="0" t="n">
        <v>0.546875</v>
      </c>
      <c r="E48" s="0" t="n">
        <f aca="false">+B48-D48</f>
        <v>0.146673387096774</v>
      </c>
      <c r="G48" s="14" t="s">
        <v>17</v>
      </c>
      <c r="H48" s="0" t="n">
        <v>0.255446355446356</v>
      </c>
    </row>
    <row r="49" customFormat="false" ht="12.75" hidden="false" customHeight="false" outlineLevel="0" collapsed="false">
      <c r="A49" s="14" t="s">
        <v>59</v>
      </c>
      <c r="B49" s="0" t="n">
        <v>0.576923076923077</v>
      </c>
      <c r="C49" s="0" t="s">
        <v>59</v>
      </c>
      <c r="D49" s="0" t="n">
        <v>0.423076923076923</v>
      </c>
      <c r="E49" s="0" t="n">
        <f aca="false">+B49-D49</f>
        <v>0.153846153846154</v>
      </c>
      <c r="G49" s="14" t="s">
        <v>67</v>
      </c>
      <c r="H49" s="0" t="n">
        <v>0.261111111111111</v>
      </c>
    </row>
    <row r="50" customFormat="false" ht="12.75" hidden="false" customHeight="false" outlineLevel="0" collapsed="false">
      <c r="A50" s="14" t="s">
        <v>60</v>
      </c>
      <c r="B50" s="0" t="n">
        <v>0.717391304347826</v>
      </c>
      <c r="C50" s="0" t="s">
        <v>60</v>
      </c>
      <c r="D50" s="0" t="n">
        <v>0.277777777777778</v>
      </c>
      <c r="E50" s="0" t="n">
        <f aca="false">+B50-D50</f>
        <v>0.439613526570048</v>
      </c>
      <c r="G50" s="14" t="s">
        <v>69</v>
      </c>
      <c r="H50" s="0" t="n">
        <v>0.262300762300762</v>
      </c>
    </row>
    <row r="51" customFormat="false" ht="12.75" hidden="false" customHeight="false" outlineLevel="0" collapsed="false">
      <c r="A51" s="14" t="s">
        <v>61</v>
      </c>
      <c r="B51" s="0" t="n">
        <v>0.787878787878788</v>
      </c>
      <c r="C51" s="0" t="s">
        <v>61</v>
      </c>
      <c r="D51" s="0" t="n">
        <v>0.578125</v>
      </c>
      <c r="E51" s="0" t="n">
        <f aca="false">+B51-D51</f>
        <v>0.209753787878788</v>
      </c>
      <c r="G51" s="14" t="s">
        <v>75</v>
      </c>
      <c r="H51" s="0" t="n">
        <v>0.262547348484849</v>
      </c>
    </row>
    <row r="52" customFormat="false" ht="12.75" hidden="false" customHeight="false" outlineLevel="0" collapsed="false">
      <c r="A52" s="14" t="s">
        <v>62</v>
      </c>
      <c r="B52" s="0" t="n">
        <v>0.777777777777778</v>
      </c>
      <c r="C52" s="0" t="s">
        <v>62</v>
      </c>
      <c r="D52" s="0" t="n">
        <v>0.462962962962963</v>
      </c>
      <c r="E52" s="0" t="n">
        <f aca="false">+B52-D52</f>
        <v>0.314814814814815</v>
      </c>
      <c r="G52" s="14" t="s">
        <v>22</v>
      </c>
      <c r="H52" s="0" t="n">
        <v>0.262880986937591</v>
      </c>
    </row>
    <row r="53" customFormat="false" ht="12.75" hidden="false" customHeight="false" outlineLevel="0" collapsed="false">
      <c r="A53" s="14" t="s">
        <v>63</v>
      </c>
      <c r="B53" s="0" t="n">
        <v>0.741935483870968</v>
      </c>
      <c r="C53" s="0" t="s">
        <v>63</v>
      </c>
      <c r="D53" s="0" t="n">
        <v>0.161290322580645</v>
      </c>
      <c r="E53" s="0" t="n">
        <f aca="false">+B53-D53</f>
        <v>0.580645161290323</v>
      </c>
      <c r="G53" s="14" t="s">
        <v>56</v>
      </c>
      <c r="H53" s="0" t="n">
        <v>0.272727272727273</v>
      </c>
    </row>
    <row r="54" customFormat="false" ht="12.75" hidden="false" customHeight="false" outlineLevel="0" collapsed="false">
      <c r="A54" s="14" t="s">
        <v>65</v>
      </c>
      <c r="B54" s="0" t="n">
        <v>0.709302325581395</v>
      </c>
      <c r="C54" s="0" t="s">
        <v>65</v>
      </c>
      <c r="D54" s="0" t="n">
        <v>0.372093023255814</v>
      </c>
      <c r="E54" s="0" t="n">
        <f aca="false">+B54-D54</f>
        <v>0.337209302325581</v>
      </c>
      <c r="G54" s="14" t="s">
        <v>85</v>
      </c>
      <c r="H54" s="0" t="n">
        <v>0.291666666666667</v>
      </c>
    </row>
    <row r="55" customFormat="false" ht="12.75" hidden="false" customHeight="false" outlineLevel="0" collapsed="false">
      <c r="A55" s="14" t="s">
        <v>66</v>
      </c>
      <c r="B55" s="0" t="n">
        <v>0.6</v>
      </c>
      <c r="C55" s="0" t="s">
        <v>66</v>
      </c>
      <c r="D55" s="0" t="n">
        <v>0.208333333333333</v>
      </c>
      <c r="E55" s="0" t="n">
        <f aca="false">+B55-D55</f>
        <v>0.391666666666667</v>
      </c>
      <c r="G55" s="14" t="s">
        <v>86</v>
      </c>
      <c r="H55" s="0" t="n">
        <v>0.3</v>
      </c>
    </row>
    <row r="56" customFormat="false" ht="12.75" hidden="false" customHeight="false" outlineLevel="0" collapsed="false">
      <c r="A56" s="14" t="s">
        <v>67</v>
      </c>
      <c r="B56" s="0" t="n">
        <v>0.861111111111111</v>
      </c>
      <c r="C56" s="0" t="s">
        <v>67</v>
      </c>
      <c r="D56" s="0" t="n">
        <v>0.6</v>
      </c>
      <c r="E56" s="0" t="n">
        <f aca="false">+B56-D56</f>
        <v>0.261111111111111</v>
      </c>
      <c r="G56" s="14" t="s">
        <v>62</v>
      </c>
      <c r="H56" s="0" t="n">
        <v>0.314814814814815</v>
      </c>
    </row>
    <row r="57" customFormat="false" ht="12.75" hidden="false" customHeight="false" outlineLevel="0" collapsed="false">
      <c r="A57" s="14" t="s">
        <v>68</v>
      </c>
      <c r="B57" s="0" t="n">
        <v>0.849206349206349</v>
      </c>
      <c r="C57" s="0" t="s">
        <v>68</v>
      </c>
      <c r="D57" s="0" t="n">
        <v>0.766129032258065</v>
      </c>
      <c r="E57" s="0" t="n">
        <f aca="false">+B57-D57</f>
        <v>0.0830773169482847</v>
      </c>
      <c r="G57" s="14" t="s">
        <v>34</v>
      </c>
      <c r="H57" s="0" t="n">
        <v>0.333333333333333</v>
      </c>
    </row>
    <row r="58" customFormat="false" ht="12.75" hidden="false" customHeight="false" outlineLevel="0" collapsed="false">
      <c r="A58" s="14" t="s">
        <v>69</v>
      </c>
      <c r="B58" s="0" t="n">
        <v>0.897435897435898</v>
      </c>
      <c r="C58" s="0" t="s">
        <v>69</v>
      </c>
      <c r="D58" s="0" t="n">
        <v>0.635135135135135</v>
      </c>
      <c r="E58" s="0" t="n">
        <f aca="false">+B58-D58</f>
        <v>0.262300762300762</v>
      </c>
      <c r="G58" s="14" t="s">
        <v>65</v>
      </c>
      <c r="H58" s="0" t="n">
        <v>0.337209302325581</v>
      </c>
    </row>
    <row r="59" customFormat="false" ht="12.75" hidden="false" customHeight="false" outlineLevel="0" collapsed="false">
      <c r="A59" s="14" t="s">
        <v>70</v>
      </c>
      <c r="B59" s="0" t="n">
        <v>0.703125</v>
      </c>
      <c r="C59" s="0" t="s">
        <v>70</v>
      </c>
      <c r="D59" s="0" t="n">
        <v>0.161290322580645</v>
      </c>
      <c r="E59" s="0" t="n">
        <f aca="false">+B59-D59</f>
        <v>0.541834677419355</v>
      </c>
      <c r="G59" s="14" t="s">
        <v>89</v>
      </c>
      <c r="H59" s="0" t="n">
        <v>0.36231884057971</v>
      </c>
    </row>
    <row r="60" customFormat="false" ht="12.75" hidden="false" customHeight="false" outlineLevel="0" collapsed="false">
      <c r="A60" s="14" t="s">
        <v>71</v>
      </c>
      <c r="B60" s="0" t="n">
        <v>0.692307692307692</v>
      </c>
      <c r="C60" s="0" t="s">
        <v>71</v>
      </c>
      <c r="D60" s="0" t="n">
        <v>0.25</v>
      </c>
      <c r="E60" s="0" t="n">
        <f aca="false">+B60-D60</f>
        <v>0.442307692307692</v>
      </c>
      <c r="G60" s="14" t="s">
        <v>55</v>
      </c>
      <c r="H60" s="0" t="n">
        <v>0.363636363636364</v>
      </c>
    </row>
    <row r="61" customFormat="false" ht="12.75" hidden="false" customHeight="false" outlineLevel="0" collapsed="false">
      <c r="A61" s="14" t="s">
        <v>72</v>
      </c>
      <c r="B61" s="0" t="n">
        <v>0.590909090909091</v>
      </c>
      <c r="C61" s="0" t="s">
        <v>72</v>
      </c>
      <c r="D61" s="0" t="n">
        <v>0.15</v>
      </c>
      <c r="E61" s="0" t="n">
        <f aca="false">+B61-D61</f>
        <v>0.440909090909091</v>
      </c>
      <c r="G61" s="14" t="s">
        <v>10</v>
      </c>
      <c r="H61" s="0" t="n">
        <v>0.3681247830184</v>
      </c>
    </row>
    <row r="62" customFormat="false" ht="12.75" hidden="false" customHeight="false" outlineLevel="0" collapsed="false">
      <c r="A62" s="14" t="s">
        <v>73</v>
      </c>
      <c r="B62" s="0" t="n">
        <v>0.86</v>
      </c>
      <c r="C62" s="0" t="s">
        <v>73</v>
      </c>
      <c r="D62" s="0" t="n">
        <v>0.636986301369863</v>
      </c>
      <c r="E62" s="0" t="n">
        <f aca="false">+B62-D62</f>
        <v>0.223013698630137</v>
      </c>
      <c r="G62" s="14" t="s">
        <v>84</v>
      </c>
      <c r="H62" s="0" t="n">
        <v>0.375</v>
      </c>
    </row>
    <row r="63" customFormat="false" ht="12.75" hidden="false" customHeight="false" outlineLevel="0" collapsed="false">
      <c r="A63" s="14" t="s">
        <v>74</v>
      </c>
      <c r="B63" s="0" t="n">
        <v>0.633333333333333</v>
      </c>
      <c r="C63" s="0" t="s">
        <v>74</v>
      </c>
      <c r="D63" s="0" t="n">
        <v>0.4</v>
      </c>
      <c r="E63" s="0" t="n">
        <f aca="false">+B63-D63</f>
        <v>0.233333333333333</v>
      </c>
      <c r="G63" s="14" t="s">
        <v>24</v>
      </c>
      <c r="H63" s="0" t="n">
        <v>0.378378378378378</v>
      </c>
    </row>
    <row r="64" customFormat="false" ht="12.75" hidden="false" customHeight="false" outlineLevel="0" collapsed="false">
      <c r="A64" s="14" t="s">
        <v>75</v>
      </c>
      <c r="B64" s="0" t="n">
        <v>0.848484848484849</v>
      </c>
      <c r="C64" s="0" t="s">
        <v>75</v>
      </c>
      <c r="D64" s="0" t="n">
        <v>0.5859375</v>
      </c>
      <c r="E64" s="0" t="n">
        <f aca="false">+B64-D64</f>
        <v>0.262547348484849</v>
      </c>
      <c r="G64" s="14" t="s">
        <v>49</v>
      </c>
      <c r="H64" s="0" t="n">
        <v>0.38</v>
      </c>
    </row>
    <row r="65" customFormat="false" ht="12.75" hidden="false" customHeight="false" outlineLevel="0" collapsed="false">
      <c r="A65" s="14" t="s">
        <v>76</v>
      </c>
      <c r="B65" s="0" t="n">
        <v>0.5625</v>
      </c>
      <c r="C65" s="0" t="s">
        <v>76</v>
      </c>
      <c r="D65" s="0" t="n">
        <v>0.104166666666667</v>
      </c>
      <c r="E65" s="0" t="n">
        <f aca="false">+B65-D65</f>
        <v>0.458333333333333</v>
      </c>
      <c r="G65" s="14" t="s">
        <v>29</v>
      </c>
      <c r="H65" s="0" t="n">
        <v>0.383333333333333</v>
      </c>
    </row>
    <row r="66" customFormat="false" ht="12.75" hidden="false" customHeight="false" outlineLevel="0" collapsed="false">
      <c r="A66" s="14" t="s">
        <v>78</v>
      </c>
      <c r="B66" s="0" t="n">
        <v>0.454545454545455</v>
      </c>
      <c r="C66" s="0" t="s">
        <v>78</v>
      </c>
      <c r="D66" s="0" t="n">
        <v>0.375</v>
      </c>
      <c r="E66" s="0" t="n">
        <f aca="false">+B66-D66</f>
        <v>0.0795454545454545</v>
      </c>
      <c r="G66" s="14" t="s">
        <v>66</v>
      </c>
      <c r="H66" s="0" t="n">
        <v>0.391666666666667</v>
      </c>
    </row>
    <row r="67" customFormat="false" ht="12.75" hidden="false" customHeight="false" outlineLevel="0" collapsed="false">
      <c r="A67" s="14" t="s">
        <v>79</v>
      </c>
      <c r="B67" s="0" t="n">
        <v>0.732142857142857</v>
      </c>
      <c r="C67" s="0" t="s">
        <v>79</v>
      </c>
      <c r="D67" s="0" t="n">
        <v>0.333333333333333</v>
      </c>
      <c r="E67" s="0" t="n">
        <f aca="false">+B67-D67</f>
        <v>0.398809523809524</v>
      </c>
      <c r="G67" s="14" t="s">
        <v>79</v>
      </c>
      <c r="H67" s="0" t="n">
        <v>0.398809523809524</v>
      </c>
    </row>
    <row r="68" customFormat="false" ht="12.75" hidden="false" customHeight="false" outlineLevel="0" collapsed="false">
      <c r="A68" s="14" t="s">
        <v>80</v>
      </c>
      <c r="B68" s="0" t="n">
        <v>0.741935483870968</v>
      </c>
      <c r="C68" s="0" t="s">
        <v>80</v>
      </c>
      <c r="D68" s="0" t="n">
        <v>0.661290322580645</v>
      </c>
      <c r="E68" s="0" t="n">
        <f aca="false">+B68-D68</f>
        <v>0.0806451612903226</v>
      </c>
      <c r="G68" s="14" t="s">
        <v>88</v>
      </c>
      <c r="H68" s="0" t="n">
        <v>0.411111111111111</v>
      </c>
    </row>
    <row r="69" customFormat="false" ht="12.75" hidden="false" customHeight="false" outlineLevel="0" collapsed="false">
      <c r="A69" s="14" t="s">
        <v>81</v>
      </c>
      <c r="B69" s="0" t="n">
        <v>0.727272727272727</v>
      </c>
      <c r="C69" s="0" t="s">
        <v>81</v>
      </c>
      <c r="D69" s="0" t="n">
        <v>0.727272727272727</v>
      </c>
      <c r="E69" s="0" t="n">
        <f aca="false">+B69-D69</f>
        <v>0</v>
      </c>
      <c r="G69" s="14" t="s">
        <v>35</v>
      </c>
      <c r="H69" s="0" t="n">
        <v>0.423076923076923</v>
      </c>
    </row>
    <row r="70" customFormat="false" ht="12.75" hidden="false" customHeight="false" outlineLevel="0" collapsed="false">
      <c r="A70" s="14" t="s">
        <v>82</v>
      </c>
      <c r="B70" s="0" t="n">
        <v>0.5</v>
      </c>
      <c r="C70" s="0" t="s">
        <v>82</v>
      </c>
      <c r="D70" s="0" t="n">
        <v>0.307692307692308</v>
      </c>
      <c r="E70" s="0" t="n">
        <f aca="false">+B70-D70</f>
        <v>0.192307692307692</v>
      </c>
      <c r="G70" s="14" t="s">
        <v>25</v>
      </c>
      <c r="H70" s="0" t="n">
        <v>0.436111111111111</v>
      </c>
    </row>
    <row r="71" customFormat="false" ht="12.75" hidden="false" customHeight="false" outlineLevel="0" collapsed="false">
      <c r="A71" s="14" t="s">
        <v>83</v>
      </c>
      <c r="B71" s="0" t="n">
        <v>0.605263157894737</v>
      </c>
      <c r="C71" s="0" t="s">
        <v>83</v>
      </c>
      <c r="D71" s="0" t="n">
        <v>0.447368421052632</v>
      </c>
      <c r="E71" s="0" t="n">
        <f aca="false">+B71-D71</f>
        <v>0.157894736842105</v>
      </c>
      <c r="G71" s="14" t="s">
        <v>60</v>
      </c>
      <c r="H71" s="0" t="n">
        <v>0.439613526570048</v>
      </c>
    </row>
    <row r="72" customFormat="false" ht="12.75" hidden="false" customHeight="false" outlineLevel="0" collapsed="false">
      <c r="A72" s="14" t="s">
        <v>84</v>
      </c>
      <c r="B72" s="0" t="n">
        <v>0.75</v>
      </c>
      <c r="C72" s="0" t="s">
        <v>84</v>
      </c>
      <c r="D72" s="0" t="n">
        <v>0.375</v>
      </c>
      <c r="E72" s="0" t="n">
        <f aca="false">+B72-D72</f>
        <v>0.375</v>
      </c>
      <c r="G72" s="14" t="s">
        <v>72</v>
      </c>
      <c r="H72" s="0" t="n">
        <v>0.440909090909091</v>
      </c>
    </row>
    <row r="73" customFormat="false" ht="12.75" hidden="false" customHeight="false" outlineLevel="0" collapsed="false">
      <c r="A73" s="14" t="s">
        <v>85</v>
      </c>
      <c r="B73" s="0" t="n">
        <v>0.666666666666667</v>
      </c>
      <c r="C73" s="0" t="s">
        <v>475</v>
      </c>
      <c r="D73" s="0" t="n">
        <v>0.375</v>
      </c>
      <c r="E73" s="0" t="n">
        <f aca="false">+B73-D73</f>
        <v>0.291666666666667</v>
      </c>
      <c r="G73" s="14" t="s">
        <v>71</v>
      </c>
      <c r="H73" s="0" t="n">
        <v>0.442307692307692</v>
      </c>
    </row>
    <row r="74" customFormat="false" ht="12.75" hidden="false" customHeight="false" outlineLevel="0" collapsed="false">
      <c r="A74" s="14" t="s">
        <v>86</v>
      </c>
      <c r="B74" s="0" t="n">
        <v>0.825</v>
      </c>
      <c r="C74" s="0" t="s">
        <v>86</v>
      </c>
      <c r="D74" s="0" t="n">
        <v>0.525</v>
      </c>
      <c r="E74" s="0" t="n">
        <f aca="false">+B74-D74</f>
        <v>0.3</v>
      </c>
      <c r="G74" s="14" t="s">
        <v>28</v>
      </c>
      <c r="H74" s="0" t="n">
        <v>0.454166666666667</v>
      </c>
    </row>
    <row r="75" customFormat="false" ht="12.75" hidden="false" customHeight="false" outlineLevel="0" collapsed="false">
      <c r="A75" s="14" t="s">
        <v>87</v>
      </c>
      <c r="B75" s="0" t="n">
        <v>0.529411764705882</v>
      </c>
      <c r="C75" s="0" t="s">
        <v>87</v>
      </c>
      <c r="D75" s="0" t="n">
        <v>0.470588235294118</v>
      </c>
      <c r="E75" s="0" t="n">
        <f aca="false">+B75-D75</f>
        <v>0.0588235294117647</v>
      </c>
      <c r="G75" s="14" t="s">
        <v>76</v>
      </c>
      <c r="H75" s="0" t="n">
        <v>0.458333333333333</v>
      </c>
    </row>
    <row r="76" customFormat="false" ht="12.75" hidden="false" customHeight="false" outlineLevel="0" collapsed="false">
      <c r="A76" s="14" t="s">
        <v>88</v>
      </c>
      <c r="B76" s="0" t="n">
        <v>0.611111111111111</v>
      </c>
      <c r="C76" s="0" t="s">
        <v>88</v>
      </c>
      <c r="D76" s="0" t="n">
        <v>0.2</v>
      </c>
      <c r="E76" s="0" t="n">
        <f aca="false">+B76-D76</f>
        <v>0.411111111111111</v>
      </c>
      <c r="G76" s="14" t="s">
        <v>16</v>
      </c>
      <c r="H76" s="0" t="n">
        <v>0.460526315789474</v>
      </c>
    </row>
    <row r="77" customFormat="false" ht="12.75" hidden="false" customHeight="false" outlineLevel="0" collapsed="false">
      <c r="A77" s="14" t="s">
        <v>89</v>
      </c>
      <c r="B77" s="0" t="n">
        <v>0.666666666666667</v>
      </c>
      <c r="C77" s="0" t="s">
        <v>89</v>
      </c>
      <c r="D77" s="0" t="n">
        <v>0.304347826086957</v>
      </c>
      <c r="E77" s="0" t="n">
        <f aca="false">+B77-D77</f>
        <v>0.36231884057971</v>
      </c>
      <c r="G77" s="14" t="s">
        <v>46</v>
      </c>
      <c r="H77" s="0" t="n">
        <v>0.496088193456615</v>
      </c>
    </row>
    <row r="78" customFormat="false" ht="12.75" hidden="false" customHeight="false" outlineLevel="0" collapsed="false">
      <c r="A78" s="14" t="s">
        <v>90</v>
      </c>
      <c r="B78" s="0" t="n">
        <v>0.40625</v>
      </c>
      <c r="C78" s="0" t="s">
        <v>90</v>
      </c>
      <c r="D78" s="0" t="n">
        <v>0.40625</v>
      </c>
      <c r="E78" s="0" t="n">
        <f aca="false">+B78-D78</f>
        <v>0</v>
      </c>
      <c r="G78" s="14" t="s">
        <v>14</v>
      </c>
      <c r="H78" s="0" t="n">
        <v>0.51219512195122</v>
      </c>
    </row>
    <row r="79" customFormat="false" ht="12.75" hidden="false" customHeight="false" outlineLevel="0" collapsed="false">
      <c r="A79" s="14" t="s">
        <v>91</v>
      </c>
      <c r="B79" s="0" t="n">
        <v>0.729166666666667</v>
      </c>
      <c r="C79" s="0" t="s">
        <v>91</v>
      </c>
      <c r="D79" s="0" t="n">
        <v>0.645833333333333</v>
      </c>
      <c r="E79" s="0" t="n">
        <f aca="false">+B79-D79</f>
        <v>0.0833333333333334</v>
      </c>
      <c r="G79" s="14" t="s">
        <v>70</v>
      </c>
      <c r="H79" s="0" t="n">
        <v>0.541834677419355</v>
      </c>
    </row>
    <row r="80" customFormat="false" ht="12.75" hidden="false" customHeight="false" outlineLevel="0" collapsed="false">
      <c r="A80" s="14" t="s">
        <v>92</v>
      </c>
      <c r="B80" s="0" t="n">
        <v>0.8125</v>
      </c>
      <c r="C80" s="0" t="s">
        <v>92</v>
      </c>
      <c r="D80" s="0" t="n">
        <v>0.566666666666667</v>
      </c>
      <c r="E80" s="0" t="n">
        <f aca="false">+B80-D80</f>
        <v>0.245833333333333</v>
      </c>
      <c r="G80" s="14" t="s">
        <v>63</v>
      </c>
      <c r="H80" s="0" t="n">
        <v>0.580645161290323</v>
      </c>
    </row>
    <row r="81" customFormat="false" ht="12.75" hidden="false" customHeight="false" outlineLevel="0" collapsed="false">
      <c r="A81" s="14" t="s">
        <v>93</v>
      </c>
      <c r="B81" s="0" t="n">
        <v>0.6</v>
      </c>
      <c r="C81" s="0" t="s">
        <v>93</v>
      </c>
      <c r="D81" s="0" t="n">
        <v>0.433333333333333</v>
      </c>
      <c r="E81" s="0" t="n">
        <f aca="false">+B81-D81</f>
        <v>0.166666666666667</v>
      </c>
      <c r="G81" s="14" t="s">
        <v>694</v>
      </c>
      <c r="H81" s="0" t="n">
        <v>0.682266009852217</v>
      </c>
    </row>
    <row r="96" customFormat="false" ht="12.75" hidden="false" customHeight="false" outlineLevel="0" collapsed="false">
      <c r="P96" s="174"/>
      <c r="Q96" s="51"/>
      <c r="R96" s="51"/>
      <c r="S96" s="51"/>
      <c r="T96" s="51"/>
      <c r="U96" s="51"/>
    </row>
    <row r="97" customFormat="false" ht="12.75" hidden="false" customHeight="false" outlineLevel="0" collapsed="false">
      <c r="P97" s="175"/>
      <c r="Q97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695</v>
      </c>
    </row>
    <row r="2" customFormat="false" ht="12.75" hidden="false" customHeight="false" outlineLevel="0" collapsed="false">
      <c r="A2" s="9"/>
      <c r="C2" s="3"/>
    </row>
    <row r="3" customFormat="false" ht="12.75" hidden="false" customHeight="false" outlineLevel="0" collapsed="false">
      <c r="A3" s="14"/>
      <c r="C3" s="3"/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/>
      <c r="B6" s="3" t="s">
        <v>696</v>
      </c>
      <c r="C6" s="3" t="s">
        <v>697</v>
      </c>
      <c r="D6" s="8" t="s">
        <v>698</v>
      </c>
      <c r="E6" s="8"/>
    </row>
    <row r="7" customFormat="false" ht="12.75" hidden="false" customHeight="false" outlineLevel="0" collapsed="false">
      <c r="A7" s="7" t="s">
        <v>76</v>
      </c>
      <c r="B7" s="0" t="n">
        <v>0.0285714285714286</v>
      </c>
      <c r="C7" s="0" t="n">
        <v>0.114285714285714</v>
      </c>
      <c r="D7" s="0" t="n">
        <v>0.857142857142857</v>
      </c>
    </row>
    <row r="8" customFormat="false" ht="12.75" hidden="false" customHeight="false" outlineLevel="0" collapsed="false">
      <c r="A8" s="14" t="s">
        <v>34</v>
      </c>
      <c r="B8" s="0" t="n">
        <v>0.428571428571429</v>
      </c>
      <c r="C8" s="0" t="n">
        <v>0.476190476190476</v>
      </c>
      <c r="D8" s="0" t="n">
        <v>0.0952380952380952</v>
      </c>
    </row>
    <row r="9" customFormat="false" ht="12.75" hidden="false" customHeight="false" outlineLevel="0" collapsed="false">
      <c r="A9" s="14" t="s">
        <v>24</v>
      </c>
      <c r="B9" s="0" t="n">
        <v>0.326086956521739</v>
      </c>
      <c r="C9" s="0" t="n">
        <v>0.347826086956522</v>
      </c>
      <c r="D9" s="0" t="n">
        <v>0.304347826086957</v>
      </c>
    </row>
    <row r="10" customFormat="false" ht="12.75" hidden="false" customHeight="false" outlineLevel="0" collapsed="false">
      <c r="A10" s="14" t="s">
        <v>35</v>
      </c>
      <c r="B10" s="0" t="n">
        <v>0.0555555555555556</v>
      </c>
      <c r="C10" s="0" t="n">
        <v>0.444444444444444</v>
      </c>
      <c r="D10" s="0" t="n">
        <v>0.444444444444444</v>
      </c>
    </row>
    <row r="11" customFormat="false" ht="12.75" hidden="false" customHeight="false" outlineLevel="0" collapsed="false">
      <c r="A11" s="14" t="s">
        <v>71</v>
      </c>
      <c r="B11" s="0" t="n">
        <v>0.3</v>
      </c>
      <c r="C11" s="0" t="n">
        <v>0.5</v>
      </c>
      <c r="D11" s="0" t="n">
        <v>0.1</v>
      </c>
    </row>
    <row r="12" customFormat="false" ht="12.75" hidden="false" customHeight="false" outlineLevel="0" collapsed="false">
      <c r="A12" s="14" t="s">
        <v>66</v>
      </c>
      <c r="B12" s="0" t="n">
        <v>0.176470588235294</v>
      </c>
      <c r="C12" s="0" t="n">
        <v>0.294117647058824</v>
      </c>
      <c r="D12" s="0" t="n">
        <v>0.411764705882353</v>
      </c>
    </row>
    <row r="13" customFormat="false" ht="12.75" hidden="false" customHeight="false" outlineLevel="0" collapsed="false">
      <c r="A13" s="14" t="s">
        <v>63</v>
      </c>
      <c r="B13" s="0" t="n">
        <v>0.105263157894737</v>
      </c>
      <c r="C13" s="0" t="n">
        <v>0.105263157894737</v>
      </c>
      <c r="D13" s="0" t="n">
        <v>0.657894736842105</v>
      </c>
    </row>
    <row r="14" customFormat="false" ht="12.75" hidden="false" customHeight="false" outlineLevel="0" collapsed="false">
      <c r="A14" s="14" t="s">
        <v>70</v>
      </c>
      <c r="B14" s="0" t="n">
        <v>0.136363636363636</v>
      </c>
      <c r="C14" s="0" t="n">
        <v>0.409090909090909</v>
      </c>
      <c r="D14" s="0" t="n">
        <v>0.318181818181818</v>
      </c>
    </row>
    <row r="15" customFormat="false" ht="12.75" hidden="false" customHeight="false" outlineLevel="0" collapsed="false">
      <c r="A15" s="14" t="s">
        <v>56</v>
      </c>
      <c r="B15" s="0" t="n">
        <v>0.5</v>
      </c>
      <c r="C15" s="0" t="n">
        <v>0.285714285714286</v>
      </c>
      <c r="D15" s="0" t="n">
        <v>0.0714285714285714</v>
      </c>
    </row>
    <row r="16" customFormat="false" ht="12.75" hidden="false" customHeight="false" outlineLevel="0" collapsed="false">
      <c r="A16" s="7" t="s">
        <v>82</v>
      </c>
      <c r="B16" s="0" t="n">
        <v>0.529411764705882</v>
      </c>
      <c r="C16" s="0" t="n">
        <v>0.117647058823529</v>
      </c>
      <c r="D16" s="0" t="n">
        <v>0.176470588235294</v>
      </c>
    </row>
    <row r="17" customFormat="false" ht="12.75" hidden="false" customHeight="false" outlineLevel="0" collapsed="false">
      <c r="A17" s="14" t="s">
        <v>53</v>
      </c>
      <c r="B17" s="0" t="n">
        <v>0.108108108108108</v>
      </c>
      <c r="C17" s="0" t="n">
        <v>0.162162162162162</v>
      </c>
      <c r="D17" s="0" t="n">
        <v>0.540540540540541</v>
      </c>
    </row>
    <row r="18" customFormat="false" ht="12.75" hidden="false" customHeight="false" outlineLevel="0" collapsed="false">
      <c r="A18" s="14" t="s">
        <v>29</v>
      </c>
      <c r="B18" s="0" t="n">
        <v>0.4</v>
      </c>
      <c r="C18" s="0" t="n">
        <v>0.2</v>
      </c>
      <c r="D18" s="0" t="n">
        <v>0.2</v>
      </c>
    </row>
    <row r="19" customFormat="false" ht="12.75" hidden="false" customHeight="false" outlineLevel="0" collapsed="false">
      <c r="A19" s="14" t="s">
        <v>72</v>
      </c>
      <c r="B19" s="0" t="n">
        <v>0.2</v>
      </c>
      <c r="C19" s="0" t="n">
        <v>0.2</v>
      </c>
      <c r="D19" s="0" t="n">
        <v>0.4</v>
      </c>
    </row>
    <row r="20" customFormat="false" ht="12.75" hidden="false" customHeight="false" outlineLevel="0" collapsed="false">
      <c r="A20" s="7" t="s">
        <v>79</v>
      </c>
      <c r="B20" s="0" t="n">
        <v>0.358974358974359</v>
      </c>
      <c r="C20" s="0" t="n">
        <v>0.128205128205128</v>
      </c>
      <c r="D20" s="0" t="n">
        <v>0.282051282051282</v>
      </c>
    </row>
    <row r="21" customFormat="false" ht="12.75" hidden="false" customHeight="false" outlineLevel="0" collapsed="false">
      <c r="A21" s="14" t="s">
        <v>25</v>
      </c>
      <c r="B21" s="0" t="n">
        <v>0.276595744680851</v>
      </c>
      <c r="C21" s="0" t="n">
        <v>0.297872340425532</v>
      </c>
      <c r="D21" s="0" t="n">
        <v>0.191489361702128</v>
      </c>
    </row>
    <row r="22" customFormat="false" ht="12.75" hidden="false" customHeight="false" outlineLevel="0" collapsed="false">
      <c r="A22" s="14" t="s">
        <v>49</v>
      </c>
      <c r="B22" s="0" t="n">
        <v>0.484848484848485</v>
      </c>
      <c r="C22" s="0" t="n">
        <v>0.151515151515152</v>
      </c>
      <c r="D22" s="0" t="n">
        <v>0.121212121212121</v>
      </c>
    </row>
    <row r="23" customFormat="false" ht="12.75" hidden="false" customHeight="false" outlineLevel="0" collapsed="false">
      <c r="A23" s="7" t="s">
        <v>89</v>
      </c>
      <c r="B23" s="0" t="n">
        <v>0.25</v>
      </c>
      <c r="C23" s="0" t="n">
        <v>0.09375</v>
      </c>
      <c r="D23" s="0" t="n">
        <v>0.40625</v>
      </c>
    </row>
    <row r="24" customFormat="false" ht="12.75" hidden="false" customHeight="false" outlineLevel="0" collapsed="false">
      <c r="A24" s="14" t="s">
        <v>32</v>
      </c>
      <c r="B24" s="0" t="n">
        <v>0.466666666666667</v>
      </c>
      <c r="C24" s="0" t="n">
        <v>0.266666666666667</v>
      </c>
      <c r="D24" s="0" t="n">
        <v>0</v>
      </c>
    </row>
    <row r="25" customFormat="false" ht="12.75" hidden="false" customHeight="false" outlineLevel="0" collapsed="false">
      <c r="A25" s="7" t="s">
        <v>85</v>
      </c>
      <c r="B25" s="0" t="n">
        <v>0.222222222222222</v>
      </c>
      <c r="C25" s="0" t="n">
        <v>0.166666666666667</v>
      </c>
      <c r="D25" s="0" t="n">
        <v>0.333333333333333</v>
      </c>
    </row>
    <row r="26" customFormat="false" ht="12.75" hidden="false" customHeight="false" outlineLevel="0" collapsed="false">
      <c r="A26" s="14" t="s">
        <v>60</v>
      </c>
      <c r="B26" s="0" t="n">
        <v>0.377049180327869</v>
      </c>
      <c r="C26" s="0" t="n">
        <v>0.213114754098361</v>
      </c>
      <c r="D26" s="0" t="n">
        <v>0.114754098360656</v>
      </c>
    </row>
    <row r="27" customFormat="false" ht="12.75" hidden="false" customHeight="false" outlineLevel="0" collapsed="false">
      <c r="A27" s="7" t="s">
        <v>84</v>
      </c>
      <c r="B27" s="0" t="n">
        <v>0.36</v>
      </c>
      <c r="C27" s="0" t="n">
        <v>0.24</v>
      </c>
      <c r="D27" s="0" t="n">
        <v>0.08</v>
      </c>
    </row>
    <row r="28" customFormat="false" ht="12.75" hidden="false" customHeight="false" outlineLevel="0" collapsed="false">
      <c r="A28" s="14" t="s">
        <v>31</v>
      </c>
      <c r="B28" s="0" t="n">
        <v>0.393939393939394</v>
      </c>
      <c r="C28" s="0" t="n">
        <v>0.181818181818182</v>
      </c>
      <c r="D28" s="0" t="n">
        <v>0.0909090909090909</v>
      </c>
    </row>
    <row r="29" customFormat="false" ht="12.75" hidden="false" customHeight="false" outlineLevel="0" collapsed="false">
      <c r="A29" s="7" t="s">
        <v>86</v>
      </c>
      <c r="B29" s="0" t="n">
        <v>0.344827586206897</v>
      </c>
      <c r="C29" s="0" t="n">
        <v>0.172413793103448</v>
      </c>
      <c r="D29" s="0" t="n">
        <v>0.137931034482759</v>
      </c>
    </row>
    <row r="30" customFormat="false" ht="12.75" hidden="false" customHeight="false" outlineLevel="0" collapsed="false">
      <c r="A30" s="14" t="s">
        <v>55</v>
      </c>
      <c r="B30" s="0" t="n">
        <v>0.285714285714286</v>
      </c>
      <c r="C30" s="0" t="n">
        <v>0.285714285714286</v>
      </c>
      <c r="D30" s="0" t="n">
        <v>0.0714285714285714</v>
      </c>
    </row>
    <row r="31" customFormat="false" ht="12.75" hidden="false" customHeight="false" outlineLevel="0" collapsed="false">
      <c r="A31" s="14" t="s">
        <v>14</v>
      </c>
      <c r="B31" s="0" t="n">
        <v>0.240740740740741</v>
      </c>
      <c r="C31" s="0" t="n">
        <v>0.259259259259259</v>
      </c>
      <c r="D31" s="0" t="n">
        <v>0.12962962962963</v>
      </c>
    </row>
    <row r="32" customFormat="false" ht="12.75" hidden="false" customHeight="false" outlineLevel="0" collapsed="false">
      <c r="A32" s="7" t="s">
        <v>93</v>
      </c>
      <c r="B32" s="0" t="n">
        <v>0.375</v>
      </c>
      <c r="C32" s="0" t="n">
        <v>0.1875</v>
      </c>
      <c r="D32" s="0" t="n">
        <v>0.0625</v>
      </c>
    </row>
    <row r="33" customFormat="false" ht="12.75" hidden="false" customHeight="false" outlineLevel="0" collapsed="false">
      <c r="A33" s="14" t="s">
        <v>46</v>
      </c>
      <c r="B33" s="0" t="n">
        <v>0.340425531914894</v>
      </c>
      <c r="C33" s="0" t="n">
        <v>0.170212765957447</v>
      </c>
      <c r="D33" s="0" t="n">
        <v>0.0851063829787234</v>
      </c>
    </row>
    <row r="34" customFormat="false" ht="12.75" hidden="false" customHeight="false" outlineLevel="0" collapsed="false">
      <c r="A34" s="14" t="s">
        <v>47</v>
      </c>
      <c r="B34" s="0" t="n">
        <v>0.375</v>
      </c>
      <c r="C34" s="0" t="n">
        <v>0.208333333333333</v>
      </c>
      <c r="D34" s="0" t="n">
        <v>0</v>
      </c>
    </row>
    <row r="35" customFormat="false" ht="12.75" hidden="false" customHeight="false" outlineLevel="0" collapsed="false">
      <c r="A35" s="14" t="s">
        <v>59</v>
      </c>
      <c r="B35" s="0" t="n">
        <v>0.285714285714286</v>
      </c>
      <c r="C35" s="0" t="n">
        <v>0.214285714285714</v>
      </c>
      <c r="D35" s="0" t="n">
        <v>0.0714285714285714</v>
      </c>
    </row>
    <row r="36" customFormat="false" ht="12.75" hidden="false" customHeight="false" outlineLevel="0" collapsed="false">
      <c r="A36" s="14" t="s">
        <v>43</v>
      </c>
      <c r="B36" s="0" t="n">
        <v>0.34375</v>
      </c>
      <c r="C36" s="0" t="n">
        <v>0.1875</v>
      </c>
      <c r="D36" s="0" t="n">
        <v>0.03125</v>
      </c>
    </row>
    <row r="37" customFormat="false" ht="12.75" hidden="false" customHeight="false" outlineLevel="0" collapsed="false">
      <c r="A37" s="14" t="s">
        <v>65</v>
      </c>
      <c r="B37" s="0" t="n">
        <v>0.37037037037037</v>
      </c>
      <c r="C37" s="0" t="n">
        <v>0.12962962962963</v>
      </c>
      <c r="D37" s="0" t="n">
        <v>0.037037037037037</v>
      </c>
    </row>
    <row r="38" customFormat="false" ht="12.75" hidden="false" customHeight="false" outlineLevel="0" collapsed="false">
      <c r="A38" s="14" t="s">
        <v>10</v>
      </c>
      <c r="B38" s="0" t="n">
        <v>0.340909090909091</v>
      </c>
      <c r="C38" s="0" t="n">
        <v>0.119318181818182</v>
      </c>
      <c r="D38" s="0" t="n">
        <v>0.0454545454545455</v>
      </c>
    </row>
    <row r="39" customFormat="false" ht="12.75" hidden="false" customHeight="false" outlineLevel="0" collapsed="false">
      <c r="A39" s="7" t="s">
        <v>78</v>
      </c>
      <c r="B39" s="0" t="n">
        <v>0.0769230769230769</v>
      </c>
      <c r="C39" s="0" t="n">
        <v>0.307692307692308</v>
      </c>
      <c r="D39" s="0" t="n">
        <v>0.0769230769230769</v>
      </c>
    </row>
    <row r="40" customFormat="false" ht="12.75" hidden="false" customHeight="false" outlineLevel="0" collapsed="false">
      <c r="A40" s="14" t="s">
        <v>16</v>
      </c>
      <c r="B40" s="0" t="n">
        <v>0.354166666666667</v>
      </c>
      <c r="C40" s="0" t="n">
        <v>0.0833333333333333</v>
      </c>
      <c r="D40" s="0" t="n">
        <v>0.0208333333333333</v>
      </c>
    </row>
    <row r="41" customFormat="false" ht="12.75" hidden="false" customHeight="false" outlineLevel="0" collapsed="false">
      <c r="A41" s="14" t="s">
        <v>48</v>
      </c>
      <c r="B41" s="0" t="n">
        <v>0.379310344827586</v>
      </c>
      <c r="C41" s="0" t="n">
        <v>0.0689655172413793</v>
      </c>
      <c r="D41" s="0" t="n">
        <v>0</v>
      </c>
    </row>
    <row r="42" customFormat="false" ht="12.75" hidden="false" customHeight="false" outlineLevel="0" collapsed="false">
      <c r="A42" s="14" t="s">
        <v>62</v>
      </c>
      <c r="B42" s="0" t="n">
        <v>0.3125</v>
      </c>
      <c r="C42" s="0" t="n">
        <v>0.0625</v>
      </c>
      <c r="D42" s="0" t="n">
        <v>0.0625</v>
      </c>
    </row>
    <row r="43" customFormat="false" ht="12.75" hidden="false" customHeight="false" outlineLevel="0" collapsed="false">
      <c r="A43" s="14" t="s">
        <v>28</v>
      </c>
      <c r="B43" s="0" t="n">
        <v>0.19047619047619</v>
      </c>
      <c r="C43" s="0" t="n">
        <v>0.0952380952380952</v>
      </c>
      <c r="D43" s="0" t="n">
        <v>0.142857142857143</v>
      </c>
    </row>
    <row r="44" customFormat="false" ht="12.75" hidden="false" customHeight="false" outlineLevel="0" collapsed="false">
      <c r="A44" s="7" t="s">
        <v>74</v>
      </c>
      <c r="B44" s="0" t="n">
        <v>0.333333333333333</v>
      </c>
      <c r="C44" s="0" t="n">
        <v>0.0952380952380952</v>
      </c>
      <c r="D44" s="0" t="n">
        <v>0</v>
      </c>
    </row>
    <row r="45" customFormat="false" ht="12.75" hidden="false" customHeight="false" outlineLevel="0" collapsed="false">
      <c r="A45" s="14" t="s">
        <v>38</v>
      </c>
      <c r="B45" s="0" t="n">
        <v>0.25</v>
      </c>
      <c r="C45" s="0" t="n">
        <v>0.113636363636364</v>
      </c>
      <c r="D45" s="0" t="n">
        <v>0.0454545454545455</v>
      </c>
    </row>
    <row r="46" customFormat="false" ht="12.75" hidden="false" customHeight="false" outlineLevel="0" collapsed="false">
      <c r="A46" s="7" t="s">
        <v>88</v>
      </c>
      <c r="B46" s="0" t="n">
        <v>0.2</v>
      </c>
      <c r="C46" s="0" t="n">
        <v>0.133333333333333</v>
      </c>
      <c r="D46" s="0" t="n">
        <v>0.0666666666666667</v>
      </c>
    </row>
    <row r="47" customFormat="false" ht="12.75" hidden="false" customHeight="false" outlineLevel="0" collapsed="false">
      <c r="A47" s="14" t="s">
        <v>26</v>
      </c>
      <c r="B47" s="0" t="n">
        <v>0.303030303030303</v>
      </c>
      <c r="C47" s="0" t="n">
        <v>0.0606060606060606</v>
      </c>
      <c r="D47" s="0" t="n">
        <v>0.0303030303030303</v>
      </c>
    </row>
    <row r="48" customFormat="false" ht="12.75" hidden="false" customHeight="false" outlineLevel="0" collapsed="false">
      <c r="A48" s="14" t="s">
        <v>40</v>
      </c>
      <c r="B48" s="0" t="n">
        <v>0.258064516129032</v>
      </c>
      <c r="C48" s="0" t="n">
        <v>0.0967741935483871</v>
      </c>
      <c r="D48" s="0" t="n">
        <v>0.032258064516129</v>
      </c>
    </row>
    <row r="49" customFormat="false" ht="12.75" hidden="false" customHeight="false" outlineLevel="0" collapsed="false">
      <c r="A49" s="14" t="s">
        <v>27</v>
      </c>
      <c r="B49" s="0" t="n">
        <v>0.210526315789474</v>
      </c>
      <c r="C49" s="0" t="n">
        <v>0.105263157894737</v>
      </c>
      <c r="D49" s="0" t="n">
        <v>0.0526315789473684</v>
      </c>
    </row>
    <row r="50" customFormat="false" ht="12.75" hidden="false" customHeight="false" outlineLevel="0" collapsed="false">
      <c r="A50" s="14" t="s">
        <v>57</v>
      </c>
      <c r="B50" s="0" t="n">
        <v>0.315789473684211</v>
      </c>
      <c r="C50" s="0" t="n">
        <v>0.0526315789473684</v>
      </c>
      <c r="D50" s="0" t="n">
        <v>0</v>
      </c>
    </row>
    <row r="51" customFormat="false" ht="12.75" hidden="false" customHeight="false" outlineLevel="0" collapsed="false">
      <c r="A51" s="14" t="s">
        <v>23</v>
      </c>
      <c r="B51" s="0" t="n">
        <v>0.254545454545455</v>
      </c>
      <c r="C51" s="0" t="n">
        <v>0.0909090909090909</v>
      </c>
      <c r="D51" s="0" t="n">
        <v>0.0181818181818182</v>
      </c>
    </row>
    <row r="52" customFormat="false" ht="12.75" hidden="false" customHeight="false" outlineLevel="0" collapsed="false">
      <c r="A52" s="14" t="s">
        <v>42</v>
      </c>
      <c r="B52" s="0" t="n">
        <v>0.24</v>
      </c>
      <c r="C52" s="0" t="n">
        <v>0.12</v>
      </c>
      <c r="D52" s="0" t="n">
        <v>0</v>
      </c>
    </row>
    <row r="53" customFormat="false" ht="12.75" hidden="false" customHeight="false" outlineLevel="0" collapsed="false">
      <c r="A53" s="14" t="s">
        <v>61</v>
      </c>
      <c r="B53" s="0" t="n">
        <v>0.25</v>
      </c>
      <c r="C53" s="0" t="n">
        <v>0.075</v>
      </c>
      <c r="D53" s="0" t="n">
        <v>0.025</v>
      </c>
    </row>
    <row r="54" customFormat="false" ht="12.75" hidden="false" customHeight="false" outlineLevel="0" collapsed="false">
      <c r="A54" s="14" t="s">
        <v>15</v>
      </c>
      <c r="B54" s="0" t="n">
        <v>0.304347826086957</v>
      </c>
      <c r="C54" s="0" t="n">
        <v>0.0434782608695652</v>
      </c>
      <c r="D54" s="0" t="n">
        <v>0</v>
      </c>
    </row>
    <row r="55" customFormat="false" ht="12.75" hidden="false" customHeight="false" outlineLevel="0" collapsed="false">
      <c r="A55" s="7" t="s">
        <v>83</v>
      </c>
      <c r="B55" s="0" t="n">
        <v>0.296296296296296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7" t="s">
        <v>90</v>
      </c>
      <c r="B56" s="0" t="n">
        <v>0.25</v>
      </c>
      <c r="C56" s="0" t="n">
        <v>0.0416666666666667</v>
      </c>
      <c r="D56" s="0" t="n">
        <v>0</v>
      </c>
    </row>
    <row r="57" customFormat="false" ht="12.75" hidden="false" customHeight="false" outlineLevel="0" collapsed="false">
      <c r="A57" s="14" t="s">
        <v>39</v>
      </c>
      <c r="B57" s="0" t="n">
        <v>0.2</v>
      </c>
      <c r="C57" s="0" t="n">
        <v>0.0857142857142857</v>
      </c>
      <c r="D57" s="0" t="n">
        <v>0</v>
      </c>
    </row>
    <row r="58" customFormat="false" ht="12.75" hidden="false" customHeight="false" outlineLevel="0" collapsed="false">
      <c r="A58" s="14" t="s">
        <v>17</v>
      </c>
      <c r="B58" s="0" t="n">
        <v>0.18978102189781</v>
      </c>
      <c r="C58" s="0" t="n">
        <v>0.0875912408759124</v>
      </c>
      <c r="D58" s="0" t="n">
        <v>0</v>
      </c>
    </row>
    <row r="59" customFormat="false" ht="12.75" hidden="false" customHeight="false" outlineLevel="0" collapsed="false">
      <c r="A59" s="7" t="s">
        <v>73</v>
      </c>
      <c r="B59" s="0" t="n">
        <v>0.2</v>
      </c>
      <c r="C59" s="0" t="n">
        <v>0.06</v>
      </c>
      <c r="D59" s="0" t="n">
        <v>0</v>
      </c>
    </row>
    <row r="60" customFormat="false" ht="12.75" hidden="false" customHeight="false" outlineLevel="0" collapsed="false">
      <c r="A60" s="14" t="s">
        <v>36</v>
      </c>
      <c r="B60" s="0" t="n">
        <v>0.193548387096774</v>
      </c>
      <c r="C60" s="0" t="n">
        <v>0.0645161290322581</v>
      </c>
      <c r="D60" s="0" t="n">
        <v>0</v>
      </c>
    </row>
    <row r="61" customFormat="false" ht="12.75" hidden="false" customHeight="false" outlineLevel="0" collapsed="false">
      <c r="A61" s="14" t="s">
        <v>22</v>
      </c>
      <c r="B61" s="0" t="n">
        <v>0.2</v>
      </c>
      <c r="C61" s="0" t="n">
        <v>0.0461538461538462</v>
      </c>
      <c r="D61" s="0" t="n">
        <v>0</v>
      </c>
    </row>
    <row r="62" customFormat="false" ht="12.75" hidden="false" customHeight="false" outlineLevel="0" collapsed="false">
      <c r="A62" s="14" t="s">
        <v>30</v>
      </c>
      <c r="B62" s="0" t="n">
        <v>0.21</v>
      </c>
      <c r="C62" s="0" t="n">
        <v>0.01</v>
      </c>
      <c r="D62" s="0" t="n">
        <v>0.01</v>
      </c>
    </row>
    <row r="63" customFormat="false" ht="12.75" hidden="false" customHeight="false" outlineLevel="0" collapsed="false">
      <c r="A63" s="7" t="s">
        <v>92</v>
      </c>
      <c r="B63" s="0" t="n">
        <v>0.222222222222222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14" t="s">
        <v>69</v>
      </c>
      <c r="B64" s="0" t="n">
        <v>0.163636363636364</v>
      </c>
      <c r="C64" s="0" t="n">
        <v>0.0181818181818182</v>
      </c>
      <c r="D64" s="0" t="n">
        <v>0.0363636363636364</v>
      </c>
    </row>
    <row r="65" customFormat="false" ht="12.75" hidden="false" customHeight="false" outlineLevel="0" collapsed="false">
      <c r="A65" s="14" t="s">
        <v>67</v>
      </c>
      <c r="B65" s="0" t="n">
        <v>0.185714285714286</v>
      </c>
      <c r="C65" s="0" t="n">
        <v>0.0285714285714286</v>
      </c>
      <c r="D65" s="0" t="n">
        <v>0</v>
      </c>
    </row>
    <row r="66" customFormat="false" ht="12.75" hidden="false" customHeight="false" outlineLevel="0" collapsed="false">
      <c r="A66" s="14" t="s">
        <v>20</v>
      </c>
      <c r="B66" s="0" t="n">
        <v>0.162162162162162</v>
      </c>
      <c r="C66" s="0" t="n">
        <v>0.027027027027027</v>
      </c>
      <c r="D66" s="0" t="n">
        <v>0</v>
      </c>
    </row>
    <row r="67" customFormat="false" ht="12.75" hidden="false" customHeight="false" outlineLevel="0" collapsed="false">
      <c r="A67" s="14" t="s">
        <v>33</v>
      </c>
      <c r="B67" s="0" t="n">
        <v>0.151515151515152</v>
      </c>
      <c r="C67" s="0" t="n">
        <v>0.0303030303030303</v>
      </c>
      <c r="D67" s="0" t="n">
        <v>0</v>
      </c>
    </row>
    <row r="68" customFormat="false" ht="12.75" hidden="false" customHeight="false" outlineLevel="0" collapsed="false">
      <c r="A68" s="14" t="s">
        <v>54</v>
      </c>
      <c r="B68" s="0" t="n">
        <v>0.0882352941176471</v>
      </c>
      <c r="C68" s="0" t="n">
        <v>0.0882352941176471</v>
      </c>
      <c r="D68" s="0" t="n">
        <v>0</v>
      </c>
    </row>
    <row r="69" customFormat="false" ht="12.75" hidden="false" customHeight="false" outlineLevel="0" collapsed="false">
      <c r="A69" s="7" t="s">
        <v>87</v>
      </c>
      <c r="B69" s="0" t="n">
        <v>0.176470588235294</v>
      </c>
      <c r="C69" s="0" t="n">
        <v>0</v>
      </c>
      <c r="D69" s="0" t="n">
        <v>0</v>
      </c>
    </row>
    <row r="70" customFormat="false" ht="12.75" hidden="false" customHeight="false" outlineLevel="0" collapsed="false">
      <c r="A70" s="7" t="s">
        <v>75</v>
      </c>
      <c r="B70" s="0" t="n">
        <v>0.0987654320987654</v>
      </c>
      <c r="C70" s="0" t="n">
        <v>0.037037037037037</v>
      </c>
      <c r="D70" s="0" t="n">
        <v>0.0246913580246914</v>
      </c>
    </row>
    <row r="71" customFormat="false" ht="12.75" hidden="false" customHeight="false" outlineLevel="0" collapsed="false">
      <c r="A71" s="38" t="s">
        <v>44</v>
      </c>
      <c r="B71" s="0" t="n">
        <v>0.0958904109589041</v>
      </c>
      <c r="C71" s="0" t="n">
        <v>0.0547945205479452</v>
      </c>
      <c r="D71" s="0" t="n">
        <v>0</v>
      </c>
    </row>
    <row r="72" customFormat="false" ht="12.75" hidden="false" customHeight="false" outlineLevel="0" collapsed="false">
      <c r="A72" s="38" t="s">
        <v>41</v>
      </c>
      <c r="B72" s="0" t="n">
        <v>0.121951219512195</v>
      </c>
      <c r="C72" s="0" t="n">
        <v>0.024390243902439</v>
      </c>
      <c r="D72" s="0" t="n">
        <v>0</v>
      </c>
    </row>
    <row r="73" customFormat="false" ht="12.75" hidden="false" customHeight="false" outlineLevel="0" collapsed="false">
      <c r="A73" s="38" t="s">
        <v>58</v>
      </c>
      <c r="B73" s="0" t="n">
        <v>0.119047619047619</v>
      </c>
      <c r="C73" s="0" t="n">
        <v>0.0238095238095238</v>
      </c>
      <c r="D73" s="0" t="n">
        <v>0</v>
      </c>
    </row>
    <row r="74" customFormat="false" ht="12.75" hidden="false" customHeight="false" outlineLevel="0" collapsed="false">
      <c r="A74" s="38" t="s">
        <v>12</v>
      </c>
      <c r="B74" s="0" t="n">
        <v>0.137931034482759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38" t="s">
        <v>13</v>
      </c>
      <c r="B75" s="0" t="n">
        <v>0.116666666666667</v>
      </c>
      <c r="C75" s="0" t="n">
        <v>0.0166666666666667</v>
      </c>
      <c r="D75" s="0" t="n">
        <v>0</v>
      </c>
    </row>
    <row r="76" customFormat="false" ht="12.75" hidden="false" customHeight="false" outlineLevel="0" collapsed="false">
      <c r="A76" s="38" t="s">
        <v>11</v>
      </c>
      <c r="B76" s="0" t="n">
        <v>0.0576923076923077</v>
      </c>
      <c r="C76" s="0" t="n">
        <v>0.0384615384615385</v>
      </c>
      <c r="D76" s="0" t="n">
        <v>0.0192307692307692</v>
      </c>
    </row>
    <row r="77" customFormat="false" ht="12.75" hidden="false" customHeight="false" outlineLevel="0" collapsed="false">
      <c r="A77" s="38" t="s">
        <v>19</v>
      </c>
      <c r="B77" s="0" t="n">
        <v>0.114754098360656</v>
      </c>
      <c r="C77" s="0" t="n">
        <v>0</v>
      </c>
      <c r="D77" s="0" t="n">
        <v>0</v>
      </c>
    </row>
    <row r="78" customFormat="false" ht="12.75" hidden="false" customHeight="false" outlineLevel="0" collapsed="false">
      <c r="A78" s="38" t="s">
        <v>18</v>
      </c>
      <c r="B78" s="0" t="n">
        <v>0.079136690647482</v>
      </c>
      <c r="C78" s="0" t="n">
        <v>0.0215827338129496</v>
      </c>
      <c r="D78" s="0" t="n">
        <v>0</v>
      </c>
    </row>
    <row r="79" customFormat="false" ht="12.75" hidden="false" customHeight="false" outlineLevel="0" collapsed="false">
      <c r="A79" s="38" t="s">
        <v>9</v>
      </c>
      <c r="B79" s="0" t="n">
        <v>0.0350877192982456</v>
      </c>
      <c r="C79" s="0" t="n">
        <v>0.0350877192982456</v>
      </c>
      <c r="D79" s="0" t="n">
        <v>0</v>
      </c>
    </row>
    <row r="80" customFormat="false" ht="12.75" hidden="false" customHeight="false" outlineLevel="0" collapsed="false">
      <c r="A80" s="0" t="s">
        <v>80</v>
      </c>
      <c r="B80" s="0" t="n">
        <v>0.0571428571428571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s">
        <v>81</v>
      </c>
      <c r="B81" s="0" t="n">
        <v>0.0555555555555556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38" t="s">
        <v>51</v>
      </c>
      <c r="B82" s="0" t="n">
        <v>0.0487804878048781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38" t="s">
        <v>52</v>
      </c>
      <c r="B83" s="0" t="n">
        <v>0.037037037037037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s">
        <v>91</v>
      </c>
      <c r="B84" s="0" t="n">
        <v>0.037037037037037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38" t="s">
        <v>68</v>
      </c>
      <c r="B85" s="0" t="n">
        <v>0.036144578313253</v>
      </c>
      <c r="C85" s="0" t="n">
        <v>0</v>
      </c>
      <c r="D85" s="0" t="n">
        <v>0</v>
      </c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9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4"/>
      <c r="B4" s="3" t="s">
        <v>696</v>
      </c>
      <c r="C4" s="3" t="s">
        <v>697</v>
      </c>
      <c r="D4" s="8" t="s">
        <v>698</v>
      </c>
    </row>
    <row r="5" customFormat="false" ht="12.75" hidden="false" customHeight="false" outlineLevel="0" collapsed="false">
      <c r="A5" s="14" t="s">
        <v>35</v>
      </c>
      <c r="B5" s="18" t="n">
        <v>0</v>
      </c>
      <c r="C5" s="51" t="n">
        <v>0.421052631578947</v>
      </c>
      <c r="D5" s="0" t="n">
        <v>0.578947368421053</v>
      </c>
      <c r="E5" s="18"/>
    </row>
    <row r="6" customFormat="false" ht="12.75" hidden="false" customHeight="false" outlineLevel="0" collapsed="false">
      <c r="A6" s="14" t="s">
        <v>24</v>
      </c>
      <c r="B6" s="18" t="n">
        <v>0.2</v>
      </c>
      <c r="C6" s="51" t="n">
        <v>0.355555555555556</v>
      </c>
      <c r="D6" s="0" t="n">
        <v>0.422222222222222</v>
      </c>
      <c r="E6" s="18"/>
    </row>
    <row r="7" customFormat="false" ht="12.75" hidden="false" customHeight="false" outlineLevel="0" collapsed="false">
      <c r="A7" s="14" t="s">
        <v>34</v>
      </c>
      <c r="B7" s="18" t="n">
        <v>0.142857142857143</v>
      </c>
      <c r="C7" s="51" t="n">
        <v>0.619047619047619</v>
      </c>
      <c r="D7" s="0" t="n">
        <v>0.142857142857143</v>
      </c>
      <c r="E7" s="18"/>
    </row>
    <row r="8" customFormat="false" ht="12.75" hidden="false" customHeight="false" outlineLevel="0" collapsed="false">
      <c r="A8" s="14" t="s">
        <v>25</v>
      </c>
      <c r="B8" s="18" t="n">
        <v>0.425531914893617</v>
      </c>
      <c r="C8" s="51" t="n">
        <v>0.234042553191489</v>
      </c>
      <c r="D8" s="0" t="n">
        <v>0.234042553191489</v>
      </c>
      <c r="E8" s="18"/>
    </row>
    <row r="9" customFormat="false" ht="12.75" hidden="false" customHeight="false" outlineLevel="0" collapsed="false">
      <c r="A9" s="14" t="s">
        <v>72</v>
      </c>
      <c r="B9" s="18" t="n">
        <v>0.133333333333333</v>
      </c>
      <c r="C9" s="51" t="n">
        <v>0.533333333333333</v>
      </c>
      <c r="D9" s="0" t="n">
        <v>0.2</v>
      </c>
      <c r="E9" s="18"/>
    </row>
    <row r="10" customFormat="false" ht="12.75" hidden="false" customHeight="false" outlineLevel="0" collapsed="false">
      <c r="A10" s="14" t="s">
        <v>71</v>
      </c>
      <c r="B10" s="18" t="n">
        <v>0.105263157894737</v>
      </c>
      <c r="C10" s="51" t="n">
        <v>0.631578947368421</v>
      </c>
      <c r="D10" s="0" t="n">
        <v>0.105263157894737</v>
      </c>
      <c r="E10" s="18"/>
    </row>
    <row r="11" customFormat="false" ht="12.75" hidden="false" customHeight="false" outlineLevel="0" collapsed="false">
      <c r="A11" s="14" t="s">
        <v>47</v>
      </c>
      <c r="B11" s="18" t="n">
        <v>0.44</v>
      </c>
      <c r="C11" s="51" t="n">
        <v>0.36</v>
      </c>
      <c r="D11" s="0" t="n">
        <v>0.04</v>
      </c>
      <c r="E11" s="18"/>
    </row>
    <row r="12" customFormat="false" ht="12.75" hidden="false" customHeight="false" outlineLevel="0" collapsed="false">
      <c r="A12" s="14" t="s">
        <v>29</v>
      </c>
      <c r="B12" s="18" t="n">
        <v>0.285714285714286</v>
      </c>
      <c r="C12" s="51" t="n">
        <v>0.333333333333333</v>
      </c>
      <c r="D12" s="0" t="n">
        <v>0.214285714285714</v>
      </c>
      <c r="E12" s="18"/>
    </row>
    <row r="13" customFormat="false" ht="12.75" hidden="false" customHeight="false" outlineLevel="0" collapsed="false">
      <c r="A13" s="14" t="s">
        <v>76</v>
      </c>
      <c r="B13" s="18" t="n">
        <v>0.133333333333333</v>
      </c>
      <c r="C13" s="51" t="n">
        <v>0.333333333333333</v>
      </c>
      <c r="D13" s="0" t="n">
        <v>0.366666666666667</v>
      </c>
      <c r="E13" s="18"/>
    </row>
    <row r="14" customFormat="false" ht="12.75" hidden="false" customHeight="false" outlineLevel="0" collapsed="false">
      <c r="A14" s="14" t="s">
        <v>70</v>
      </c>
      <c r="B14" s="18" t="n">
        <v>0.24390243902439</v>
      </c>
      <c r="C14" s="51" t="n">
        <v>0.317073170731707</v>
      </c>
      <c r="D14" s="0" t="n">
        <v>0.24390243902439</v>
      </c>
      <c r="E14" s="18"/>
    </row>
    <row r="15" customFormat="false" ht="12.75" hidden="false" customHeight="false" outlineLevel="0" collapsed="false">
      <c r="A15" s="14" t="s">
        <v>14</v>
      </c>
      <c r="B15" s="18" t="n">
        <v>0.377358490566038</v>
      </c>
      <c r="C15" s="51" t="n">
        <v>0.264150943396226</v>
      </c>
      <c r="D15" s="0" t="n">
        <v>0.150943396226415</v>
      </c>
      <c r="E15" s="18"/>
    </row>
    <row r="16" customFormat="false" ht="12.75" hidden="false" customHeight="false" outlineLevel="0" collapsed="false">
      <c r="A16" s="14" t="s">
        <v>42</v>
      </c>
      <c r="B16" s="18" t="n">
        <v>0.56</v>
      </c>
      <c r="C16" s="51" t="n">
        <v>0.2</v>
      </c>
      <c r="D16" s="0" t="n">
        <v>0</v>
      </c>
      <c r="E16" s="18"/>
    </row>
    <row r="17" customFormat="false" ht="12.75" hidden="false" customHeight="false" outlineLevel="0" collapsed="false">
      <c r="A17" s="14" t="s">
        <v>10</v>
      </c>
      <c r="B17" s="18" t="n">
        <v>0.361581920903955</v>
      </c>
      <c r="C17" s="51" t="n">
        <v>0.322033898305085</v>
      </c>
      <c r="D17" s="0" t="n">
        <v>0.0621468926553672</v>
      </c>
      <c r="E17" s="18"/>
    </row>
    <row r="18" customFormat="false" ht="12.75" hidden="false" customHeight="false" outlineLevel="0" collapsed="false">
      <c r="A18" s="14" t="s">
        <v>32</v>
      </c>
      <c r="B18" s="18" t="n">
        <v>0.533333333333333</v>
      </c>
      <c r="C18" s="51" t="n">
        <v>0.2</v>
      </c>
      <c r="D18" s="0" t="n">
        <v>0</v>
      </c>
      <c r="E18" s="18"/>
    </row>
    <row r="19" customFormat="false" ht="12.75" hidden="false" customHeight="false" outlineLevel="0" collapsed="false">
      <c r="A19" s="14" t="s">
        <v>43</v>
      </c>
      <c r="B19" s="18" t="n">
        <v>0.485714285714286</v>
      </c>
      <c r="C19" s="51" t="n">
        <v>0.171428571428571</v>
      </c>
      <c r="D19" s="0" t="n">
        <v>0.0571428571428571</v>
      </c>
      <c r="E19" s="18"/>
    </row>
    <row r="20" customFormat="false" ht="12.75" hidden="false" customHeight="false" outlineLevel="0" collapsed="false">
      <c r="A20" s="14" t="s">
        <v>27</v>
      </c>
      <c r="B20" s="18" t="n">
        <v>0.444444444444444</v>
      </c>
      <c r="C20" s="51" t="n">
        <v>0.166666666666667</v>
      </c>
      <c r="D20" s="0" t="n">
        <v>0.0555555555555556</v>
      </c>
      <c r="E20" s="18"/>
    </row>
    <row r="21" customFormat="false" ht="12.75" hidden="false" customHeight="false" outlineLevel="0" collapsed="false">
      <c r="A21" s="14" t="s">
        <v>28</v>
      </c>
      <c r="B21" s="18" t="n">
        <v>0.238095238095238</v>
      </c>
      <c r="C21" s="51" t="n">
        <v>0.285714285714286</v>
      </c>
      <c r="D21" s="0" t="n">
        <v>0.142857142857143</v>
      </c>
      <c r="E21" s="18"/>
    </row>
    <row r="22" customFormat="false" ht="12.75" hidden="false" customHeight="false" outlineLevel="0" collapsed="false">
      <c r="A22" s="14" t="s">
        <v>66</v>
      </c>
      <c r="B22" s="18" t="n">
        <v>0.2</v>
      </c>
      <c r="C22" s="51" t="n">
        <v>0.3</v>
      </c>
      <c r="D22" s="0" t="n">
        <v>0.133333333333333</v>
      </c>
      <c r="E22" s="18"/>
    </row>
    <row r="23" customFormat="false" ht="12.75" hidden="false" customHeight="false" outlineLevel="0" collapsed="false">
      <c r="A23" s="14" t="s">
        <v>31</v>
      </c>
      <c r="B23" s="18" t="n">
        <v>0.375</v>
      </c>
      <c r="C23" s="51" t="n">
        <v>0.0625</v>
      </c>
      <c r="D23" s="0" t="n">
        <v>0.1875</v>
      </c>
      <c r="E23" s="18"/>
    </row>
    <row r="24" customFormat="false" ht="12.75" hidden="false" customHeight="false" outlineLevel="0" collapsed="false">
      <c r="A24" s="14" t="s">
        <v>65</v>
      </c>
      <c r="B24" s="18" t="n">
        <v>0.415094339622642</v>
      </c>
      <c r="C24" s="51" t="n">
        <v>0.169811320754717</v>
      </c>
      <c r="D24" s="0" t="n">
        <v>0.0377358490566038</v>
      </c>
      <c r="E24" s="18"/>
    </row>
    <row r="25" customFormat="false" ht="12.75" hidden="false" customHeight="false" outlineLevel="0" collapsed="false">
      <c r="A25" s="14" t="s">
        <v>16</v>
      </c>
      <c r="B25" s="18" t="n">
        <v>0.448979591836735</v>
      </c>
      <c r="C25" s="51" t="n">
        <v>0.142857142857143</v>
      </c>
      <c r="D25" s="0" t="n">
        <v>0.0204081632653061</v>
      </c>
      <c r="E25" s="18"/>
    </row>
    <row r="26" customFormat="false" ht="12.75" hidden="false" customHeight="false" outlineLevel="0" collapsed="false">
      <c r="A26" s="7" t="s">
        <v>88</v>
      </c>
      <c r="B26" s="0" t="n">
        <v>0.4</v>
      </c>
      <c r="C26" s="0" t="n">
        <v>0.0666666666666667</v>
      </c>
      <c r="D26" s="0" t="n">
        <v>0.133333333333333</v>
      </c>
      <c r="E26" s="18"/>
    </row>
    <row r="27" customFormat="false" ht="12.75" hidden="false" customHeight="false" outlineLevel="0" collapsed="false">
      <c r="A27" s="14" t="s">
        <v>38</v>
      </c>
      <c r="B27" s="18" t="n">
        <v>0.476190476190476</v>
      </c>
      <c r="C27" s="51" t="n">
        <v>0.0952380952380952</v>
      </c>
      <c r="D27" s="0" t="n">
        <v>0.0238095238095238</v>
      </c>
      <c r="E27" s="18"/>
    </row>
    <row r="28" customFormat="false" ht="12.75" hidden="false" customHeight="false" outlineLevel="0" collapsed="false">
      <c r="A28" s="14" t="s">
        <v>49</v>
      </c>
      <c r="B28" s="18" t="n">
        <v>0.333333333333333</v>
      </c>
      <c r="C28" s="51" t="n">
        <v>0.151515151515152</v>
      </c>
      <c r="D28" s="0" t="n">
        <v>0.0909090909090909</v>
      </c>
      <c r="E28" s="18"/>
    </row>
    <row r="29" customFormat="false" ht="12.75" hidden="false" customHeight="false" outlineLevel="0" collapsed="false">
      <c r="A29" s="14" t="s">
        <v>56</v>
      </c>
      <c r="B29" s="18" t="n">
        <v>0.428571428571429</v>
      </c>
      <c r="C29" s="51" t="n">
        <v>0.142857142857143</v>
      </c>
      <c r="D29" s="0" t="n">
        <v>0</v>
      </c>
      <c r="E29" s="18"/>
    </row>
    <row r="30" customFormat="false" ht="12.75" hidden="false" customHeight="false" outlineLevel="0" collapsed="false">
      <c r="A30" s="14" t="s">
        <v>26</v>
      </c>
      <c r="B30" s="18" t="n">
        <v>0.314285714285714</v>
      </c>
      <c r="C30" s="51" t="n">
        <v>0.171428571428571</v>
      </c>
      <c r="D30" s="0" t="n">
        <v>0.0571428571428571</v>
      </c>
      <c r="E30" s="18"/>
    </row>
    <row r="31" customFormat="false" ht="12.75" hidden="false" customHeight="false" outlineLevel="0" collapsed="false">
      <c r="A31" s="14" t="s">
        <v>15</v>
      </c>
      <c r="B31" s="18" t="n">
        <v>0.4</v>
      </c>
      <c r="C31" s="51" t="n">
        <v>0.12</v>
      </c>
      <c r="D31" s="0" t="n">
        <v>0</v>
      </c>
      <c r="E31" s="18"/>
    </row>
    <row r="32" customFormat="false" ht="12.75" hidden="false" customHeight="false" outlineLevel="0" collapsed="false">
      <c r="A32" s="14" t="s">
        <v>23</v>
      </c>
      <c r="B32" s="18" t="n">
        <v>0.296296296296296</v>
      </c>
      <c r="C32" s="51" t="n">
        <v>0.12962962962963</v>
      </c>
      <c r="D32" s="0" t="n">
        <v>0.0740740740740741</v>
      </c>
      <c r="E32" s="18"/>
    </row>
    <row r="33" customFormat="false" ht="12.75" hidden="false" customHeight="false" outlineLevel="0" collapsed="false">
      <c r="A33" s="14" t="s">
        <v>78</v>
      </c>
      <c r="B33" s="18" t="n">
        <v>0.333333333333333</v>
      </c>
      <c r="C33" s="51" t="n">
        <v>0.166666666666667</v>
      </c>
      <c r="D33" s="0" t="n">
        <v>0</v>
      </c>
      <c r="E33" s="18"/>
    </row>
    <row r="34" customFormat="false" ht="12.75" hidden="false" customHeight="false" outlineLevel="0" collapsed="false">
      <c r="A34" s="14" t="s">
        <v>40</v>
      </c>
      <c r="B34" s="18" t="n">
        <v>0.296875</v>
      </c>
      <c r="C34" s="51" t="n">
        <v>0.15625</v>
      </c>
      <c r="D34" s="0" t="n">
        <v>0.03125</v>
      </c>
      <c r="E34" s="18"/>
    </row>
    <row r="35" customFormat="false" ht="12.75" hidden="false" customHeight="false" outlineLevel="0" collapsed="false">
      <c r="A35" s="14" t="s">
        <v>63</v>
      </c>
      <c r="B35" s="18" t="n">
        <v>0.161290322580645</v>
      </c>
      <c r="C35" s="51" t="n">
        <v>0.0967741935483871</v>
      </c>
      <c r="D35" s="0" t="n">
        <v>0.225806451612903</v>
      </c>
      <c r="E35" s="18"/>
    </row>
    <row r="36" customFormat="false" ht="12.75" hidden="false" customHeight="false" outlineLevel="0" collapsed="false">
      <c r="A36" s="14" t="s">
        <v>74</v>
      </c>
      <c r="B36" s="18" t="n">
        <v>0.285714285714286</v>
      </c>
      <c r="C36" s="51" t="n">
        <v>0.19047619047619</v>
      </c>
      <c r="D36" s="0" t="n">
        <v>0</v>
      </c>
      <c r="E36" s="18"/>
    </row>
    <row r="37" customFormat="false" ht="12.75" hidden="false" customHeight="false" outlineLevel="0" collapsed="false">
      <c r="A37" s="7" t="s">
        <v>87</v>
      </c>
      <c r="B37" s="0" t="n">
        <v>0.352941176470588</v>
      </c>
      <c r="C37" s="0" t="n">
        <v>0.117647058823529</v>
      </c>
      <c r="D37" s="0" t="n">
        <v>0</v>
      </c>
      <c r="E37" s="18"/>
    </row>
    <row r="38" customFormat="false" ht="12.75" hidden="false" customHeight="false" outlineLevel="0" collapsed="false">
      <c r="A38" s="14" t="s">
        <v>17</v>
      </c>
      <c r="B38" s="18" t="n">
        <v>0.326086956521739</v>
      </c>
      <c r="C38" s="51" t="n">
        <v>0.115942028985507</v>
      </c>
      <c r="D38" s="0" t="n">
        <v>0</v>
      </c>
      <c r="E38" s="18"/>
    </row>
    <row r="39" customFormat="false" ht="12.75" hidden="false" customHeight="false" outlineLevel="0" collapsed="false">
      <c r="A39" s="14" t="s">
        <v>22</v>
      </c>
      <c r="B39" s="18" t="n">
        <v>0.265625</v>
      </c>
      <c r="C39" s="51" t="n">
        <v>0.140625</v>
      </c>
      <c r="D39" s="0" t="n">
        <v>0.015625</v>
      </c>
      <c r="E39" s="18"/>
    </row>
    <row r="40" customFormat="false" ht="12.75" hidden="false" customHeight="false" outlineLevel="0" collapsed="false">
      <c r="A40" s="14" t="s">
        <v>100</v>
      </c>
      <c r="B40" s="18" t="n">
        <v>0.0967741935483871</v>
      </c>
      <c r="C40" s="51" t="n">
        <v>0.290322580645161</v>
      </c>
      <c r="D40" s="0" t="n">
        <v>0.032258064516129</v>
      </c>
      <c r="E40" s="18"/>
    </row>
    <row r="41" customFormat="false" ht="12.75" hidden="false" customHeight="false" outlineLevel="0" collapsed="false">
      <c r="A41" s="7" t="s">
        <v>82</v>
      </c>
      <c r="B41" s="0" t="n">
        <v>0.235294117647059</v>
      </c>
      <c r="C41" s="0" t="n">
        <v>0.117647058823529</v>
      </c>
      <c r="D41" s="0" t="n">
        <v>0.0588235294117647</v>
      </c>
      <c r="E41" s="18"/>
    </row>
    <row r="42" customFormat="false" ht="12.75" hidden="false" customHeight="false" outlineLevel="0" collapsed="false">
      <c r="A42" s="14" t="s">
        <v>46</v>
      </c>
      <c r="B42" s="18" t="n">
        <v>0.222222222222222</v>
      </c>
      <c r="C42" s="51" t="n">
        <v>0.111111111111111</v>
      </c>
      <c r="D42" s="0" t="n">
        <v>0.0666666666666667</v>
      </c>
      <c r="E42" s="18"/>
    </row>
    <row r="43" customFormat="false" ht="12.75" hidden="false" customHeight="false" outlineLevel="0" collapsed="false">
      <c r="A43" s="7" t="s">
        <v>89</v>
      </c>
      <c r="B43" s="0" t="n">
        <v>0.21875</v>
      </c>
      <c r="C43" s="0" t="n">
        <v>0.09375</v>
      </c>
      <c r="D43" s="0" t="n">
        <v>0.0625</v>
      </c>
      <c r="E43" s="18"/>
    </row>
    <row r="44" customFormat="false" ht="12.75" hidden="false" customHeight="false" outlineLevel="0" collapsed="false">
      <c r="A44" s="7" t="s">
        <v>90</v>
      </c>
      <c r="B44" s="0" t="n">
        <v>0.291666666666667</v>
      </c>
      <c r="C44" s="0" t="n">
        <v>0.0833333333333333</v>
      </c>
      <c r="D44" s="0" t="n">
        <v>0</v>
      </c>
      <c r="E44" s="18"/>
    </row>
    <row r="45" customFormat="false" ht="12.75" hidden="false" customHeight="false" outlineLevel="0" collapsed="false">
      <c r="A45" s="14" t="s">
        <v>39</v>
      </c>
      <c r="B45" s="18" t="n">
        <v>0.257142857142857</v>
      </c>
      <c r="C45" s="51" t="n">
        <v>0.114285714285714</v>
      </c>
      <c r="D45" s="0" t="n">
        <v>0</v>
      </c>
      <c r="E45" s="18"/>
    </row>
    <row r="46" customFormat="false" ht="12.75" hidden="false" customHeight="false" outlineLevel="0" collapsed="false">
      <c r="A46" s="7" t="s">
        <v>83</v>
      </c>
      <c r="B46" s="0" t="n">
        <v>0.259259259259259</v>
      </c>
      <c r="C46" s="0" t="n">
        <v>0.111111111111111</v>
      </c>
      <c r="D46" s="0" t="n">
        <v>0</v>
      </c>
      <c r="E46" s="18"/>
    </row>
    <row r="47" customFormat="false" ht="12.75" hidden="false" customHeight="false" outlineLevel="0" collapsed="false">
      <c r="A47" s="7" t="s">
        <v>85</v>
      </c>
      <c r="B47" s="0" t="n">
        <v>0.117647058823529</v>
      </c>
      <c r="C47" s="0" t="n">
        <v>0.0588235294117647</v>
      </c>
      <c r="D47" s="0" t="n">
        <v>0.176470588235294</v>
      </c>
      <c r="E47" s="18"/>
    </row>
    <row r="48" customFormat="false" ht="12.75" hidden="false" customHeight="false" outlineLevel="0" collapsed="false">
      <c r="A48" s="14" t="s">
        <v>60</v>
      </c>
      <c r="B48" s="18" t="n">
        <v>0.224137931034483</v>
      </c>
      <c r="C48" s="51" t="n">
        <v>0.0862068965517241</v>
      </c>
      <c r="D48" s="0" t="n">
        <v>0.0344827586206897</v>
      </c>
      <c r="E48" s="18"/>
    </row>
    <row r="49" customFormat="false" ht="12.75" hidden="false" customHeight="false" outlineLevel="0" collapsed="false">
      <c r="A49" s="14" t="s">
        <v>20</v>
      </c>
      <c r="B49" s="18" t="n">
        <v>0.276315789473684</v>
      </c>
      <c r="C49" s="51" t="n">
        <v>0.0657894736842105</v>
      </c>
      <c r="D49" s="0" t="n">
        <v>0</v>
      </c>
      <c r="E49" s="18"/>
    </row>
    <row r="50" customFormat="false" ht="12.75" hidden="false" customHeight="false" outlineLevel="0" collapsed="false">
      <c r="A50" s="7" t="s">
        <v>86</v>
      </c>
      <c r="B50" s="0" t="n">
        <v>0.178571428571429</v>
      </c>
      <c r="C50" s="0" t="n">
        <v>0.0357142857142857</v>
      </c>
      <c r="D50" s="0" t="n">
        <v>0.107142857142857</v>
      </c>
      <c r="E50" s="18"/>
    </row>
    <row r="51" customFormat="false" ht="12.75" hidden="false" customHeight="false" outlineLevel="0" collapsed="false">
      <c r="A51" s="14" t="s">
        <v>33</v>
      </c>
      <c r="B51" s="18" t="n">
        <v>0.28125</v>
      </c>
      <c r="C51" s="51" t="n">
        <v>0</v>
      </c>
      <c r="D51" s="0" t="n">
        <v>0.03125</v>
      </c>
      <c r="E51" s="18"/>
    </row>
    <row r="52" customFormat="false" ht="12.75" hidden="false" customHeight="false" outlineLevel="0" collapsed="false">
      <c r="A52" s="14" t="s">
        <v>12</v>
      </c>
      <c r="B52" s="18" t="n">
        <v>0.310344827586207</v>
      </c>
      <c r="C52" s="51" t="n">
        <v>0</v>
      </c>
      <c r="D52" s="0" t="n">
        <v>0</v>
      </c>
      <c r="E52" s="18"/>
    </row>
    <row r="53" customFormat="false" ht="12.75" hidden="false" customHeight="false" outlineLevel="0" collapsed="false">
      <c r="A53" s="14" t="s">
        <v>67</v>
      </c>
      <c r="B53" s="18" t="n">
        <v>0.272727272727273</v>
      </c>
      <c r="C53" s="51" t="n">
        <v>0.0303030303030303</v>
      </c>
      <c r="D53" s="0" t="n">
        <v>0</v>
      </c>
      <c r="E53" s="18"/>
    </row>
    <row r="54" customFormat="false" ht="12.75" hidden="false" customHeight="false" outlineLevel="0" collapsed="false">
      <c r="A54" s="14" t="s">
        <v>69</v>
      </c>
      <c r="B54" s="18" t="n">
        <v>0.181818181818182</v>
      </c>
      <c r="C54" s="51" t="n">
        <v>0.0909090909090909</v>
      </c>
      <c r="D54" s="0" t="n">
        <v>0.0181818181818182</v>
      </c>
      <c r="E54" s="18"/>
    </row>
    <row r="55" customFormat="false" ht="12.75" hidden="false" customHeight="false" outlineLevel="0" collapsed="false">
      <c r="A55" s="14" t="s">
        <v>36</v>
      </c>
      <c r="B55" s="18" t="n">
        <v>0.193548387096774</v>
      </c>
      <c r="C55" s="51" t="n">
        <v>0.0967741935483871</v>
      </c>
      <c r="D55" s="0" t="n">
        <v>0</v>
      </c>
      <c r="E55" s="18"/>
    </row>
    <row r="56" customFormat="false" ht="12.75" hidden="false" customHeight="false" outlineLevel="0" collapsed="false">
      <c r="A56" s="7" t="s">
        <v>84</v>
      </c>
      <c r="B56" s="0" t="n">
        <v>0.19047619047619</v>
      </c>
      <c r="C56" s="0" t="n">
        <v>0.0476190476190476</v>
      </c>
      <c r="D56" s="0" t="n">
        <v>0.0476190476190476</v>
      </c>
      <c r="E56" s="18"/>
    </row>
    <row r="57" customFormat="false" ht="12.75" hidden="false" customHeight="false" outlineLevel="0" collapsed="false">
      <c r="A57" s="14" t="s">
        <v>30</v>
      </c>
      <c r="B57" s="18" t="n">
        <v>0.27</v>
      </c>
      <c r="C57" s="51" t="n">
        <v>0.01</v>
      </c>
      <c r="D57" s="0" t="n">
        <v>0</v>
      </c>
      <c r="E57" s="18"/>
    </row>
    <row r="58" customFormat="false" ht="12.75" hidden="false" customHeight="false" outlineLevel="0" collapsed="false">
      <c r="A58" s="7" t="s">
        <v>92</v>
      </c>
      <c r="B58" s="0" t="n">
        <v>0.28</v>
      </c>
      <c r="C58" s="0" t="n">
        <v>0</v>
      </c>
      <c r="D58" s="0" t="n">
        <v>0</v>
      </c>
      <c r="E58" s="18"/>
    </row>
    <row r="59" customFormat="false" ht="12.75" hidden="false" customHeight="false" outlineLevel="0" collapsed="false">
      <c r="A59" s="14" t="s">
        <v>79</v>
      </c>
      <c r="B59" s="18" t="n">
        <v>0.222222222222222</v>
      </c>
      <c r="C59" s="51" t="n">
        <v>0.0555555555555556</v>
      </c>
      <c r="D59" s="0" t="n">
        <v>0</v>
      </c>
      <c r="E59" s="18"/>
    </row>
    <row r="60" customFormat="false" ht="12.75" hidden="false" customHeight="false" outlineLevel="0" collapsed="false">
      <c r="A60" s="7" t="s">
        <v>81</v>
      </c>
      <c r="B60" s="0" t="n">
        <v>0.277777777777778</v>
      </c>
      <c r="C60" s="0" t="n">
        <v>0</v>
      </c>
      <c r="D60" s="0" t="n">
        <v>0</v>
      </c>
      <c r="E60" s="18"/>
    </row>
    <row r="61" customFormat="false" ht="12.75" hidden="false" customHeight="false" outlineLevel="0" collapsed="false">
      <c r="A61" s="14" t="s">
        <v>11</v>
      </c>
      <c r="B61" s="18" t="n">
        <v>0.211538461538462</v>
      </c>
      <c r="C61" s="51" t="n">
        <v>0.0384615384615385</v>
      </c>
      <c r="D61" s="0" t="n">
        <v>0</v>
      </c>
      <c r="E61" s="18"/>
    </row>
    <row r="62" customFormat="false" ht="12.75" hidden="false" customHeight="false" outlineLevel="0" collapsed="false">
      <c r="A62" s="14" t="s">
        <v>9</v>
      </c>
      <c r="B62" s="18" t="n">
        <v>0.224137931034483</v>
      </c>
      <c r="C62" s="51" t="n">
        <v>0.0172413793103448</v>
      </c>
      <c r="D62" s="0" t="n">
        <v>0</v>
      </c>
      <c r="E62" s="18"/>
    </row>
    <row r="63" customFormat="false" ht="12.75" hidden="false" customHeight="false" outlineLevel="0" collapsed="false">
      <c r="A63" s="14" t="s">
        <v>62</v>
      </c>
      <c r="B63" s="18" t="n">
        <v>0.233333333333333</v>
      </c>
      <c r="C63" s="51" t="n">
        <v>0</v>
      </c>
      <c r="D63" s="0" t="n">
        <v>0</v>
      </c>
      <c r="E63" s="18"/>
    </row>
    <row r="64" customFormat="false" ht="12.75" hidden="false" customHeight="false" outlineLevel="0" collapsed="false">
      <c r="A64" s="14" t="s">
        <v>19</v>
      </c>
      <c r="B64" s="18" t="n">
        <v>0.209677419354839</v>
      </c>
      <c r="C64" s="51" t="n">
        <v>0.0161290322580645</v>
      </c>
      <c r="D64" s="0" t="n">
        <v>0</v>
      </c>
      <c r="E64" s="18"/>
    </row>
    <row r="65" customFormat="false" ht="12.75" hidden="false" customHeight="false" outlineLevel="0" collapsed="false">
      <c r="A65" s="14" t="s">
        <v>44</v>
      </c>
      <c r="B65" s="18" t="n">
        <v>0.183098591549296</v>
      </c>
      <c r="C65" s="51" t="n">
        <v>0.0422535211267606</v>
      </c>
      <c r="D65" s="0" t="n">
        <v>0</v>
      </c>
      <c r="E65" s="18"/>
    </row>
    <row r="66" customFormat="false" ht="12.75" hidden="false" customHeight="false" outlineLevel="0" collapsed="false">
      <c r="A66" s="14" t="s">
        <v>61</v>
      </c>
      <c r="B66" s="18" t="n">
        <v>0.225</v>
      </c>
      <c r="C66" s="51" t="n">
        <v>0</v>
      </c>
      <c r="D66" s="0" t="n">
        <v>0</v>
      </c>
      <c r="E66" s="18"/>
    </row>
    <row r="67" customFormat="false" ht="12.75" hidden="false" customHeight="false" outlineLevel="0" collapsed="false">
      <c r="A67" s="14" t="s">
        <v>48</v>
      </c>
      <c r="B67" s="18" t="n">
        <v>0.185185185185185</v>
      </c>
      <c r="C67" s="51" t="n">
        <v>0.037037037037037</v>
      </c>
      <c r="D67" s="0" t="n">
        <v>0</v>
      </c>
      <c r="E67" s="18"/>
    </row>
    <row r="68" customFormat="false" ht="12.75" hidden="false" customHeight="false" outlineLevel="0" collapsed="false">
      <c r="A68" s="14" t="s">
        <v>18</v>
      </c>
      <c r="B68" s="18" t="n">
        <v>0.192857142857143</v>
      </c>
      <c r="C68" s="51" t="n">
        <v>0.0285714285714286</v>
      </c>
      <c r="D68" s="0" t="n">
        <v>0</v>
      </c>
      <c r="E68" s="18"/>
    </row>
    <row r="69" customFormat="false" ht="12.75" hidden="false" customHeight="false" outlineLevel="0" collapsed="false">
      <c r="A69" s="14" t="s">
        <v>41</v>
      </c>
      <c r="B69" s="18" t="n">
        <v>0.195121951219512</v>
      </c>
      <c r="C69" s="51" t="n">
        <v>0.024390243902439</v>
      </c>
      <c r="D69" s="0" t="n">
        <v>0</v>
      </c>
      <c r="E69" s="18"/>
    </row>
    <row r="70" customFormat="false" ht="12.75" hidden="false" customHeight="false" outlineLevel="0" collapsed="false">
      <c r="A70" s="14" t="s">
        <v>55</v>
      </c>
      <c r="B70" s="18" t="n">
        <v>0.0714285714285714</v>
      </c>
      <c r="C70" s="51" t="n">
        <v>0.142857142857143</v>
      </c>
      <c r="D70" s="0" t="n">
        <v>0</v>
      </c>
      <c r="E70" s="18"/>
    </row>
    <row r="71" customFormat="false" ht="12.75" hidden="false" customHeight="false" outlineLevel="0" collapsed="false">
      <c r="A71" s="14" t="s">
        <v>59</v>
      </c>
      <c r="B71" s="18" t="n">
        <v>0.214285714285714</v>
      </c>
      <c r="C71" s="51" t="n">
        <v>0</v>
      </c>
      <c r="D71" s="0" t="n">
        <v>0</v>
      </c>
      <c r="E71" s="18"/>
    </row>
    <row r="72" customFormat="false" ht="12.75" hidden="false" customHeight="false" outlineLevel="0" collapsed="false">
      <c r="A72" s="14" t="s">
        <v>75</v>
      </c>
      <c r="B72" s="18" t="n">
        <v>0.175</v>
      </c>
      <c r="C72" s="51" t="n">
        <v>0.025</v>
      </c>
      <c r="D72" s="0" t="n">
        <v>0.0125</v>
      </c>
      <c r="E72" s="18"/>
    </row>
    <row r="73" customFormat="false" ht="12.75" hidden="false" customHeight="false" outlineLevel="0" collapsed="false">
      <c r="A73" s="7" t="s">
        <v>91</v>
      </c>
      <c r="B73" s="0" t="n">
        <v>0.148148148148148</v>
      </c>
      <c r="C73" s="0" t="n">
        <v>0.037037037037037</v>
      </c>
      <c r="D73" s="0" t="n">
        <v>0</v>
      </c>
      <c r="E73" s="18"/>
    </row>
    <row r="74" customFormat="false" ht="12.75" hidden="false" customHeight="false" outlineLevel="0" collapsed="false">
      <c r="A74" s="7" t="s">
        <v>80</v>
      </c>
      <c r="B74" s="0" t="n">
        <v>0.147058823529412</v>
      </c>
      <c r="C74" s="0" t="n">
        <v>0.0294117647058824</v>
      </c>
      <c r="D74" s="0" t="n">
        <v>0</v>
      </c>
      <c r="E74" s="18"/>
    </row>
    <row r="75" customFormat="false" ht="12.75" hidden="false" customHeight="false" outlineLevel="0" collapsed="false">
      <c r="A75" s="14" t="s">
        <v>13</v>
      </c>
      <c r="B75" s="18" t="n">
        <v>0.169491525423729</v>
      </c>
      <c r="C75" s="51" t="n">
        <v>0</v>
      </c>
      <c r="D75" s="0" t="n">
        <v>0</v>
      </c>
      <c r="E75" s="18"/>
    </row>
    <row r="76" customFormat="false" ht="12.75" hidden="false" customHeight="false" outlineLevel="0" collapsed="false">
      <c r="A76" s="38" t="s">
        <v>73</v>
      </c>
      <c r="B76" s="18" t="n">
        <v>0.137254901960784</v>
      </c>
      <c r="C76" s="51" t="n">
        <v>0.0196078431372549</v>
      </c>
      <c r="D76" s="0" t="n">
        <v>0.00980392156862745</v>
      </c>
      <c r="E76" s="18"/>
    </row>
    <row r="77" customFormat="false" ht="12.75" hidden="false" customHeight="false" outlineLevel="0" collapsed="false">
      <c r="A77" s="38" t="s">
        <v>54</v>
      </c>
      <c r="B77" s="18" t="n">
        <v>0.15625</v>
      </c>
      <c r="C77" s="51" t="n">
        <v>0</v>
      </c>
      <c r="D77" s="0" t="n">
        <v>0</v>
      </c>
      <c r="E77" s="18"/>
    </row>
    <row r="78" customFormat="false" ht="12.75" hidden="false" customHeight="false" outlineLevel="0" collapsed="false">
      <c r="A78" s="38" t="s">
        <v>58</v>
      </c>
      <c r="B78" s="18" t="n">
        <v>0.142857142857143</v>
      </c>
      <c r="C78" s="51" t="n">
        <v>0</v>
      </c>
      <c r="D78" s="0" t="n">
        <v>0</v>
      </c>
      <c r="E78" s="18"/>
    </row>
    <row r="79" customFormat="false" ht="12.75" hidden="false" customHeight="false" outlineLevel="0" collapsed="false">
      <c r="A79" s="38" t="s">
        <v>68</v>
      </c>
      <c r="B79" s="18" t="n">
        <v>0.0853658536585366</v>
      </c>
      <c r="C79" s="51" t="n">
        <v>0</v>
      </c>
      <c r="D79" s="0" t="n">
        <v>0</v>
      </c>
      <c r="E79" s="18"/>
    </row>
    <row r="80" customFormat="false" ht="12.75" hidden="false" customHeight="false" outlineLevel="0" collapsed="false">
      <c r="A80" s="0" t="s">
        <v>93</v>
      </c>
      <c r="B80" s="0" t="n">
        <v>0</v>
      </c>
      <c r="C80" s="0" t="n">
        <v>0.0625</v>
      </c>
      <c r="D80" s="0" t="n">
        <v>0</v>
      </c>
      <c r="E80" s="18"/>
    </row>
    <row r="81" customFormat="false" ht="12.75" hidden="false" customHeight="false" outlineLevel="0" collapsed="false">
      <c r="A81" s="38" t="s">
        <v>57</v>
      </c>
      <c r="B81" s="18" t="n">
        <v>0.0526315789473684</v>
      </c>
      <c r="C81" s="51" t="n">
        <v>0</v>
      </c>
      <c r="D81" s="0" t="n">
        <v>0</v>
      </c>
      <c r="E81" s="18"/>
    </row>
    <row r="82" customFormat="false" ht="12.75" hidden="false" customHeight="false" outlineLevel="0" collapsed="false">
      <c r="A82" s="38" t="s">
        <v>51</v>
      </c>
      <c r="B82" s="18" t="n">
        <v>0.025</v>
      </c>
      <c r="C82" s="51" t="n">
        <v>0.025</v>
      </c>
      <c r="D82" s="0" t="n">
        <v>0</v>
      </c>
      <c r="E82" s="18"/>
    </row>
    <row r="83" customFormat="false" ht="12.75" hidden="false" customHeight="false" outlineLevel="0" collapsed="false">
      <c r="A83" s="38" t="s">
        <v>52</v>
      </c>
      <c r="B83" s="18" t="n">
        <v>0</v>
      </c>
      <c r="C83" s="51" t="n">
        <v>0</v>
      </c>
      <c r="D83" s="0" t="n">
        <v>0</v>
      </c>
      <c r="E83" s="18"/>
    </row>
    <row r="84" customFormat="false" ht="12.75" hidden="false" customHeight="false" outlineLevel="0" collapsed="false">
      <c r="A84" s="38"/>
      <c r="B84" s="18"/>
      <c r="C84" s="51"/>
      <c r="E84" s="18"/>
    </row>
    <row r="85" customFormat="false" ht="12.75" hidden="false" customHeight="false" outlineLevel="0" collapsed="false">
      <c r="A85" s="38"/>
      <c r="B85" s="18"/>
      <c r="C85" s="51"/>
      <c r="E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0</v>
      </c>
    </row>
    <row r="8" customFormat="false" ht="12.75" hidden="false" customHeight="false" outlineLevel="0" collapsed="false">
      <c r="C8" s="3" t="s">
        <v>696</v>
      </c>
      <c r="D8" s="3" t="s">
        <v>697</v>
      </c>
      <c r="E8" s="8" t="s">
        <v>698</v>
      </c>
      <c r="F8" s="51"/>
    </row>
    <row r="9" customFormat="false" ht="12.75" hidden="false" customHeight="false" outlineLevel="0" collapsed="false">
      <c r="B9" s="0" t="s">
        <v>34</v>
      </c>
      <c r="C9" s="0" t="n">
        <v>0.4</v>
      </c>
      <c r="D9" s="0" t="n">
        <v>0.533333333333333</v>
      </c>
      <c r="E9" s="0" t="n">
        <v>0</v>
      </c>
    </row>
    <row r="10" customFormat="false" ht="12.75" hidden="false" customHeight="false" outlineLevel="0" collapsed="false">
      <c r="B10" s="0" t="s">
        <v>76</v>
      </c>
      <c r="C10" s="0" t="n">
        <v>0.1</v>
      </c>
      <c r="D10" s="0" t="n">
        <v>0.166666666666667</v>
      </c>
      <c r="E10" s="0" t="n">
        <v>0.666666666666667</v>
      </c>
    </row>
    <row r="11" customFormat="false" ht="12.75" hidden="false" customHeight="false" outlineLevel="0" collapsed="false">
      <c r="B11" s="0" t="s">
        <v>82</v>
      </c>
      <c r="C11" s="0" t="n">
        <v>0.692307692307692</v>
      </c>
      <c r="D11" s="0" t="n">
        <v>0.0769230769230769</v>
      </c>
      <c r="E11" s="0" t="n">
        <v>0.153846153846154</v>
      </c>
    </row>
    <row r="12" customFormat="false" ht="12.75" hidden="false" customHeight="false" outlineLevel="0" collapsed="false">
      <c r="B12" s="0" t="s">
        <v>24</v>
      </c>
      <c r="C12" s="0" t="n">
        <v>0.236842105263158</v>
      </c>
      <c r="D12" s="0" t="n">
        <v>0.447368421052632</v>
      </c>
      <c r="E12" s="0" t="n">
        <v>0.236842105263158</v>
      </c>
    </row>
    <row r="13" customFormat="false" ht="12.75" hidden="false" customHeight="false" outlineLevel="0" collapsed="false">
      <c r="B13" s="0" t="s">
        <v>66</v>
      </c>
      <c r="C13" s="0" t="n">
        <v>0.148148148148148</v>
      </c>
      <c r="D13" s="0" t="n">
        <v>0.555555555555556</v>
      </c>
      <c r="E13" s="0" t="n">
        <v>0.185185185185185</v>
      </c>
    </row>
    <row r="14" customFormat="false" ht="12.75" hidden="false" customHeight="false" outlineLevel="0" collapsed="false">
      <c r="B14" s="0" t="s">
        <v>35</v>
      </c>
      <c r="C14" s="0" t="n">
        <v>0.125</v>
      </c>
      <c r="D14" s="0" t="n">
        <v>0.3125</v>
      </c>
      <c r="E14" s="0" t="n">
        <v>0.4375</v>
      </c>
    </row>
    <row r="15" customFormat="false" ht="12.75" hidden="false" customHeight="false" outlineLevel="0" collapsed="false">
      <c r="B15" s="0" t="s">
        <v>103</v>
      </c>
      <c r="C15" s="0" t="n">
        <v>0.258064516129032</v>
      </c>
      <c r="D15" s="0" t="n">
        <v>0.129032258064516</v>
      </c>
      <c r="E15" s="0" t="n">
        <v>0.483870967741936</v>
      </c>
    </row>
    <row r="16" customFormat="false" ht="12.75" hidden="false" customHeight="false" outlineLevel="0" collapsed="false">
      <c r="B16" s="0" t="s">
        <v>32</v>
      </c>
      <c r="C16" s="0" t="n">
        <v>0.692307692307692</v>
      </c>
      <c r="D16" s="0" t="n">
        <v>0.0769230769230769</v>
      </c>
      <c r="E16" s="0" t="n">
        <v>0.0769230769230769</v>
      </c>
    </row>
    <row r="17" customFormat="false" ht="12.75" hidden="false" customHeight="false" outlineLevel="0" collapsed="false">
      <c r="B17" s="0" t="s">
        <v>72</v>
      </c>
      <c r="C17" s="0" t="n">
        <v>0.166666666666667</v>
      </c>
      <c r="D17" s="0" t="n">
        <v>0.416666666666667</v>
      </c>
      <c r="E17" s="0" t="n">
        <v>0.25</v>
      </c>
    </row>
    <row r="18" customFormat="false" ht="12.75" hidden="false" customHeight="false" outlineLevel="0" collapsed="false">
      <c r="B18" s="0" t="s">
        <v>71</v>
      </c>
      <c r="C18" s="0" t="n">
        <v>0.166666666666667</v>
      </c>
      <c r="D18" s="0" t="n">
        <v>0.666666666666667</v>
      </c>
      <c r="E18" s="0" t="n">
        <v>0</v>
      </c>
    </row>
    <row r="19" customFormat="false" ht="12.75" hidden="false" customHeight="false" outlineLevel="0" collapsed="false">
      <c r="B19" s="0" t="s">
        <v>63</v>
      </c>
      <c r="C19" s="0" t="n">
        <v>0.185185185185185</v>
      </c>
      <c r="D19" s="0" t="n">
        <v>0.148148148148148</v>
      </c>
      <c r="E19" s="0" t="n">
        <v>0.481481481481481</v>
      </c>
    </row>
    <row r="20" customFormat="false" ht="12.75" hidden="false" customHeight="false" outlineLevel="0" collapsed="false">
      <c r="B20" s="0" t="s">
        <v>29</v>
      </c>
      <c r="C20" s="0" t="n">
        <v>0.451612903225806</v>
      </c>
      <c r="D20" s="0" t="n">
        <v>0.258064516129032</v>
      </c>
      <c r="E20" s="0" t="n">
        <v>0.0967741935483871</v>
      </c>
    </row>
    <row r="21" customFormat="false" ht="12.75" hidden="false" customHeight="false" outlineLevel="0" collapsed="false">
      <c r="B21" s="0" t="s">
        <v>25</v>
      </c>
      <c r="C21" s="0" t="n">
        <v>0.342857142857143</v>
      </c>
      <c r="D21" s="0" t="n">
        <v>0.342857142857143</v>
      </c>
      <c r="E21" s="0" t="n">
        <v>0.114285714285714</v>
      </c>
    </row>
    <row r="22" customFormat="false" ht="12.75" hidden="false" customHeight="false" outlineLevel="0" collapsed="false">
      <c r="B22" s="0" t="s">
        <v>28</v>
      </c>
      <c r="C22" s="0" t="n">
        <v>0.4</v>
      </c>
      <c r="D22" s="0" t="n">
        <v>0.35</v>
      </c>
      <c r="E22" s="0" t="n">
        <v>0.05</v>
      </c>
    </row>
    <row r="23" customFormat="false" ht="12.75" hidden="false" customHeight="false" outlineLevel="0" collapsed="false">
      <c r="B23" s="0" t="s">
        <v>70</v>
      </c>
      <c r="C23" s="0" t="n">
        <v>0.285714285714286</v>
      </c>
      <c r="D23" s="0" t="n">
        <v>0.257142857142857</v>
      </c>
      <c r="E23" s="0" t="n">
        <v>0.257142857142857</v>
      </c>
    </row>
    <row r="24" customFormat="false" ht="12.75" hidden="false" customHeight="false" outlineLevel="0" collapsed="false">
      <c r="B24" s="0" t="s">
        <v>49</v>
      </c>
      <c r="C24" s="0" t="n">
        <v>0.517241379310345</v>
      </c>
      <c r="D24" s="0" t="n">
        <v>0.0344827586206897</v>
      </c>
      <c r="E24" s="0" t="n">
        <v>0.172413793103448</v>
      </c>
    </row>
    <row r="25" customFormat="false" ht="12.75" hidden="false" customHeight="false" outlineLevel="0" collapsed="false">
      <c r="B25" s="0" t="s">
        <v>65</v>
      </c>
      <c r="C25" s="0" t="n">
        <v>0.5</v>
      </c>
      <c r="D25" s="0" t="n">
        <v>0.152173913043478</v>
      </c>
      <c r="E25" s="0" t="n">
        <v>0.0652173913043478</v>
      </c>
    </row>
    <row r="26" customFormat="false" ht="12.75" hidden="false" customHeight="false" outlineLevel="0" collapsed="false">
      <c r="B26" s="0" t="s">
        <v>14</v>
      </c>
      <c r="C26" s="0" t="n">
        <v>0.25531914893617</v>
      </c>
      <c r="D26" s="0" t="n">
        <v>0.297872340425532</v>
      </c>
      <c r="E26" s="0" t="n">
        <v>0.148936170212766</v>
      </c>
    </row>
    <row r="27" customFormat="false" ht="12.75" hidden="false" customHeight="false" outlineLevel="0" collapsed="false">
      <c r="B27" s="0" t="s">
        <v>16</v>
      </c>
      <c r="C27" s="0" t="n">
        <v>0.375</v>
      </c>
      <c r="D27" s="0" t="n">
        <v>0.3</v>
      </c>
      <c r="E27" s="0" t="n">
        <v>0.025</v>
      </c>
    </row>
    <row r="28" customFormat="false" ht="12.75" hidden="false" customHeight="false" outlineLevel="0" collapsed="false">
      <c r="B28" s="0" t="s">
        <v>46</v>
      </c>
      <c r="C28" s="0" t="n">
        <v>0.391304347826087</v>
      </c>
      <c r="D28" s="0" t="n">
        <v>0.217391304347826</v>
      </c>
      <c r="E28" s="0" t="n">
        <v>0.0869565217391304</v>
      </c>
    </row>
    <row r="29" customFormat="false" ht="12.75" hidden="false" customHeight="false" outlineLevel="0" collapsed="false">
      <c r="B29" s="0" t="s">
        <v>60</v>
      </c>
      <c r="C29" s="0" t="n">
        <v>0.395833333333333</v>
      </c>
      <c r="D29" s="0" t="n">
        <v>0.229166666666667</v>
      </c>
      <c r="E29" s="0" t="n">
        <v>0.0625</v>
      </c>
    </row>
    <row r="30" customFormat="false" ht="12.75" hidden="false" customHeight="false" outlineLevel="0" collapsed="false">
      <c r="B30" s="0" t="s">
        <v>47</v>
      </c>
      <c r="C30" s="0" t="n">
        <v>0.5</v>
      </c>
      <c r="D30" s="0" t="n">
        <v>0.136363636363636</v>
      </c>
      <c r="E30" s="0" t="n">
        <v>0.0454545454545455</v>
      </c>
    </row>
    <row r="31" customFormat="false" ht="12.75" hidden="false" customHeight="false" outlineLevel="0" collapsed="false">
      <c r="B31" s="0" t="s">
        <v>10</v>
      </c>
      <c r="C31" s="0" t="n">
        <v>0.35625</v>
      </c>
      <c r="D31" s="0" t="n">
        <v>0.25</v>
      </c>
      <c r="E31" s="0" t="n">
        <v>0.06875</v>
      </c>
    </row>
    <row r="32" customFormat="false" ht="12.75" hidden="false" customHeight="false" outlineLevel="0" collapsed="false">
      <c r="B32" s="0" t="s">
        <v>89</v>
      </c>
      <c r="C32" s="0" t="n">
        <v>0.333333333333333</v>
      </c>
      <c r="D32" s="0" t="n">
        <v>0.259259259259259</v>
      </c>
      <c r="E32" s="0" t="n">
        <v>0.0740740740740741</v>
      </c>
    </row>
    <row r="33" customFormat="false" ht="12.75" hidden="false" customHeight="false" outlineLevel="0" collapsed="false">
      <c r="B33" s="0" t="s">
        <v>31</v>
      </c>
      <c r="C33" s="0" t="n">
        <v>0.384615384615385</v>
      </c>
      <c r="D33" s="0" t="n">
        <v>0.115384615384615</v>
      </c>
      <c r="E33" s="0" t="n">
        <v>0.153846153846154</v>
      </c>
    </row>
    <row r="34" customFormat="false" ht="12.75" hidden="false" customHeight="false" outlineLevel="0" collapsed="false">
      <c r="B34" s="0" t="s">
        <v>27</v>
      </c>
      <c r="C34" s="0" t="n">
        <v>0.470588235294118</v>
      </c>
      <c r="D34" s="0" t="n">
        <v>0.176470588235294</v>
      </c>
      <c r="E34" s="0" t="n">
        <v>0</v>
      </c>
    </row>
    <row r="35" customFormat="false" ht="12.75" hidden="false" customHeight="false" outlineLevel="0" collapsed="false">
      <c r="B35" s="0" t="s">
        <v>85</v>
      </c>
      <c r="C35" s="0" t="n">
        <v>0.181818181818182</v>
      </c>
      <c r="D35" s="0" t="n">
        <v>0.363636363636364</v>
      </c>
      <c r="E35" s="0" t="n">
        <v>0.0909090909090909</v>
      </c>
    </row>
    <row r="36" customFormat="false" ht="12.75" hidden="false" customHeight="false" outlineLevel="0" collapsed="false">
      <c r="B36" s="0" t="s">
        <v>88</v>
      </c>
      <c r="C36" s="0" t="n">
        <v>0.545454545454545</v>
      </c>
      <c r="D36" s="0" t="n">
        <v>0.0909090909090909</v>
      </c>
      <c r="E36" s="0" t="n">
        <v>0</v>
      </c>
    </row>
    <row r="37" customFormat="false" ht="12.75" hidden="false" customHeight="false" outlineLevel="0" collapsed="false">
      <c r="B37" s="0" t="s">
        <v>26</v>
      </c>
      <c r="C37" s="0" t="n">
        <v>0.407407407407407</v>
      </c>
      <c r="D37" s="0" t="n">
        <v>0.222222222222222</v>
      </c>
      <c r="E37" s="0" t="n">
        <v>0</v>
      </c>
    </row>
    <row r="38" customFormat="false" ht="12.75" hidden="false" customHeight="false" outlineLevel="0" collapsed="false">
      <c r="B38" s="0" t="s">
        <v>43</v>
      </c>
      <c r="C38" s="0" t="n">
        <v>0.392857142857143</v>
      </c>
      <c r="D38" s="0" t="n">
        <v>0.178571428571429</v>
      </c>
      <c r="E38" s="0" t="n">
        <v>0.0357142857142857</v>
      </c>
    </row>
    <row r="39" customFormat="false" ht="12.75" hidden="false" customHeight="false" outlineLevel="0" collapsed="false">
      <c r="B39" s="0" t="s">
        <v>84</v>
      </c>
      <c r="C39" s="0" t="n">
        <v>0.333333333333333</v>
      </c>
      <c r="D39" s="0" t="n">
        <v>0.266666666666667</v>
      </c>
      <c r="E39" s="0" t="n">
        <v>0</v>
      </c>
    </row>
    <row r="40" customFormat="false" ht="12.75" hidden="false" customHeight="false" outlineLevel="0" collapsed="false">
      <c r="B40" s="0" t="s">
        <v>79</v>
      </c>
      <c r="C40" s="0" t="n">
        <v>0.25</v>
      </c>
      <c r="D40" s="0" t="n">
        <v>0.25</v>
      </c>
      <c r="E40" s="0" t="n">
        <v>0.09375</v>
      </c>
    </row>
    <row r="41" customFormat="false" ht="12.75" hidden="false" customHeight="false" outlineLevel="0" collapsed="false">
      <c r="B41" s="0" t="s">
        <v>23</v>
      </c>
      <c r="C41" s="0" t="n">
        <v>0.369565217391304</v>
      </c>
      <c r="D41" s="0" t="n">
        <v>0.152173913043478</v>
      </c>
      <c r="E41" s="0" t="n">
        <v>0.0217391304347826</v>
      </c>
    </row>
    <row r="42" customFormat="false" ht="12.75" hidden="false" customHeight="false" outlineLevel="0" collapsed="false">
      <c r="B42" s="0" t="s">
        <v>93</v>
      </c>
      <c r="C42" s="0" t="n">
        <v>0.25</v>
      </c>
      <c r="D42" s="0" t="n">
        <v>0.1875</v>
      </c>
      <c r="E42" s="0" t="n">
        <v>0.0625</v>
      </c>
    </row>
    <row r="43" customFormat="false" ht="12.75" hidden="false" customHeight="false" outlineLevel="0" collapsed="false">
      <c r="B43" s="0" t="s">
        <v>78</v>
      </c>
      <c r="C43" s="0" t="n">
        <v>0.333333333333333</v>
      </c>
      <c r="D43" s="0" t="n">
        <v>0.0833333333333333</v>
      </c>
      <c r="E43" s="0" t="n">
        <v>0.0833333333333333</v>
      </c>
    </row>
    <row r="44" customFormat="false" ht="12.75" hidden="false" customHeight="false" outlineLevel="0" collapsed="false">
      <c r="B44" s="0" t="s">
        <v>40</v>
      </c>
      <c r="C44" s="0" t="n">
        <v>0.383333333333333</v>
      </c>
      <c r="D44" s="0" t="n">
        <v>0.1</v>
      </c>
      <c r="E44" s="0" t="n">
        <v>0</v>
      </c>
    </row>
    <row r="45" customFormat="false" ht="12.75" hidden="false" customHeight="false" outlineLevel="0" collapsed="false">
      <c r="B45" s="0" t="s">
        <v>86</v>
      </c>
      <c r="C45" s="0" t="n">
        <v>0.315789473684211</v>
      </c>
      <c r="D45" s="0" t="n">
        <v>0.105263157894737</v>
      </c>
      <c r="E45" s="0" t="n">
        <v>0.0526315789473684</v>
      </c>
    </row>
    <row r="46" customFormat="false" ht="12.75" hidden="false" customHeight="false" outlineLevel="0" collapsed="false">
      <c r="B46" s="0" t="s">
        <v>22</v>
      </c>
      <c r="C46" s="0" t="n">
        <v>0.355932203389831</v>
      </c>
      <c r="D46" s="0" t="n">
        <v>0.0677966101694915</v>
      </c>
      <c r="E46" s="0" t="n">
        <v>0.0338983050847458</v>
      </c>
    </row>
    <row r="47" customFormat="false" ht="12.75" hidden="false" customHeight="false" outlineLevel="0" collapsed="false">
      <c r="B47" s="0" t="s">
        <v>74</v>
      </c>
      <c r="C47" s="0" t="n">
        <v>0.3125</v>
      </c>
      <c r="D47" s="0" t="n">
        <v>0.125</v>
      </c>
      <c r="E47" s="0" t="n">
        <v>0</v>
      </c>
    </row>
    <row r="48" customFormat="false" ht="12.75" hidden="false" customHeight="false" outlineLevel="0" collapsed="false">
      <c r="B48" s="0" t="s">
        <v>83</v>
      </c>
      <c r="C48" s="0" t="n">
        <v>0.391304347826087</v>
      </c>
      <c r="D48" s="0" t="n">
        <v>0.0434782608695652</v>
      </c>
      <c r="E48" s="0" t="n">
        <v>0</v>
      </c>
    </row>
    <row r="49" customFormat="false" ht="12.75" hidden="false" customHeight="false" outlineLevel="0" collapsed="false">
      <c r="B49" s="0" t="s">
        <v>20</v>
      </c>
      <c r="C49" s="0" t="n">
        <v>0.373134328358209</v>
      </c>
      <c r="D49" s="0" t="n">
        <v>0.0597014925373134</v>
      </c>
      <c r="E49" s="0" t="n">
        <v>0</v>
      </c>
    </row>
    <row r="50" customFormat="false" ht="12.75" hidden="false" customHeight="false" outlineLevel="0" collapsed="false">
      <c r="B50" s="0" t="s">
        <v>42</v>
      </c>
      <c r="C50" s="0" t="n">
        <v>0.380952380952381</v>
      </c>
      <c r="D50" s="0" t="n">
        <v>0.0476190476190476</v>
      </c>
      <c r="E50" s="0" t="n">
        <v>0</v>
      </c>
    </row>
    <row r="51" customFormat="false" ht="12.75" hidden="false" customHeight="false" outlineLevel="0" collapsed="false">
      <c r="B51" s="0" t="s">
        <v>17</v>
      </c>
      <c r="C51" s="0" t="n">
        <v>0.30327868852459</v>
      </c>
      <c r="D51" s="0" t="n">
        <v>0.122950819672131</v>
      </c>
      <c r="E51" s="0" t="n">
        <v>0</v>
      </c>
    </row>
    <row r="52" customFormat="false" ht="12.75" hidden="false" customHeight="false" outlineLevel="0" collapsed="false">
      <c r="B52" s="0" t="s">
        <v>38</v>
      </c>
      <c r="C52" s="0" t="n">
        <v>0.275</v>
      </c>
      <c r="D52" s="0" t="n">
        <v>0.1</v>
      </c>
      <c r="E52" s="0" t="n">
        <v>0.05</v>
      </c>
    </row>
    <row r="53" customFormat="false" ht="12.75" hidden="false" customHeight="false" outlineLevel="0" collapsed="false">
      <c r="B53" s="0" t="s">
        <v>62</v>
      </c>
      <c r="C53" s="0" t="n">
        <v>0.307692307692308</v>
      </c>
      <c r="D53" s="0" t="n">
        <v>0.0769230769230769</v>
      </c>
      <c r="E53" s="0" t="n">
        <v>0.0384615384615385</v>
      </c>
    </row>
    <row r="54" customFormat="false" ht="12.75" hidden="false" customHeight="false" outlineLevel="0" collapsed="false">
      <c r="B54" s="0" t="s">
        <v>55</v>
      </c>
      <c r="C54" s="0" t="n">
        <v>0.166666666666667</v>
      </c>
      <c r="D54" s="0" t="n">
        <v>0.0833333333333333</v>
      </c>
      <c r="E54" s="0" t="n">
        <v>0.166666666666667</v>
      </c>
    </row>
    <row r="55" customFormat="false" ht="12.75" hidden="false" customHeight="false" outlineLevel="0" collapsed="false">
      <c r="B55" s="0" t="s">
        <v>67</v>
      </c>
      <c r="C55" s="0" t="n">
        <v>0.35</v>
      </c>
      <c r="D55" s="0" t="n">
        <v>0.05</v>
      </c>
      <c r="E55" s="0" t="n">
        <v>0.0166666666666667</v>
      </c>
    </row>
    <row r="56" customFormat="false" ht="12.75" hidden="false" customHeight="false" outlineLevel="0" collapsed="false">
      <c r="B56" s="0" t="s">
        <v>15</v>
      </c>
      <c r="C56" s="0" t="n">
        <v>0.363636363636364</v>
      </c>
      <c r="D56" s="0" t="n">
        <v>0.0454545454545455</v>
      </c>
      <c r="E56" s="0" t="n">
        <v>0</v>
      </c>
    </row>
    <row r="57" customFormat="false" ht="12.75" hidden="false" customHeight="false" outlineLevel="0" collapsed="false">
      <c r="B57" s="0" t="s">
        <v>56</v>
      </c>
      <c r="C57" s="0" t="n">
        <v>0.1</v>
      </c>
      <c r="D57" s="0" t="n">
        <v>0.2</v>
      </c>
      <c r="E57" s="0" t="n">
        <v>0.1</v>
      </c>
    </row>
    <row r="58" customFormat="false" ht="12.75" hidden="false" customHeight="false" outlineLevel="0" collapsed="false">
      <c r="B58" s="0" t="s">
        <v>36</v>
      </c>
      <c r="C58" s="0" t="n">
        <v>0.269230769230769</v>
      </c>
      <c r="D58" s="0" t="n">
        <v>0.115384615384615</v>
      </c>
      <c r="E58" s="0" t="n">
        <v>0</v>
      </c>
    </row>
    <row r="59" customFormat="false" ht="12.75" hidden="false" customHeight="false" outlineLevel="0" collapsed="false">
      <c r="B59" s="0" t="s">
        <v>61</v>
      </c>
      <c r="C59" s="0" t="n">
        <v>0.28125</v>
      </c>
      <c r="D59" s="0" t="n">
        <v>0.09375</v>
      </c>
      <c r="E59" s="0" t="n">
        <v>0</v>
      </c>
    </row>
    <row r="60" customFormat="false" ht="12.75" hidden="false" customHeight="false" outlineLevel="0" collapsed="false">
      <c r="B60" s="0" t="s">
        <v>73</v>
      </c>
      <c r="C60" s="0" t="n">
        <v>0.272727272727273</v>
      </c>
      <c r="D60" s="0" t="n">
        <v>0.0795454545454545</v>
      </c>
      <c r="E60" s="0" t="n">
        <v>0</v>
      </c>
    </row>
    <row r="61" customFormat="false" ht="12.75" hidden="false" customHeight="false" outlineLevel="0" collapsed="false">
      <c r="B61" s="0" t="s">
        <v>48</v>
      </c>
      <c r="C61" s="0" t="n">
        <v>0.291666666666667</v>
      </c>
      <c r="D61" s="0" t="n">
        <v>0.0416666666666667</v>
      </c>
      <c r="E61" s="0" t="n">
        <v>0</v>
      </c>
    </row>
    <row r="62" customFormat="false" ht="12.75" hidden="false" customHeight="false" outlineLevel="0" collapsed="false">
      <c r="B62" s="0" t="s">
        <v>39</v>
      </c>
      <c r="C62" s="0" t="n">
        <v>0.258064516129032</v>
      </c>
      <c r="D62" s="0" t="n">
        <v>0.0645161290322581</v>
      </c>
      <c r="E62" s="0" t="n">
        <v>0</v>
      </c>
    </row>
    <row r="63" customFormat="false" ht="12.75" hidden="false" customHeight="false" outlineLevel="0" collapsed="false">
      <c r="B63" s="0" t="s">
        <v>75</v>
      </c>
      <c r="C63" s="0" t="n">
        <v>0.202702702702703</v>
      </c>
      <c r="D63" s="0" t="n">
        <v>0.0810810810810811</v>
      </c>
      <c r="E63" s="0" t="n">
        <v>0.0135135135135135</v>
      </c>
    </row>
    <row r="64" customFormat="false" ht="12.75" hidden="false" customHeight="false" outlineLevel="0" collapsed="false">
      <c r="B64" s="0" t="s">
        <v>54</v>
      </c>
      <c r="C64" s="0" t="n">
        <v>0.259259259259259</v>
      </c>
      <c r="D64" s="0" t="n">
        <v>0.037037037037037</v>
      </c>
      <c r="E64" s="0" t="n">
        <v>0</v>
      </c>
    </row>
    <row r="65" customFormat="false" ht="12.75" hidden="false" customHeight="false" outlineLevel="0" collapsed="false">
      <c r="B65" s="0" t="s">
        <v>69</v>
      </c>
      <c r="C65" s="0" t="n">
        <v>0.25</v>
      </c>
      <c r="D65" s="0" t="n">
        <v>0.0227272727272727</v>
      </c>
      <c r="E65" s="0" t="n">
        <v>0.0227272727272727</v>
      </c>
    </row>
    <row r="66" customFormat="false" ht="12.75" hidden="false" customHeight="false" outlineLevel="0" collapsed="false">
      <c r="B66" s="0" t="s">
        <v>9</v>
      </c>
      <c r="C66" s="0" t="n">
        <v>0.25</v>
      </c>
      <c r="D66" s="0" t="n">
        <v>0.0416666666666667</v>
      </c>
      <c r="E66" s="0" t="n">
        <v>0</v>
      </c>
    </row>
    <row r="67" customFormat="false" ht="12.75" hidden="false" customHeight="false" outlineLevel="0" collapsed="false">
      <c r="B67" s="0" t="s">
        <v>33</v>
      </c>
      <c r="C67" s="0" t="n">
        <v>0.2</v>
      </c>
      <c r="D67" s="0" t="n">
        <v>0.08</v>
      </c>
      <c r="E67" s="0" t="n">
        <v>0</v>
      </c>
    </row>
    <row r="68" customFormat="false" ht="12.75" hidden="false" customHeight="false" outlineLevel="0" collapsed="false">
      <c r="B68" s="0" t="s">
        <v>92</v>
      </c>
      <c r="C68" s="0" t="n">
        <v>0.222222222222222</v>
      </c>
      <c r="D68" s="0" t="n">
        <v>0.0555555555555556</v>
      </c>
      <c r="E68" s="0" t="n">
        <v>0</v>
      </c>
    </row>
    <row r="69" customFormat="false" ht="12.75" hidden="false" customHeight="false" outlineLevel="0" collapsed="false">
      <c r="B69" s="0" t="s">
        <v>18</v>
      </c>
      <c r="C69" s="0" t="n">
        <v>0.233333333333333</v>
      </c>
      <c r="D69" s="0" t="n">
        <v>0.0416666666666667</v>
      </c>
      <c r="E69" s="0" t="n">
        <v>0</v>
      </c>
    </row>
    <row r="70" customFormat="false" ht="12.75" hidden="false" customHeight="false" outlineLevel="0" collapsed="false">
      <c r="B70" s="0" t="s">
        <v>30</v>
      </c>
      <c r="C70" s="0" t="n">
        <v>0.233333333333333</v>
      </c>
      <c r="D70" s="0" t="n">
        <v>0.0333333333333333</v>
      </c>
      <c r="E70" s="0" t="n">
        <v>0</v>
      </c>
    </row>
    <row r="71" customFormat="false" ht="12.75" hidden="false" customHeight="false" outlineLevel="0" collapsed="false">
      <c r="B71" s="0" t="s">
        <v>13</v>
      </c>
      <c r="C71" s="0" t="n">
        <v>0.240740740740741</v>
      </c>
      <c r="D71" s="0" t="n">
        <v>0.0185185185185185</v>
      </c>
      <c r="E71" s="0" t="n">
        <v>0</v>
      </c>
    </row>
    <row r="72" customFormat="false" ht="12.75" hidden="false" customHeight="false" outlineLevel="0" collapsed="false">
      <c r="B72" s="0" t="s">
        <v>19</v>
      </c>
      <c r="C72" s="0" t="n">
        <v>0.222222222222222</v>
      </c>
      <c r="D72" s="0" t="n">
        <v>0.0185185185185185</v>
      </c>
      <c r="E72" s="0" t="n">
        <v>0</v>
      </c>
    </row>
    <row r="73" customFormat="false" ht="12.75" hidden="false" customHeight="false" outlineLevel="0" collapsed="false">
      <c r="B73" s="0" t="s">
        <v>44</v>
      </c>
      <c r="C73" s="0" t="n">
        <v>0.208955223880597</v>
      </c>
      <c r="D73" s="0" t="n">
        <v>0.0298507462686567</v>
      </c>
      <c r="E73" s="0" t="n">
        <v>0</v>
      </c>
    </row>
    <row r="74" customFormat="false" ht="12.75" hidden="false" customHeight="false" outlineLevel="0" collapsed="false">
      <c r="B74" s="0" t="s">
        <v>57</v>
      </c>
      <c r="C74" s="0" t="n">
        <v>0.235294117647059</v>
      </c>
      <c r="D74" s="0" t="n">
        <v>0</v>
      </c>
      <c r="E74" s="0" t="n">
        <v>0</v>
      </c>
    </row>
    <row r="75" customFormat="false" ht="12.75" hidden="false" customHeight="false" outlineLevel="0" collapsed="false">
      <c r="B75" s="0" t="s">
        <v>58</v>
      </c>
      <c r="C75" s="0" t="n">
        <v>0.2</v>
      </c>
      <c r="D75" s="0" t="n">
        <v>0.0285714285714286</v>
      </c>
      <c r="E75" s="0" t="n">
        <v>0</v>
      </c>
    </row>
    <row r="76" customFormat="false" ht="12.75" hidden="false" customHeight="false" outlineLevel="0" collapsed="false">
      <c r="B76" s="0" t="s">
        <v>90</v>
      </c>
      <c r="C76" s="0" t="n">
        <v>0.166666666666667</v>
      </c>
      <c r="D76" s="0" t="n">
        <v>0.0555555555555556</v>
      </c>
      <c r="E76" s="0" t="n">
        <v>0</v>
      </c>
    </row>
    <row r="77" customFormat="false" ht="12.75" hidden="false" customHeight="false" outlineLevel="0" collapsed="false">
      <c r="B77" s="0" t="s">
        <v>41</v>
      </c>
      <c r="C77" s="0" t="n">
        <v>0.135135135135135</v>
      </c>
      <c r="D77" s="0" t="n">
        <v>0.0810810810810811</v>
      </c>
      <c r="E77" s="0" t="n">
        <v>0</v>
      </c>
    </row>
    <row r="78" customFormat="false" ht="12.75" hidden="false" customHeight="false" outlineLevel="0" collapsed="false">
      <c r="B78" s="0" t="s">
        <v>11</v>
      </c>
      <c r="C78" s="0" t="n">
        <v>0.148936170212766</v>
      </c>
      <c r="D78" s="0" t="n">
        <v>0.0425531914893617</v>
      </c>
      <c r="E78" s="0" t="n">
        <v>0.0212765957446809</v>
      </c>
    </row>
    <row r="79" customFormat="false" ht="12.75" hidden="false" customHeight="false" outlineLevel="0" collapsed="false">
      <c r="B79" s="0" t="s">
        <v>12</v>
      </c>
      <c r="C79" s="0" t="n">
        <v>0.16</v>
      </c>
      <c r="D79" s="0" t="n">
        <v>0.04</v>
      </c>
      <c r="E79" s="0" t="n">
        <v>0</v>
      </c>
    </row>
    <row r="80" customFormat="false" ht="12.75" hidden="false" customHeight="false" outlineLevel="0" collapsed="false">
      <c r="B80" s="0" t="s">
        <v>81</v>
      </c>
      <c r="C80" s="0" t="n">
        <v>0.2</v>
      </c>
      <c r="D80" s="0" t="n">
        <v>0</v>
      </c>
      <c r="E80" s="0" t="n">
        <v>0</v>
      </c>
    </row>
    <row r="81" customFormat="false" ht="12.75" hidden="false" customHeight="false" outlineLevel="0" collapsed="false">
      <c r="B81" s="0" t="s">
        <v>87</v>
      </c>
      <c r="C81" s="0" t="n">
        <v>0.125</v>
      </c>
      <c r="D81" s="0" t="n">
        <v>0</v>
      </c>
      <c r="E81" s="0" t="n">
        <v>0.0625</v>
      </c>
    </row>
    <row r="82" customFormat="false" ht="12.75" hidden="false" customHeight="false" outlineLevel="0" collapsed="false">
      <c r="B82" s="0" t="s">
        <v>80</v>
      </c>
      <c r="C82" s="0" t="n">
        <v>0.0645161290322581</v>
      </c>
      <c r="D82" s="0" t="n">
        <v>0.032258064516129</v>
      </c>
      <c r="E82" s="0" t="n">
        <v>0.032258064516129</v>
      </c>
    </row>
    <row r="83" customFormat="false" ht="12.75" hidden="false" customHeight="false" outlineLevel="0" collapsed="false">
      <c r="B83" s="0" t="s">
        <v>68</v>
      </c>
      <c r="C83" s="0" t="n">
        <v>0.112676056338028</v>
      </c>
      <c r="D83" s="0" t="n">
        <v>0</v>
      </c>
      <c r="E83" s="0" t="n">
        <v>0</v>
      </c>
    </row>
    <row r="84" customFormat="false" ht="12.75" hidden="false" customHeight="false" outlineLevel="0" collapsed="false">
      <c r="B84" s="0" t="s">
        <v>52</v>
      </c>
      <c r="C84" s="0" t="n">
        <v>0.0909090909090909</v>
      </c>
      <c r="D84" s="0" t="n">
        <v>0</v>
      </c>
      <c r="E84" s="0" t="n">
        <v>0</v>
      </c>
    </row>
    <row r="85" customFormat="false" ht="12.75" hidden="false" customHeight="false" outlineLevel="0" collapsed="false">
      <c r="B85" s="0" t="s">
        <v>59</v>
      </c>
      <c r="C85" s="0" t="n">
        <v>0</v>
      </c>
      <c r="D85" s="0" t="n">
        <v>0.0909090909090909</v>
      </c>
      <c r="E85" s="0" t="n">
        <v>0</v>
      </c>
    </row>
    <row r="86" customFormat="false" ht="12.75" hidden="false" customHeight="false" outlineLevel="0" collapsed="false">
      <c r="B86" s="0" t="s">
        <v>91</v>
      </c>
      <c r="C86" s="0" t="n">
        <v>0.0833333333333333</v>
      </c>
      <c r="D86" s="0" t="n">
        <v>0</v>
      </c>
      <c r="E86" s="0" t="n">
        <v>0</v>
      </c>
    </row>
    <row r="87" customFormat="false" ht="12.75" hidden="false" customHeight="false" outlineLevel="0" collapsed="false">
      <c r="B87" s="0" t="s">
        <v>51</v>
      </c>
      <c r="C87" s="0" t="n">
        <v>0.0588235294117647</v>
      </c>
      <c r="D87" s="0" t="n">
        <v>0</v>
      </c>
      <c r="E8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3" style="0" width="15.28"/>
    <col collapsed="false" customWidth="true" hidden="false" outlineLevel="0" max="11" min="11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96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/>
      <c r="C3" s="2" t="s">
        <v>97</v>
      </c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3.5" hidden="false" customHeight="false" outlineLevel="0" collapsed="false">
      <c r="C6" s="3" t="s">
        <v>6</v>
      </c>
    </row>
    <row r="7" customFormat="false" ht="13.5" hidden="false" customHeight="false" outlineLevel="0" collapsed="false">
      <c r="B7" s="10"/>
      <c r="C7" s="36" t="n">
        <v>1</v>
      </c>
      <c r="D7" s="36" t="n">
        <v>2</v>
      </c>
      <c r="E7" s="36" t="n">
        <v>3</v>
      </c>
      <c r="F7" s="36" t="n">
        <v>4</v>
      </c>
      <c r="G7" s="36" t="n">
        <v>5</v>
      </c>
    </row>
    <row r="8" customFormat="false" ht="12.75" hidden="false" customHeight="false" outlineLevel="0" collapsed="false">
      <c r="A8" s="14"/>
      <c r="B8" s="3" t="s">
        <v>8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14"/>
      <c r="B9" s="14" t="s">
        <v>9</v>
      </c>
      <c r="C9" s="29" t="n">
        <v>0.473684210526316</v>
      </c>
      <c r="D9" s="34" t="n">
        <v>0.456140350877193</v>
      </c>
      <c r="E9" s="34" t="n">
        <v>0.0350877192982456</v>
      </c>
      <c r="F9" s="34" t="n">
        <v>0.0350877192982456</v>
      </c>
      <c r="G9" s="34" t="n">
        <v>0</v>
      </c>
    </row>
    <row r="10" customFormat="false" ht="12.75" hidden="false" customHeight="false" outlineLevel="0" collapsed="false">
      <c r="A10" s="14"/>
      <c r="B10" s="14" t="s">
        <v>10</v>
      </c>
      <c r="C10" s="29" t="n">
        <v>0.215909090909091</v>
      </c>
      <c r="D10" s="34" t="n">
        <v>0.278409090909091</v>
      </c>
      <c r="E10" s="34" t="n">
        <v>0.340909090909091</v>
      </c>
      <c r="F10" s="34" t="n">
        <v>0.119318181818182</v>
      </c>
      <c r="G10" s="34" t="n">
        <v>0.0454545454545455</v>
      </c>
    </row>
    <row r="11" customFormat="false" ht="12.75" hidden="false" customHeight="false" outlineLevel="0" collapsed="false">
      <c r="A11" s="14"/>
      <c r="B11" s="14" t="s">
        <v>11</v>
      </c>
      <c r="C11" s="29" t="n">
        <v>0.442307692307692</v>
      </c>
      <c r="D11" s="34" t="n">
        <v>0.442307692307692</v>
      </c>
      <c r="E11" s="34" t="n">
        <v>0.0576923076923077</v>
      </c>
      <c r="F11" s="34" t="n">
        <v>0.0384615384615385</v>
      </c>
      <c r="G11" s="34" t="n">
        <v>0.0192307692307692</v>
      </c>
    </row>
    <row r="12" customFormat="false" ht="12.75" hidden="false" customHeight="false" outlineLevel="0" collapsed="false">
      <c r="A12" s="14"/>
      <c r="B12" s="14" t="s">
        <v>12</v>
      </c>
      <c r="C12" s="29" t="n">
        <v>0.310344827586207</v>
      </c>
      <c r="D12" s="34" t="n">
        <v>0.551724137931035</v>
      </c>
      <c r="E12" s="34" t="n">
        <v>0.137931034482759</v>
      </c>
      <c r="F12" s="34" t="n">
        <v>0</v>
      </c>
      <c r="G12" s="34" t="n">
        <v>0</v>
      </c>
    </row>
    <row r="13" customFormat="false" ht="12.75" hidden="false" customHeight="false" outlineLevel="0" collapsed="false">
      <c r="A13" s="14"/>
      <c r="B13" s="14" t="s">
        <v>13</v>
      </c>
      <c r="C13" s="29" t="n">
        <v>0.5</v>
      </c>
      <c r="D13" s="34" t="n">
        <v>0.366666666666667</v>
      </c>
      <c r="E13" s="34" t="n">
        <v>0.116666666666667</v>
      </c>
      <c r="F13" s="34" t="n">
        <v>0.0166666666666667</v>
      </c>
      <c r="G13" s="34" t="n">
        <v>0</v>
      </c>
      <c r="J13" s="20"/>
      <c r="K13" s="38"/>
      <c r="L13" s="20"/>
      <c r="M13" s="20"/>
      <c r="N13" s="20"/>
      <c r="O13" s="18"/>
    </row>
    <row r="14" customFormat="false" ht="12.75" hidden="false" customHeight="false" outlineLevel="0" collapsed="false">
      <c r="A14" s="14"/>
      <c r="B14" s="0" t="s">
        <v>14</v>
      </c>
      <c r="C14" s="29" t="n">
        <v>0.12962962962963</v>
      </c>
      <c r="D14" s="34" t="n">
        <v>0.240740740740741</v>
      </c>
      <c r="E14" s="34" t="n">
        <v>0.240740740740741</v>
      </c>
      <c r="F14" s="34" t="n">
        <v>0.259259259259259</v>
      </c>
      <c r="G14" s="34" t="n">
        <v>0.12962962962963</v>
      </c>
      <c r="J14" s="16"/>
      <c r="K14" s="14"/>
      <c r="L14" s="20"/>
      <c r="M14" s="20"/>
      <c r="N14" s="20"/>
      <c r="O14" s="18"/>
    </row>
    <row r="15" customFormat="false" ht="12.75" hidden="false" customHeight="false" outlineLevel="0" collapsed="false">
      <c r="A15" s="14"/>
      <c r="B15" s="14" t="s">
        <v>15</v>
      </c>
      <c r="C15" s="29" t="n">
        <v>0.130434782608696</v>
      </c>
      <c r="D15" s="34" t="n">
        <v>0.521739130434783</v>
      </c>
      <c r="E15" s="34" t="n">
        <v>0.304347826086957</v>
      </c>
      <c r="F15" s="34" t="n">
        <v>0.0434782608695652</v>
      </c>
      <c r="G15" s="34" t="n">
        <v>0</v>
      </c>
      <c r="J15" s="16"/>
      <c r="K15" s="14"/>
      <c r="L15" s="16"/>
      <c r="M15" s="16"/>
      <c r="N15" s="16"/>
      <c r="O15" s="18"/>
    </row>
    <row r="16" customFormat="false" ht="12.75" hidden="false" customHeight="false" outlineLevel="0" collapsed="false">
      <c r="A16" s="14"/>
      <c r="B16" s="14" t="s">
        <v>16</v>
      </c>
      <c r="C16" s="29" t="n">
        <v>0.208333333333333</v>
      </c>
      <c r="D16" s="34" t="n">
        <v>0.333333333333333</v>
      </c>
      <c r="E16" s="34" t="n">
        <v>0.354166666666667</v>
      </c>
      <c r="F16" s="34" t="n">
        <v>0.0833333333333333</v>
      </c>
      <c r="G16" s="34" t="n">
        <v>0.0208333333333333</v>
      </c>
      <c r="J16" s="16"/>
      <c r="K16" s="14"/>
      <c r="L16" s="16"/>
      <c r="M16" s="16"/>
      <c r="N16" s="16"/>
      <c r="O16" s="18"/>
    </row>
    <row r="17" customFormat="false" ht="12.75" hidden="false" customHeight="false" outlineLevel="0" collapsed="false">
      <c r="A17" s="14"/>
      <c r="B17" s="14" t="s">
        <v>17</v>
      </c>
      <c r="C17" s="29" t="n">
        <v>0.321167883211679</v>
      </c>
      <c r="D17" s="34" t="n">
        <v>0.401459854014599</v>
      </c>
      <c r="E17" s="34" t="n">
        <v>0.18978102189781</v>
      </c>
      <c r="F17" s="34" t="n">
        <v>0.0875912408759124</v>
      </c>
      <c r="G17" s="34" t="n">
        <v>0</v>
      </c>
      <c r="K17" s="39"/>
      <c r="L17" s="20"/>
      <c r="M17" s="20"/>
      <c r="N17" s="20"/>
      <c r="O17" s="18"/>
    </row>
    <row r="18" customFormat="false" ht="12.75" hidden="false" customHeight="false" outlineLevel="0" collapsed="false">
      <c r="A18" s="14"/>
      <c r="B18" s="14" t="s">
        <v>18</v>
      </c>
      <c r="C18" s="29" t="n">
        <v>0.669064748201439</v>
      </c>
      <c r="D18" s="34" t="n">
        <v>0.23021582733813</v>
      </c>
      <c r="E18" s="34" t="n">
        <v>0.079136690647482</v>
      </c>
      <c r="F18" s="34" t="n">
        <v>0.0215827338129496</v>
      </c>
      <c r="G18" s="34" t="n">
        <v>0</v>
      </c>
      <c r="K18" s="39"/>
      <c r="O18" s="18"/>
    </row>
    <row r="19" customFormat="false" ht="12.75" hidden="false" customHeight="false" outlineLevel="0" collapsed="false">
      <c r="A19" s="14"/>
      <c r="B19" s="14" t="s">
        <v>19</v>
      </c>
      <c r="C19" s="29" t="n">
        <v>0.557377049180328</v>
      </c>
      <c r="D19" s="34" t="n">
        <v>0.327868852459016</v>
      </c>
      <c r="E19" s="34" t="n">
        <v>0.114754098360656</v>
      </c>
      <c r="F19" s="34" t="n">
        <v>0</v>
      </c>
      <c r="G19" s="34" t="n">
        <v>0</v>
      </c>
      <c r="K19" s="13"/>
      <c r="L19" s="16"/>
      <c r="M19" s="16"/>
      <c r="N19" s="16"/>
      <c r="O19" s="18"/>
    </row>
    <row r="20" customFormat="false" ht="13.5" hidden="false" customHeight="false" outlineLevel="0" collapsed="false">
      <c r="B20" s="14" t="s">
        <v>20</v>
      </c>
      <c r="C20" s="29" t="n">
        <v>0.540540540540541</v>
      </c>
      <c r="D20" s="34" t="n">
        <v>0.27027027027027</v>
      </c>
      <c r="E20" s="34" t="n">
        <v>0.162162162162162</v>
      </c>
      <c r="F20" s="34" t="n">
        <v>0.027027027027027</v>
      </c>
      <c r="G20" s="34" t="n">
        <v>0</v>
      </c>
      <c r="K20" s="14"/>
      <c r="L20" s="16"/>
      <c r="M20" s="16"/>
      <c r="N20" s="16"/>
      <c r="O20" s="18"/>
    </row>
    <row r="21" customFormat="false" ht="12.75" hidden="false" customHeight="false" outlineLevel="0" collapsed="false">
      <c r="A21" s="14"/>
      <c r="B21" s="22" t="s">
        <v>21</v>
      </c>
      <c r="C21" s="32"/>
      <c r="D21" s="32"/>
      <c r="E21" s="32"/>
      <c r="F21" s="32"/>
      <c r="G21" s="32"/>
      <c r="J21" s="20"/>
      <c r="K21" s="39"/>
      <c r="L21" s="20"/>
      <c r="M21" s="20"/>
      <c r="N21" s="20"/>
      <c r="O21" s="18"/>
    </row>
    <row r="22" customFormat="false" ht="12.75" hidden="false" customHeight="false" outlineLevel="0" collapsed="false">
      <c r="A22" s="14"/>
      <c r="B22" s="14" t="s">
        <v>22</v>
      </c>
      <c r="C22" s="29" t="n">
        <v>0.369230769230769</v>
      </c>
      <c r="D22" s="34" t="n">
        <v>0.384615384615385</v>
      </c>
      <c r="E22" s="34" t="n">
        <v>0.2</v>
      </c>
      <c r="F22" s="34" t="n">
        <v>0.0461538461538462</v>
      </c>
      <c r="G22" s="34" t="n">
        <v>0</v>
      </c>
      <c r="I22" s="7"/>
      <c r="K22" s="39"/>
      <c r="L22" s="7"/>
      <c r="M22" s="7"/>
      <c r="N22" s="7"/>
      <c r="O22" s="18"/>
    </row>
    <row r="23" customFormat="false" ht="12.75" hidden="false" customHeight="false" outlineLevel="0" collapsed="false">
      <c r="A23" s="14"/>
      <c r="B23" s="14" t="s">
        <v>23</v>
      </c>
      <c r="C23" s="29" t="n">
        <v>0.181818181818182</v>
      </c>
      <c r="D23" s="34" t="n">
        <v>0.454545454545455</v>
      </c>
      <c r="E23" s="34" t="n">
        <v>0.254545454545455</v>
      </c>
      <c r="F23" s="34" t="n">
        <v>0.0909090909090909</v>
      </c>
      <c r="G23" s="34" t="n">
        <v>0.0181818181818182</v>
      </c>
      <c r="K23" s="39"/>
      <c r="L23" s="16"/>
      <c r="M23" s="16"/>
      <c r="N23" s="16"/>
      <c r="O23" s="18"/>
    </row>
    <row r="24" customFormat="false" ht="12.75" hidden="false" customHeight="false" outlineLevel="0" collapsed="false">
      <c r="A24" s="14"/>
      <c r="B24" s="14" t="s">
        <v>24</v>
      </c>
      <c r="C24" s="29" t="n">
        <v>0</v>
      </c>
      <c r="D24" s="34" t="n">
        <v>0.0217391304347826</v>
      </c>
      <c r="E24" s="34" t="n">
        <v>0.326086956521739</v>
      </c>
      <c r="F24" s="34" t="n">
        <v>0.347826086956522</v>
      </c>
      <c r="G24" s="34" t="n">
        <v>0.304347826086957</v>
      </c>
      <c r="K24" s="14"/>
      <c r="L24" s="16"/>
      <c r="M24" s="16"/>
      <c r="N24" s="16"/>
      <c r="O24" s="18"/>
    </row>
    <row r="25" customFormat="false" ht="13.5" hidden="false" customHeight="false" outlineLevel="0" collapsed="false">
      <c r="A25" s="14"/>
      <c r="B25" s="14" t="s">
        <v>25</v>
      </c>
      <c r="C25" s="29" t="n">
        <v>0.0212765957446809</v>
      </c>
      <c r="D25" s="34" t="n">
        <v>0.212765957446809</v>
      </c>
      <c r="E25" s="34" t="n">
        <v>0.276595744680851</v>
      </c>
      <c r="F25" s="34" t="n">
        <v>0.297872340425532</v>
      </c>
      <c r="G25" s="34" t="n">
        <v>0.191489361702128</v>
      </c>
      <c r="K25" s="14"/>
      <c r="L25" s="16"/>
      <c r="M25" s="16"/>
      <c r="N25" s="16"/>
      <c r="O25" s="18"/>
    </row>
    <row r="26" customFormat="false" ht="13.5" hidden="false" customHeight="false" outlineLevel="0" collapsed="false">
      <c r="A26" s="14"/>
      <c r="B26" s="14" t="s">
        <v>26</v>
      </c>
      <c r="C26" s="29" t="n">
        <v>0.121212121212121</v>
      </c>
      <c r="D26" s="34" t="n">
        <v>0.484848484848485</v>
      </c>
      <c r="E26" s="34" t="n">
        <v>0.303030303030303</v>
      </c>
      <c r="F26" s="34" t="n">
        <v>0.0606060606060606</v>
      </c>
      <c r="G26" s="34" t="n">
        <v>0.0303030303030303</v>
      </c>
      <c r="J26" s="38"/>
      <c r="K26" s="14"/>
      <c r="L26" s="14"/>
      <c r="M26" s="14"/>
      <c r="N26" s="39"/>
      <c r="O26" s="39"/>
      <c r="P26" s="13"/>
      <c r="Q26" s="14"/>
      <c r="R26" s="40"/>
      <c r="S26" s="39"/>
      <c r="T26" s="39"/>
    </row>
    <row r="27" customFormat="false" ht="13.5" hidden="false" customHeight="false" outlineLevel="0" collapsed="false">
      <c r="A27" s="14"/>
      <c r="B27" s="14" t="s">
        <v>27</v>
      </c>
      <c r="C27" s="29" t="n">
        <v>0.157894736842105</v>
      </c>
      <c r="D27" s="34" t="n">
        <v>0.473684210526316</v>
      </c>
      <c r="E27" s="34" t="n">
        <v>0.210526315789474</v>
      </c>
      <c r="F27" s="34" t="n">
        <v>0.105263157894737</v>
      </c>
      <c r="G27" s="34" t="n">
        <v>0.0526315789473684</v>
      </c>
      <c r="J27" s="20"/>
      <c r="K27" s="20"/>
      <c r="L27" s="16"/>
      <c r="M27" s="16"/>
      <c r="N27" s="20"/>
      <c r="P27" s="16"/>
      <c r="Q27" s="16"/>
      <c r="R27" s="30"/>
      <c r="S27" s="5"/>
      <c r="T27" s="16"/>
    </row>
    <row r="28" customFormat="false" ht="13.5" hidden="false" customHeight="false" outlineLevel="0" collapsed="false">
      <c r="A28" s="14"/>
      <c r="B28" s="14" t="s">
        <v>28</v>
      </c>
      <c r="C28" s="29" t="n">
        <v>0.238095238095238</v>
      </c>
      <c r="D28" s="34" t="n">
        <v>0.333333333333333</v>
      </c>
      <c r="E28" s="34" t="n">
        <v>0.19047619047619</v>
      </c>
      <c r="F28" s="34" t="n">
        <v>0.0952380952380952</v>
      </c>
      <c r="G28" s="34" t="n">
        <v>0.142857142857143</v>
      </c>
      <c r="J28" s="20"/>
      <c r="K28" s="20"/>
      <c r="L28" s="16"/>
      <c r="M28" s="16"/>
      <c r="N28" s="20"/>
      <c r="P28" s="16"/>
      <c r="Q28" s="16"/>
      <c r="R28" s="30"/>
      <c r="S28" s="5"/>
      <c r="T28" s="16"/>
    </row>
    <row r="29" customFormat="false" ht="13.5" hidden="false" customHeight="false" outlineLevel="0" collapsed="false">
      <c r="A29" s="14"/>
      <c r="B29" s="14" t="s">
        <v>29</v>
      </c>
      <c r="C29" s="29" t="n">
        <v>0.075</v>
      </c>
      <c r="D29" s="34" t="n">
        <v>0.125</v>
      </c>
      <c r="E29" s="34" t="n">
        <v>0.4</v>
      </c>
      <c r="F29" s="34" t="n">
        <v>0.2</v>
      </c>
      <c r="G29" s="34" t="n">
        <v>0.2</v>
      </c>
      <c r="J29" s="20"/>
      <c r="K29" s="20"/>
      <c r="L29" s="16"/>
      <c r="M29" s="16"/>
      <c r="N29" s="20"/>
      <c r="P29" s="16"/>
      <c r="Q29" s="16"/>
      <c r="R29" s="30"/>
      <c r="S29" s="5"/>
      <c r="T29" s="16"/>
    </row>
    <row r="30" customFormat="false" ht="12.75" hidden="false" customHeight="false" outlineLevel="0" collapsed="false">
      <c r="A30" s="14"/>
      <c r="B30" s="14" t="s">
        <v>30</v>
      </c>
      <c r="C30" s="29" t="n">
        <v>0.51</v>
      </c>
      <c r="D30" s="34" t="n">
        <v>0.26</v>
      </c>
      <c r="E30" s="34" t="n">
        <v>0.21</v>
      </c>
      <c r="F30" s="34" t="n">
        <v>0.01</v>
      </c>
      <c r="G30" s="34" t="n">
        <v>0.01</v>
      </c>
    </row>
    <row r="31" customFormat="false" ht="12.75" hidden="false" customHeight="false" outlineLevel="0" collapsed="false">
      <c r="A31" s="14"/>
      <c r="B31" s="14" t="s">
        <v>31</v>
      </c>
      <c r="C31" s="29" t="n">
        <v>0.0606060606060606</v>
      </c>
      <c r="D31" s="34" t="n">
        <v>0.272727272727273</v>
      </c>
      <c r="E31" s="34" t="n">
        <v>0.393939393939394</v>
      </c>
      <c r="F31" s="34" t="n">
        <v>0.181818181818182</v>
      </c>
      <c r="G31" s="34" t="n">
        <v>0.0909090909090909</v>
      </c>
    </row>
    <row r="32" customFormat="false" ht="12.75" hidden="false" customHeight="false" outlineLevel="0" collapsed="false">
      <c r="A32" s="14"/>
      <c r="B32" s="14" t="s">
        <v>32</v>
      </c>
      <c r="C32" s="29" t="n">
        <v>0.2</v>
      </c>
      <c r="D32" s="34" t="n">
        <v>0.0666666666666667</v>
      </c>
      <c r="E32" s="34" t="n">
        <v>0.466666666666667</v>
      </c>
      <c r="F32" s="34" t="n">
        <v>0.266666666666667</v>
      </c>
      <c r="G32" s="34" t="n">
        <v>0</v>
      </c>
    </row>
    <row r="33" customFormat="false" ht="12.75" hidden="false" customHeight="false" outlineLevel="0" collapsed="false">
      <c r="A33" s="14"/>
      <c r="B33" s="14" t="s">
        <v>33</v>
      </c>
      <c r="C33" s="29" t="n">
        <v>0.393939393939394</v>
      </c>
      <c r="D33" s="34" t="n">
        <v>0.424242424242424</v>
      </c>
      <c r="E33" s="34" t="n">
        <v>0.151515151515152</v>
      </c>
      <c r="F33" s="34" t="n">
        <v>0.0303030303030303</v>
      </c>
      <c r="G33" s="34" t="n">
        <v>0</v>
      </c>
    </row>
    <row r="34" customFormat="false" ht="12.75" hidden="false" customHeight="false" outlineLevel="0" collapsed="false">
      <c r="A34" s="14"/>
      <c r="B34" s="14" t="s">
        <v>34</v>
      </c>
      <c r="C34" s="29" t="n">
        <v>0</v>
      </c>
      <c r="D34" s="34" t="n">
        <v>0</v>
      </c>
      <c r="E34" s="34" t="n">
        <v>0.428571428571429</v>
      </c>
      <c r="F34" s="34" t="n">
        <v>0.476190476190476</v>
      </c>
      <c r="G34" s="34" t="n">
        <v>0.0952380952380952</v>
      </c>
    </row>
    <row r="35" customFormat="false" ht="12.75" hidden="false" customHeight="false" outlineLevel="0" collapsed="false">
      <c r="A35" s="14"/>
      <c r="B35" s="14" t="s">
        <v>35</v>
      </c>
      <c r="C35" s="29" t="n">
        <v>0</v>
      </c>
      <c r="D35" s="34" t="n">
        <v>0.0555555555555556</v>
      </c>
      <c r="E35" s="34" t="n">
        <v>0.0555555555555556</v>
      </c>
      <c r="F35" s="34" t="n">
        <v>0.444444444444444</v>
      </c>
      <c r="G35" s="34" t="n">
        <v>0.444444444444444</v>
      </c>
    </row>
    <row r="36" customFormat="false" ht="13.5" hidden="false" customHeight="false" outlineLevel="0" collapsed="false">
      <c r="B36" s="14" t="s">
        <v>36</v>
      </c>
      <c r="C36" s="29" t="n">
        <v>0.483870967741936</v>
      </c>
      <c r="D36" s="34" t="n">
        <v>0.258064516129032</v>
      </c>
      <c r="E36" s="34" t="n">
        <v>0.193548387096774</v>
      </c>
      <c r="F36" s="34" t="n">
        <v>0.0645161290322581</v>
      </c>
      <c r="G36" s="34" t="n">
        <v>0</v>
      </c>
    </row>
    <row r="37" customFormat="false" ht="12.75" hidden="false" customHeight="false" outlineLevel="0" collapsed="false">
      <c r="A37" s="14"/>
      <c r="B37" s="22" t="s">
        <v>37</v>
      </c>
      <c r="C37" s="32"/>
      <c r="D37" s="32"/>
      <c r="E37" s="32"/>
      <c r="F37" s="32"/>
      <c r="G37" s="32"/>
    </row>
    <row r="38" customFormat="false" ht="12.75" hidden="false" customHeight="false" outlineLevel="0" collapsed="false">
      <c r="A38" s="14"/>
      <c r="B38" s="14" t="s">
        <v>38</v>
      </c>
      <c r="C38" s="29" t="n">
        <v>0.204545454545455</v>
      </c>
      <c r="D38" s="29" t="n">
        <v>0.386363636363636</v>
      </c>
      <c r="E38" s="29" t="n">
        <v>0.25</v>
      </c>
      <c r="F38" s="29" t="n">
        <v>0.113636363636364</v>
      </c>
      <c r="G38" s="29" t="n">
        <v>0.0454545454545455</v>
      </c>
    </row>
    <row r="39" customFormat="false" ht="12.75" hidden="false" customHeight="false" outlineLevel="0" collapsed="false">
      <c r="A39" s="14"/>
      <c r="B39" s="14" t="s">
        <v>39</v>
      </c>
      <c r="C39" s="29" t="n">
        <v>0.342857142857143</v>
      </c>
      <c r="D39" s="29" t="n">
        <v>0.371428571428571</v>
      </c>
      <c r="E39" s="29" t="n">
        <v>0.2</v>
      </c>
      <c r="F39" s="29" t="n">
        <v>0.0857142857142857</v>
      </c>
      <c r="G39" s="29" t="n">
        <v>0</v>
      </c>
    </row>
    <row r="40" customFormat="false" ht="12.75" hidden="false" customHeight="false" outlineLevel="0" collapsed="false">
      <c r="A40" s="14"/>
      <c r="B40" s="14" t="s">
        <v>40</v>
      </c>
      <c r="C40" s="29" t="n">
        <v>0.225806451612903</v>
      </c>
      <c r="D40" s="29" t="n">
        <v>0.387096774193548</v>
      </c>
      <c r="E40" s="29" t="n">
        <v>0.258064516129032</v>
      </c>
      <c r="F40" s="29" t="n">
        <v>0.0967741935483871</v>
      </c>
      <c r="G40" s="29" t="n">
        <v>0.032258064516129</v>
      </c>
    </row>
    <row r="41" customFormat="false" ht="12.75" hidden="false" customHeight="false" outlineLevel="0" collapsed="false">
      <c r="A41" s="14"/>
      <c r="B41" s="14" t="s">
        <v>41</v>
      </c>
      <c r="C41" s="29" t="n">
        <v>0.487804878048781</v>
      </c>
      <c r="D41" s="29" t="n">
        <v>0.365853658536585</v>
      </c>
      <c r="E41" s="29" t="n">
        <v>0.121951219512195</v>
      </c>
      <c r="F41" s="29" t="n">
        <v>0.024390243902439</v>
      </c>
      <c r="G41" s="29" t="n">
        <v>0</v>
      </c>
    </row>
    <row r="42" customFormat="false" ht="12.75" hidden="false" customHeight="false" outlineLevel="0" collapsed="false">
      <c r="A42" s="14"/>
      <c r="B42" s="14" t="s">
        <v>42</v>
      </c>
      <c r="C42" s="29" t="n">
        <v>0.2</v>
      </c>
      <c r="D42" s="29" t="n">
        <v>0.44</v>
      </c>
      <c r="E42" s="29" t="n">
        <v>0.24</v>
      </c>
      <c r="F42" s="29" t="n">
        <v>0.12</v>
      </c>
      <c r="G42" s="29" t="n">
        <v>0</v>
      </c>
    </row>
    <row r="43" customFormat="false" ht="12.75" hidden="false" customHeight="false" outlineLevel="0" collapsed="false">
      <c r="A43" s="14"/>
      <c r="B43" s="14" t="s">
        <v>43</v>
      </c>
      <c r="C43" s="29" t="n">
        <v>0.15625</v>
      </c>
      <c r="D43" s="29" t="n">
        <v>0.28125</v>
      </c>
      <c r="E43" s="29" t="n">
        <v>0.34375</v>
      </c>
      <c r="F43" s="29" t="n">
        <v>0.1875</v>
      </c>
      <c r="G43" s="29" t="n">
        <v>0.03125</v>
      </c>
    </row>
    <row r="44" customFormat="false" ht="13.5" hidden="false" customHeight="false" outlineLevel="0" collapsed="false">
      <c r="B44" s="14" t="s">
        <v>44</v>
      </c>
      <c r="C44" s="29" t="n">
        <v>0.438356164383562</v>
      </c>
      <c r="D44" s="29" t="n">
        <v>0.410958904109589</v>
      </c>
      <c r="E44" s="33" t="n">
        <v>0.0958904109589041</v>
      </c>
      <c r="F44" s="33" t="n">
        <v>0.0547945205479452</v>
      </c>
      <c r="G44" s="33" t="n">
        <v>0</v>
      </c>
    </row>
    <row r="45" customFormat="false" ht="12.75" hidden="false" customHeight="false" outlineLevel="0" collapsed="false">
      <c r="A45" s="14"/>
      <c r="B45" s="22" t="s">
        <v>45</v>
      </c>
      <c r="C45" s="32"/>
      <c r="D45" s="32"/>
      <c r="E45" s="29"/>
      <c r="F45" s="29"/>
      <c r="G45" s="29"/>
    </row>
    <row r="46" customFormat="false" ht="12.75" hidden="false" customHeight="false" outlineLevel="0" collapsed="false">
      <c r="A46" s="14"/>
      <c r="B46" s="14" t="s">
        <v>46</v>
      </c>
      <c r="C46" s="29" t="n">
        <v>0.0425531914893617</v>
      </c>
      <c r="D46" s="34" t="n">
        <v>0.361702127659575</v>
      </c>
      <c r="E46" s="34" t="n">
        <v>0.340425531914894</v>
      </c>
      <c r="F46" s="34" t="n">
        <v>0.170212765957447</v>
      </c>
      <c r="G46" s="34" t="n">
        <v>0.0851063829787234</v>
      </c>
    </row>
    <row r="47" customFormat="false" ht="12.75" hidden="false" customHeight="false" outlineLevel="0" collapsed="false">
      <c r="A47" s="14"/>
      <c r="B47" s="14" t="s">
        <v>47</v>
      </c>
      <c r="C47" s="29" t="n">
        <v>0.0833333333333333</v>
      </c>
      <c r="D47" s="34" t="n">
        <v>0.333333333333333</v>
      </c>
      <c r="E47" s="34" t="n">
        <v>0.375</v>
      </c>
      <c r="F47" s="34" t="n">
        <v>0.208333333333333</v>
      </c>
      <c r="G47" s="34" t="n">
        <v>0</v>
      </c>
    </row>
    <row r="48" customFormat="false" ht="12.75" hidden="false" customHeight="false" outlineLevel="0" collapsed="false">
      <c r="A48" s="14"/>
      <c r="B48" s="14" t="s">
        <v>48</v>
      </c>
      <c r="C48" s="29" t="n">
        <v>0.172413793103448</v>
      </c>
      <c r="D48" s="34" t="n">
        <v>0.379310344827586</v>
      </c>
      <c r="E48" s="34" t="n">
        <v>0.379310344827586</v>
      </c>
      <c r="F48" s="34" t="n">
        <v>0.0689655172413793</v>
      </c>
      <c r="G48" s="34" t="n">
        <v>0</v>
      </c>
    </row>
    <row r="49" customFormat="false" ht="13.5" hidden="false" customHeight="false" outlineLevel="0" collapsed="false">
      <c r="B49" s="14" t="s">
        <v>49</v>
      </c>
      <c r="C49" s="29" t="n">
        <v>0.121212121212121</v>
      </c>
      <c r="D49" s="34" t="n">
        <v>0.121212121212121</v>
      </c>
      <c r="E49" s="34" t="n">
        <v>0.484848484848485</v>
      </c>
      <c r="F49" s="34" t="n">
        <v>0.151515151515152</v>
      </c>
      <c r="G49" s="34" t="n">
        <v>0.121212121212121</v>
      </c>
    </row>
    <row r="50" customFormat="false" ht="12.75" hidden="false" customHeight="false" outlineLevel="0" collapsed="false">
      <c r="A50" s="14"/>
      <c r="B50" s="22" t="s">
        <v>50</v>
      </c>
      <c r="C50" s="32"/>
      <c r="D50" s="32"/>
      <c r="E50" s="32"/>
      <c r="F50" s="32"/>
      <c r="G50" s="32"/>
    </row>
    <row r="51" customFormat="false" ht="12.75" hidden="false" customHeight="false" outlineLevel="0" collapsed="false">
      <c r="A51" s="14"/>
      <c r="B51" s="14" t="s">
        <v>51</v>
      </c>
      <c r="C51" s="29" t="n">
        <v>0.731707317073171</v>
      </c>
      <c r="D51" s="29" t="n">
        <v>0.219512195121951</v>
      </c>
      <c r="E51" s="29" t="n">
        <v>0.0487804878048781</v>
      </c>
      <c r="F51" s="29" t="n">
        <v>0</v>
      </c>
      <c r="G51" s="29" t="n">
        <v>0</v>
      </c>
    </row>
    <row r="52" customFormat="false" ht="12.75" hidden="false" customHeight="false" outlineLevel="0" collapsed="false">
      <c r="A52" s="14"/>
      <c r="B52" s="14" t="s">
        <v>52</v>
      </c>
      <c r="C52" s="29" t="n">
        <v>0.592592592592593</v>
      </c>
      <c r="D52" s="29" t="n">
        <v>0.37037037037037</v>
      </c>
      <c r="E52" s="29" t="n">
        <v>0.037037037037037</v>
      </c>
      <c r="F52" s="29" t="n">
        <v>0</v>
      </c>
      <c r="G52" s="29" t="n">
        <v>0</v>
      </c>
    </row>
    <row r="53" customFormat="false" ht="12.75" hidden="false" customHeight="false" outlineLevel="0" collapsed="false">
      <c r="A53" s="14"/>
      <c r="B53" s="14" t="s">
        <v>53</v>
      </c>
      <c r="C53" s="29" t="n">
        <v>0.0810810810810811</v>
      </c>
      <c r="D53" s="29" t="n">
        <v>0.108108108108108</v>
      </c>
      <c r="E53" s="29" t="n">
        <v>0.108108108108108</v>
      </c>
      <c r="F53" s="29" t="n">
        <v>0.162162162162162</v>
      </c>
      <c r="G53" s="29" t="n">
        <v>0.540540540540541</v>
      </c>
    </row>
    <row r="54" customFormat="false" ht="12.75" hidden="false" customHeight="false" outlineLevel="0" collapsed="false">
      <c r="A54" s="14"/>
      <c r="B54" s="14" t="s">
        <v>54</v>
      </c>
      <c r="C54" s="34" t="n">
        <v>0.5</v>
      </c>
      <c r="D54" s="29" t="n">
        <v>0.323529411764706</v>
      </c>
      <c r="E54" s="29" t="n">
        <v>0.0882352941176471</v>
      </c>
      <c r="F54" s="29" t="n">
        <v>0.0882352941176471</v>
      </c>
      <c r="G54" s="29" t="n">
        <v>0</v>
      </c>
    </row>
    <row r="55" customFormat="false" ht="12.75" hidden="false" customHeight="false" outlineLevel="0" collapsed="false">
      <c r="A55" s="14"/>
      <c r="B55" s="14" t="s">
        <v>55</v>
      </c>
      <c r="C55" s="34" t="n">
        <v>0.214285714285714</v>
      </c>
      <c r="D55" s="29" t="n">
        <v>0.142857142857143</v>
      </c>
      <c r="E55" s="29" t="n">
        <v>0.285714285714286</v>
      </c>
      <c r="F55" s="29" t="n">
        <v>0.285714285714286</v>
      </c>
      <c r="G55" s="29" t="n">
        <v>0.0714285714285714</v>
      </c>
    </row>
    <row r="56" customFormat="false" ht="12.75" hidden="false" customHeight="false" outlineLevel="0" collapsed="false">
      <c r="A56" s="14"/>
      <c r="B56" s="14" t="s">
        <v>56</v>
      </c>
      <c r="C56" s="34" t="n">
        <v>0</v>
      </c>
      <c r="D56" s="29" t="n">
        <v>0.142857142857143</v>
      </c>
      <c r="E56" s="29" t="n">
        <v>0.5</v>
      </c>
      <c r="F56" s="29" t="n">
        <v>0.285714285714286</v>
      </c>
      <c r="G56" s="29" t="n">
        <v>0.0714285714285714</v>
      </c>
    </row>
    <row r="57" customFormat="false" ht="12.75" hidden="false" customHeight="false" outlineLevel="0" collapsed="false">
      <c r="A57" s="14"/>
      <c r="B57" s="14" t="s">
        <v>57</v>
      </c>
      <c r="C57" s="34" t="n">
        <v>0.368421052631579</v>
      </c>
      <c r="D57" s="29" t="n">
        <v>0.263157894736842</v>
      </c>
      <c r="E57" s="29" t="n">
        <v>0.315789473684211</v>
      </c>
      <c r="F57" s="29" t="n">
        <v>0.0526315789473684</v>
      </c>
      <c r="G57" s="29" t="n">
        <v>0</v>
      </c>
    </row>
    <row r="58" customFormat="false" ht="12.75" hidden="false" customHeight="false" outlineLevel="0" collapsed="false">
      <c r="A58" s="14"/>
      <c r="B58" s="14" t="s">
        <v>58</v>
      </c>
      <c r="C58" s="34" t="n">
        <v>0.452380952380952</v>
      </c>
      <c r="D58" s="29" t="n">
        <v>0.404761904761905</v>
      </c>
      <c r="E58" s="29" t="n">
        <v>0.119047619047619</v>
      </c>
      <c r="F58" s="29" t="n">
        <v>0.0238095238095238</v>
      </c>
      <c r="G58" s="29" t="n">
        <v>0</v>
      </c>
    </row>
    <row r="59" customFormat="false" ht="12.75" hidden="false" customHeight="false" outlineLevel="0" collapsed="false">
      <c r="A59" s="14"/>
      <c r="B59" s="14" t="s">
        <v>59</v>
      </c>
      <c r="C59" s="34" t="n">
        <v>0.214285714285714</v>
      </c>
      <c r="D59" s="29" t="n">
        <v>0.214285714285714</v>
      </c>
      <c r="E59" s="29" t="n">
        <v>0.285714285714286</v>
      </c>
      <c r="F59" s="29" t="n">
        <v>0.214285714285714</v>
      </c>
      <c r="G59" s="29" t="n">
        <v>0.0714285714285714</v>
      </c>
    </row>
    <row r="60" customFormat="false" ht="12.75" hidden="false" customHeight="false" outlineLevel="0" collapsed="false">
      <c r="A60" s="14"/>
      <c r="B60" s="14" t="s">
        <v>60</v>
      </c>
      <c r="C60" s="34" t="n">
        <v>0.0819672131147541</v>
      </c>
      <c r="D60" s="29" t="n">
        <v>0.213114754098361</v>
      </c>
      <c r="E60" s="29" t="n">
        <v>0.377049180327869</v>
      </c>
      <c r="F60" s="29" t="n">
        <v>0.213114754098361</v>
      </c>
      <c r="G60" s="29" t="n">
        <v>0.114754098360656</v>
      </c>
    </row>
    <row r="61" customFormat="false" ht="12.75" hidden="false" customHeight="false" outlineLevel="0" collapsed="false">
      <c r="A61" s="14"/>
      <c r="B61" s="14" t="s">
        <v>61</v>
      </c>
      <c r="C61" s="34" t="n">
        <v>0.175</v>
      </c>
      <c r="D61" s="34" t="n">
        <v>0.475</v>
      </c>
      <c r="E61" s="34" t="n">
        <v>0.25</v>
      </c>
      <c r="F61" s="34" t="n">
        <v>0.075</v>
      </c>
      <c r="G61" s="34" t="n">
        <v>0.025</v>
      </c>
    </row>
    <row r="62" customFormat="false" ht="12.75" hidden="false" customHeight="false" outlineLevel="0" collapsed="false">
      <c r="A62" s="14"/>
      <c r="B62" s="14" t="s">
        <v>62</v>
      </c>
      <c r="C62" s="34" t="n">
        <v>0.125</v>
      </c>
      <c r="D62" s="34" t="n">
        <v>0.4375</v>
      </c>
      <c r="E62" s="34" t="n">
        <v>0.3125</v>
      </c>
      <c r="F62" s="34" t="n">
        <v>0.0625</v>
      </c>
      <c r="G62" s="34" t="n">
        <v>0.0625</v>
      </c>
    </row>
    <row r="63" customFormat="false" ht="13.5" hidden="false" customHeight="false" outlineLevel="0" collapsed="false">
      <c r="B63" s="14" t="s">
        <v>63</v>
      </c>
      <c r="C63" s="34" t="n">
        <v>0.0526315789473684</v>
      </c>
      <c r="D63" s="34" t="n">
        <v>0.0789473684210526</v>
      </c>
      <c r="E63" s="34" t="n">
        <v>0.105263157894737</v>
      </c>
      <c r="F63" s="34" t="n">
        <v>0.105263157894737</v>
      </c>
      <c r="G63" s="34" t="n">
        <v>0.657894736842105</v>
      </c>
    </row>
    <row r="64" customFormat="false" ht="12.75" hidden="false" customHeight="false" outlineLevel="0" collapsed="false">
      <c r="A64" s="14"/>
      <c r="B64" s="22" t="s">
        <v>64</v>
      </c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14"/>
      <c r="B65" s="14" t="s">
        <v>65</v>
      </c>
      <c r="C65" s="34" t="n">
        <v>0.111111111111111</v>
      </c>
      <c r="D65" s="34" t="n">
        <v>0.351851851851852</v>
      </c>
      <c r="E65" s="34" t="n">
        <v>0.37037037037037</v>
      </c>
      <c r="F65" s="34" t="n">
        <v>0.12962962962963</v>
      </c>
      <c r="G65" s="34" t="n">
        <v>0.037037037037037</v>
      </c>
    </row>
    <row r="66" customFormat="false" ht="12.75" hidden="false" customHeight="false" outlineLevel="0" collapsed="false">
      <c r="A66" s="14"/>
      <c r="B66" s="14" t="s">
        <v>66</v>
      </c>
      <c r="C66" s="34" t="n">
        <v>0.0294117647058824</v>
      </c>
      <c r="D66" s="34" t="n">
        <v>0.0882352941176471</v>
      </c>
      <c r="E66" s="34" t="n">
        <v>0.176470588235294</v>
      </c>
      <c r="F66" s="34" t="n">
        <v>0.294117647058824</v>
      </c>
      <c r="G66" s="34" t="n">
        <v>0.411764705882353</v>
      </c>
    </row>
    <row r="67" customFormat="false" ht="12.75" hidden="false" customHeight="false" outlineLevel="0" collapsed="false">
      <c r="A67" s="14"/>
      <c r="B67" s="14" t="s">
        <v>67</v>
      </c>
      <c r="C67" s="34" t="n">
        <v>0.285714285714286</v>
      </c>
      <c r="D67" s="34" t="n">
        <v>0.5</v>
      </c>
      <c r="E67" s="34" t="n">
        <v>0.185714285714286</v>
      </c>
      <c r="F67" s="34" t="n">
        <v>0.0285714285714286</v>
      </c>
      <c r="G67" s="34" t="n">
        <v>0</v>
      </c>
    </row>
    <row r="68" customFormat="false" ht="12.75" hidden="false" customHeight="false" outlineLevel="0" collapsed="false">
      <c r="A68" s="14"/>
      <c r="B68" s="14" t="s">
        <v>68</v>
      </c>
      <c r="C68" s="34" t="n">
        <v>0.614457831325301</v>
      </c>
      <c r="D68" s="34" t="n">
        <v>0.349397590361446</v>
      </c>
      <c r="E68" s="34" t="n">
        <v>0.036144578313253</v>
      </c>
      <c r="F68" s="34" t="n">
        <v>0</v>
      </c>
      <c r="G68" s="34" t="n">
        <v>0</v>
      </c>
    </row>
    <row r="69" customFormat="false" ht="12.75" hidden="false" customHeight="false" outlineLevel="0" collapsed="false">
      <c r="A69" s="14"/>
      <c r="B69" s="14" t="s">
        <v>69</v>
      </c>
      <c r="C69" s="34" t="n">
        <v>0.436363636363636</v>
      </c>
      <c r="D69" s="34" t="n">
        <v>0.345454545454545</v>
      </c>
      <c r="E69" s="34" t="n">
        <v>0.163636363636364</v>
      </c>
      <c r="F69" s="34" t="n">
        <v>0.0181818181818182</v>
      </c>
      <c r="G69" s="34" t="n">
        <v>0.0363636363636364</v>
      </c>
    </row>
    <row r="70" customFormat="false" ht="12.75" hidden="false" customHeight="false" outlineLevel="0" collapsed="false">
      <c r="A70" s="14"/>
      <c r="B70" s="14" t="s">
        <v>70</v>
      </c>
      <c r="C70" s="34" t="n">
        <v>0.0909090909090909</v>
      </c>
      <c r="D70" s="34" t="n">
        <v>0.0454545454545455</v>
      </c>
      <c r="E70" s="34" t="n">
        <v>0.136363636363636</v>
      </c>
      <c r="F70" s="34" t="n">
        <v>0.409090909090909</v>
      </c>
      <c r="G70" s="34" t="n">
        <v>0.318181818181818</v>
      </c>
    </row>
    <row r="71" customFormat="false" ht="12.75" hidden="false" customHeight="false" outlineLevel="0" collapsed="false">
      <c r="A71" s="14"/>
      <c r="B71" s="14" t="s">
        <v>71</v>
      </c>
      <c r="C71" s="34" t="n">
        <v>0.05</v>
      </c>
      <c r="D71" s="34" t="n">
        <v>0.05</v>
      </c>
      <c r="E71" s="34" t="n">
        <v>0.3</v>
      </c>
      <c r="F71" s="34" t="n">
        <v>0.5</v>
      </c>
      <c r="G71" s="34" t="n">
        <v>0.1</v>
      </c>
    </row>
    <row r="72" customFormat="false" ht="12.75" hidden="false" customHeight="false" outlineLevel="0" collapsed="false">
      <c r="A72" s="14"/>
      <c r="B72" s="14" t="s">
        <v>72</v>
      </c>
      <c r="C72" s="34" t="n">
        <v>0.0666666666666667</v>
      </c>
      <c r="D72" s="34" t="n">
        <v>0.133333333333333</v>
      </c>
      <c r="E72" s="34" t="n">
        <v>0.2</v>
      </c>
      <c r="F72" s="34" t="n">
        <v>0.2</v>
      </c>
      <c r="G72" s="34" t="n">
        <v>0.4</v>
      </c>
    </row>
    <row r="73" customFormat="false" ht="12.75" hidden="false" customHeight="false" outlineLevel="0" collapsed="false">
      <c r="A73" s="14"/>
      <c r="B73" s="14" t="s">
        <v>73</v>
      </c>
      <c r="C73" s="34" t="n">
        <v>0.48</v>
      </c>
      <c r="D73" s="29" t="n">
        <v>0.26</v>
      </c>
      <c r="E73" s="29" t="n">
        <v>0.2</v>
      </c>
      <c r="F73" s="29" t="n">
        <v>0.06</v>
      </c>
      <c r="G73" s="29" t="n">
        <v>0</v>
      </c>
    </row>
    <row r="74" customFormat="false" ht="12.75" hidden="false" customHeight="false" outlineLevel="0" collapsed="false">
      <c r="A74" s="14"/>
      <c r="B74" s="14" t="s">
        <v>74</v>
      </c>
      <c r="C74" s="34" t="n">
        <v>0.19047619047619</v>
      </c>
      <c r="D74" s="29" t="n">
        <v>0.380952380952381</v>
      </c>
      <c r="E74" s="29" t="n">
        <v>0.333333333333333</v>
      </c>
      <c r="F74" s="29" t="n">
        <v>0.0952380952380952</v>
      </c>
      <c r="G74" s="29" t="n">
        <v>0</v>
      </c>
    </row>
    <row r="75" customFormat="false" ht="12.75" hidden="false" customHeight="false" outlineLevel="0" collapsed="false">
      <c r="A75" s="14"/>
      <c r="B75" s="14" t="s">
        <v>75</v>
      </c>
      <c r="C75" s="34" t="n">
        <v>0.358024691358025</v>
      </c>
      <c r="D75" s="29" t="n">
        <v>0.481481481481481</v>
      </c>
      <c r="E75" s="29" t="n">
        <v>0.0987654320987654</v>
      </c>
      <c r="F75" s="29" t="n">
        <v>0.037037037037037</v>
      </c>
      <c r="G75" s="29" t="n">
        <v>0.0246913580246914</v>
      </c>
    </row>
    <row r="76" customFormat="false" ht="13.5" hidden="false" customHeight="false" outlineLevel="0" collapsed="false">
      <c r="B76" s="14" t="s">
        <v>76</v>
      </c>
      <c r="C76" s="34" t="n">
        <v>0</v>
      </c>
      <c r="D76" s="29" t="n">
        <v>0</v>
      </c>
      <c r="E76" s="29" t="n">
        <v>0.0285714285714286</v>
      </c>
      <c r="F76" s="29" t="n">
        <v>0.114285714285714</v>
      </c>
      <c r="G76" s="29" t="n">
        <v>0.857142857142857</v>
      </c>
    </row>
    <row r="77" customFormat="false" ht="12.75" hidden="false" customHeight="false" outlineLevel="0" collapsed="false">
      <c r="A77" s="14"/>
      <c r="B77" s="22" t="s">
        <v>77</v>
      </c>
      <c r="C77" s="32"/>
      <c r="D77" s="32"/>
      <c r="E77" s="32"/>
      <c r="F77" s="32"/>
      <c r="G77" s="32"/>
    </row>
    <row r="78" customFormat="false" ht="12.75" hidden="false" customHeight="false" outlineLevel="0" collapsed="false">
      <c r="A78" s="14"/>
      <c r="B78" s="14" t="s">
        <v>78</v>
      </c>
      <c r="C78" s="34" t="n">
        <v>0.230769230769231</v>
      </c>
      <c r="D78" s="29" t="n">
        <v>0.307692307692308</v>
      </c>
      <c r="E78" s="29" t="n">
        <v>0.0769230769230769</v>
      </c>
      <c r="F78" s="29" t="n">
        <v>0.307692307692308</v>
      </c>
      <c r="G78" s="29" t="n">
        <v>0.0769230769230769</v>
      </c>
    </row>
    <row r="79" customFormat="false" ht="12.75" hidden="false" customHeight="false" outlineLevel="0" collapsed="false">
      <c r="A79" s="14"/>
      <c r="B79" s="14" t="s">
        <v>79</v>
      </c>
      <c r="C79" s="34" t="n">
        <v>0.102564102564103</v>
      </c>
      <c r="D79" s="29" t="n">
        <v>0.128205128205128</v>
      </c>
      <c r="E79" s="29" t="n">
        <v>0.358974358974359</v>
      </c>
      <c r="F79" s="29" t="n">
        <v>0.128205128205128</v>
      </c>
      <c r="G79" s="29" t="n">
        <v>0.282051282051282</v>
      </c>
    </row>
    <row r="80" customFormat="false" ht="12.75" hidden="false" customHeight="false" outlineLevel="0" collapsed="false">
      <c r="A80" s="14"/>
      <c r="B80" s="14" t="s">
        <v>80</v>
      </c>
      <c r="C80" s="34" t="n">
        <v>0.542857142857143</v>
      </c>
      <c r="D80" s="29" t="n">
        <v>0.4</v>
      </c>
      <c r="E80" s="29" t="n">
        <v>0.0571428571428571</v>
      </c>
      <c r="F80" s="29" t="n">
        <v>0</v>
      </c>
      <c r="G80" s="29" t="n">
        <v>0</v>
      </c>
    </row>
    <row r="81" customFormat="false" ht="12.75" hidden="false" customHeight="false" outlineLevel="0" collapsed="false">
      <c r="A81" s="14"/>
      <c r="B81" s="14" t="s">
        <v>81</v>
      </c>
      <c r="C81" s="34" t="n">
        <v>0.5</v>
      </c>
      <c r="D81" s="29" t="n">
        <v>0.444444444444444</v>
      </c>
      <c r="E81" s="29" t="n">
        <v>0.0555555555555556</v>
      </c>
      <c r="F81" s="29" t="n">
        <v>0</v>
      </c>
      <c r="G81" s="29" t="n">
        <v>0</v>
      </c>
    </row>
    <row r="82" customFormat="false" ht="12.75" hidden="false" customHeight="false" outlineLevel="0" collapsed="false">
      <c r="A82" s="14"/>
      <c r="B82" s="14" t="s">
        <v>82</v>
      </c>
      <c r="C82" s="34" t="n">
        <v>0</v>
      </c>
      <c r="D82" s="29" t="n">
        <v>0.176470588235294</v>
      </c>
      <c r="E82" s="29" t="n">
        <v>0.529411764705882</v>
      </c>
      <c r="F82" s="29" t="n">
        <v>0.117647058823529</v>
      </c>
      <c r="G82" s="29" t="n">
        <v>0.176470588235294</v>
      </c>
    </row>
    <row r="83" customFormat="false" ht="12.75" hidden="false" customHeight="false" outlineLevel="0" collapsed="false">
      <c r="A83" s="14"/>
      <c r="B83" s="14" t="s">
        <v>83</v>
      </c>
      <c r="C83" s="34" t="n">
        <v>0.37037037037037</v>
      </c>
      <c r="D83" s="29" t="n">
        <v>0.333333333333333</v>
      </c>
      <c r="E83" s="29" t="n">
        <v>0.296296296296296</v>
      </c>
      <c r="F83" s="29" t="n">
        <v>0</v>
      </c>
      <c r="G83" s="29" t="n">
        <v>0</v>
      </c>
    </row>
    <row r="84" customFormat="false" ht="12.75" hidden="false" customHeight="false" outlineLevel="0" collapsed="false">
      <c r="A84" s="14"/>
      <c r="B84" s="14" t="s">
        <v>84</v>
      </c>
      <c r="C84" s="34" t="n">
        <v>0.12</v>
      </c>
      <c r="D84" s="29" t="n">
        <v>0.2</v>
      </c>
      <c r="E84" s="29" t="n">
        <v>0.36</v>
      </c>
      <c r="F84" s="29" t="n">
        <v>0.24</v>
      </c>
      <c r="G84" s="29" t="n">
        <v>0.08</v>
      </c>
    </row>
    <row r="85" customFormat="false" ht="12.75" hidden="false" customHeight="false" outlineLevel="0" collapsed="false">
      <c r="A85" s="14"/>
      <c r="B85" s="14" t="s">
        <v>85</v>
      </c>
      <c r="C85" s="34" t="n">
        <v>0.111111111111111</v>
      </c>
      <c r="D85" s="29" t="n">
        <v>0.166666666666667</v>
      </c>
      <c r="E85" s="29" t="n">
        <v>0.222222222222222</v>
      </c>
      <c r="F85" s="29" t="n">
        <v>0.166666666666667</v>
      </c>
      <c r="G85" s="29" t="n">
        <v>0.333333333333333</v>
      </c>
    </row>
    <row r="86" customFormat="false" ht="12.75" hidden="false" customHeight="false" outlineLevel="0" collapsed="false">
      <c r="A86" s="14"/>
      <c r="B86" s="14" t="s">
        <v>86</v>
      </c>
      <c r="C86" s="34" t="n">
        <v>0.172413793103448</v>
      </c>
      <c r="D86" s="29" t="n">
        <v>0.172413793103448</v>
      </c>
      <c r="E86" s="29" t="n">
        <v>0.344827586206897</v>
      </c>
      <c r="F86" s="29" t="n">
        <v>0.172413793103448</v>
      </c>
      <c r="G86" s="29" t="n">
        <v>0.137931034482759</v>
      </c>
    </row>
    <row r="87" customFormat="false" ht="12.75" hidden="false" customHeight="false" outlineLevel="0" collapsed="false">
      <c r="A87" s="14"/>
      <c r="B87" s="14" t="s">
        <v>87</v>
      </c>
      <c r="C87" s="34" t="n">
        <v>0.176470588235294</v>
      </c>
      <c r="D87" s="34" t="n">
        <v>0.647058823529412</v>
      </c>
      <c r="E87" s="34" t="n">
        <v>0.176470588235294</v>
      </c>
      <c r="F87" s="34" t="n">
        <v>0</v>
      </c>
      <c r="G87" s="34" t="n">
        <v>0</v>
      </c>
    </row>
    <row r="88" customFormat="false" ht="12.75" hidden="false" customHeight="false" outlineLevel="0" collapsed="false">
      <c r="A88" s="14"/>
      <c r="B88" s="14" t="s">
        <v>88</v>
      </c>
      <c r="C88" s="34" t="n">
        <v>0.133333333333333</v>
      </c>
      <c r="D88" s="34" t="n">
        <v>0.466666666666667</v>
      </c>
      <c r="E88" s="34" t="n">
        <v>0.2</v>
      </c>
      <c r="F88" s="34" t="n">
        <v>0.133333333333333</v>
      </c>
      <c r="G88" s="34" t="n">
        <v>0.0666666666666667</v>
      </c>
    </row>
    <row r="89" customFormat="false" ht="12.75" hidden="false" customHeight="false" outlineLevel="0" collapsed="false">
      <c r="A89" s="14"/>
      <c r="B89" s="14" t="s">
        <v>89</v>
      </c>
      <c r="C89" s="34" t="n">
        <v>0.0625</v>
      </c>
      <c r="D89" s="34" t="n">
        <v>0.1875</v>
      </c>
      <c r="E89" s="34" t="n">
        <v>0.25</v>
      </c>
      <c r="F89" s="34" t="n">
        <v>0.09375</v>
      </c>
      <c r="G89" s="34" t="n">
        <v>0.40625</v>
      </c>
    </row>
    <row r="90" customFormat="false" ht="12.75" hidden="false" customHeight="false" outlineLevel="0" collapsed="false">
      <c r="A90" s="14"/>
      <c r="B90" s="14" t="s">
        <v>90</v>
      </c>
      <c r="C90" s="34" t="n">
        <v>0.25</v>
      </c>
      <c r="D90" s="34" t="n">
        <v>0.458333333333333</v>
      </c>
      <c r="E90" s="34" t="n">
        <v>0.25</v>
      </c>
      <c r="F90" s="34" t="n">
        <v>0.0416666666666667</v>
      </c>
      <c r="G90" s="34" t="n">
        <v>0</v>
      </c>
    </row>
    <row r="91" customFormat="false" ht="12.75" hidden="false" customHeight="false" outlineLevel="0" collapsed="false">
      <c r="A91" s="14"/>
      <c r="B91" s="14" t="s">
        <v>91</v>
      </c>
      <c r="C91" s="34" t="n">
        <v>0.555555555555556</v>
      </c>
      <c r="D91" s="34" t="n">
        <v>0.407407407407407</v>
      </c>
      <c r="E91" s="34" t="n">
        <v>0.037037037037037</v>
      </c>
      <c r="F91" s="34" t="n">
        <v>0</v>
      </c>
      <c r="G91" s="34" t="n">
        <v>0</v>
      </c>
    </row>
    <row r="92" customFormat="false" ht="12.75" hidden="false" customHeight="false" outlineLevel="0" collapsed="false">
      <c r="A92" s="14"/>
      <c r="B92" s="14" t="s">
        <v>92</v>
      </c>
      <c r="C92" s="34" t="n">
        <v>0.148148148148148</v>
      </c>
      <c r="D92" s="34" t="n">
        <v>0.62962962962963</v>
      </c>
      <c r="E92" s="34" t="n">
        <v>0.222222222222222</v>
      </c>
      <c r="F92" s="34" t="n">
        <v>0</v>
      </c>
      <c r="G92" s="34" t="n">
        <v>0</v>
      </c>
    </row>
    <row r="93" customFormat="false" ht="12.75" hidden="false" customHeight="false" outlineLevel="0" collapsed="false">
      <c r="B93" s="14" t="s">
        <v>93</v>
      </c>
      <c r="C93" s="34" t="n">
        <v>0.0625</v>
      </c>
      <c r="D93" s="34" t="n">
        <v>0.3125</v>
      </c>
      <c r="E93" s="34" t="n">
        <v>0.375</v>
      </c>
      <c r="F93" s="34" t="n">
        <v>0.1875</v>
      </c>
      <c r="G93" s="34" t="n"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46"/>
      <c r="C3" s="44"/>
      <c r="D3" s="44"/>
      <c r="E3" s="44"/>
      <c r="F3" s="44"/>
    </row>
    <row r="4" customFormat="false" ht="13.5" hidden="false" customHeight="false" outlineLevel="0" collapsed="false">
      <c r="B4" s="2" t="s">
        <v>702</v>
      </c>
      <c r="C4" s="45"/>
      <c r="D4" s="45"/>
      <c r="E4" s="45"/>
      <c r="F4" s="45"/>
      <c r="H4" s="51"/>
      <c r="I4" s="176"/>
    </row>
    <row r="6" customFormat="false" ht="12.75" hidden="false" customHeight="false" outlineLevel="0" collapsed="false">
      <c r="A6" s="3"/>
      <c r="D6" s="3"/>
    </row>
    <row r="7" customFormat="false" ht="12.75" hidden="false" customHeight="false" outlineLevel="0" collapsed="false">
      <c r="A7" s="3"/>
      <c r="D7" s="3"/>
    </row>
    <row r="8" customFormat="false" ht="13.5" hidden="false" customHeight="false" outlineLevel="0" collapsed="false">
      <c r="C8" s="3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4"/>
      <c r="D10" s="3" t="s">
        <v>696</v>
      </c>
      <c r="E10" s="3" t="s">
        <v>697</v>
      </c>
      <c r="F10" s="8" t="s">
        <v>698</v>
      </c>
    </row>
    <row r="11" customFormat="false" ht="12.75" hidden="false" customHeight="false" outlineLevel="0" collapsed="false">
      <c r="B11" s="16"/>
      <c r="C11" s="14" t="s">
        <v>53</v>
      </c>
      <c r="D11" s="16" t="n">
        <v>0.235294117647059</v>
      </c>
      <c r="E11" s="16" t="n">
        <v>0.176470588235294</v>
      </c>
      <c r="F11" s="16" t="n">
        <v>0.588235294117647</v>
      </c>
      <c r="G11" s="18"/>
    </row>
    <row r="12" customFormat="false" ht="12.75" hidden="false" customHeight="false" outlineLevel="0" collapsed="false">
      <c r="B12" s="16"/>
      <c r="C12" s="14" t="s">
        <v>66</v>
      </c>
      <c r="D12" s="16" t="n">
        <v>0.285714285714286</v>
      </c>
      <c r="E12" s="16" t="n">
        <v>0.357142857142857</v>
      </c>
      <c r="F12" s="16" t="n">
        <v>0.357142857142857</v>
      </c>
      <c r="G12" s="18"/>
    </row>
    <row r="13" customFormat="false" ht="12.75" hidden="false" customHeight="false" outlineLevel="0" collapsed="false">
      <c r="B13" s="16"/>
      <c r="C13" s="14" t="s">
        <v>71</v>
      </c>
      <c r="D13" s="16" t="n">
        <v>0.25</v>
      </c>
      <c r="E13" s="16" t="n">
        <v>0.4375</v>
      </c>
      <c r="F13" s="16" t="n">
        <v>0.3125</v>
      </c>
      <c r="G13" s="18"/>
    </row>
    <row r="14" customFormat="false" ht="12.75" hidden="false" customHeight="false" outlineLevel="0" collapsed="false">
      <c r="B14" s="16"/>
      <c r="C14" s="14" t="s">
        <v>72</v>
      </c>
      <c r="D14" s="16" t="n">
        <v>0.166666666666667</v>
      </c>
      <c r="E14" s="16" t="n">
        <v>0.5</v>
      </c>
      <c r="F14" s="16" t="n">
        <v>0.333333333333333</v>
      </c>
      <c r="G14" s="18"/>
    </row>
    <row r="15" customFormat="false" ht="12.75" hidden="false" customHeight="false" outlineLevel="0" collapsed="false">
      <c r="B15" s="16"/>
      <c r="C15" s="14" t="s">
        <v>76</v>
      </c>
      <c r="D15" s="16" t="n">
        <v>0.0625</v>
      </c>
      <c r="E15" s="16" t="n">
        <v>0.125</v>
      </c>
      <c r="F15" s="16" t="n">
        <v>0.8125</v>
      </c>
      <c r="G15" s="18"/>
    </row>
    <row r="16" customFormat="false" ht="12.75" hidden="false" customHeight="false" outlineLevel="0" collapsed="false">
      <c r="B16" s="16"/>
      <c r="C16" s="14" t="s">
        <v>82</v>
      </c>
      <c r="D16" s="16" t="n">
        <v>0.5</v>
      </c>
      <c r="E16" s="16" t="n">
        <v>0.285714285714286</v>
      </c>
      <c r="F16" s="16" t="n">
        <v>0.214285714285714</v>
      </c>
      <c r="G16" s="18"/>
    </row>
    <row r="17" customFormat="false" ht="12.75" hidden="false" customHeight="false" outlineLevel="0" collapsed="false">
      <c r="B17" s="16"/>
      <c r="C17" s="14" t="s">
        <v>89</v>
      </c>
      <c r="D17" s="16" t="n">
        <v>0.241379310344828</v>
      </c>
      <c r="E17" s="16" t="n">
        <v>0.344827586206897</v>
      </c>
      <c r="F17" s="16" t="n">
        <v>0.379310344827586</v>
      </c>
      <c r="G17" s="18"/>
    </row>
    <row r="18" customFormat="false" ht="12.75" hidden="false" customHeight="false" outlineLevel="0" collapsed="false">
      <c r="B18" s="16"/>
      <c r="C18" s="14" t="s">
        <v>63</v>
      </c>
      <c r="D18" s="16" t="n">
        <v>0.0588235294117647</v>
      </c>
      <c r="E18" s="16" t="n">
        <v>0.235294117647059</v>
      </c>
      <c r="F18" s="16" t="n">
        <v>0.647058823529412</v>
      </c>
      <c r="G18" s="18"/>
    </row>
    <row r="19" customFormat="false" ht="12.75" hidden="false" customHeight="false" outlineLevel="0" collapsed="false">
      <c r="B19" s="16"/>
      <c r="C19" s="14" t="s">
        <v>49</v>
      </c>
      <c r="D19" s="16" t="n">
        <v>0.483870967741936</v>
      </c>
      <c r="E19" s="16" t="n">
        <v>0.32258064516129</v>
      </c>
      <c r="F19" s="16" t="n">
        <v>0.129032258064516</v>
      </c>
      <c r="G19" s="18"/>
    </row>
    <row r="20" customFormat="false" ht="12.75" hidden="false" customHeight="false" outlineLevel="0" collapsed="false">
      <c r="B20" s="16"/>
      <c r="C20" s="14" t="s">
        <v>46</v>
      </c>
      <c r="D20" s="16" t="n">
        <v>0.363636363636364</v>
      </c>
      <c r="E20" s="16" t="n">
        <v>0.409090909090909</v>
      </c>
      <c r="F20" s="16" t="n">
        <v>0.159090909090909</v>
      </c>
      <c r="G20" s="18"/>
    </row>
    <row r="21" customFormat="false" ht="12.75" hidden="false" customHeight="false" outlineLevel="0" collapsed="false">
      <c r="B21" s="16"/>
      <c r="C21" s="14" t="s">
        <v>70</v>
      </c>
      <c r="D21" s="16" t="n">
        <v>0.15</v>
      </c>
      <c r="E21" s="16" t="n">
        <v>0.375</v>
      </c>
      <c r="F21" s="16" t="n">
        <v>0.4</v>
      </c>
      <c r="G21" s="18"/>
    </row>
    <row r="22" customFormat="false" ht="12.75" hidden="false" customHeight="false" outlineLevel="0" collapsed="false">
      <c r="B22" s="16"/>
      <c r="C22" s="14" t="s">
        <v>84</v>
      </c>
      <c r="D22" s="16" t="n">
        <v>0.294117647058824</v>
      </c>
      <c r="E22" s="16" t="n">
        <v>0.352941176470588</v>
      </c>
      <c r="F22" s="16" t="n">
        <v>0.235294117647059</v>
      </c>
      <c r="G22" s="18"/>
    </row>
    <row r="23" customFormat="false" ht="12.75" hidden="false" customHeight="false" outlineLevel="0" collapsed="false">
      <c r="B23" s="16"/>
      <c r="C23" s="14" t="s">
        <v>79</v>
      </c>
      <c r="D23" s="16" t="n">
        <v>0.354838709677419</v>
      </c>
      <c r="E23" s="16" t="n">
        <v>0.32258064516129</v>
      </c>
      <c r="F23" s="16" t="n">
        <v>0.193548387096774</v>
      </c>
      <c r="G23" s="18"/>
    </row>
    <row r="24" customFormat="false" ht="12.75" hidden="false" customHeight="false" outlineLevel="0" collapsed="false">
      <c r="B24" s="16"/>
      <c r="C24" s="14" t="s">
        <v>85</v>
      </c>
      <c r="D24" s="16" t="n">
        <v>0.307692307692308</v>
      </c>
      <c r="E24" s="16" t="n">
        <v>0.153846153846154</v>
      </c>
      <c r="F24" s="16" t="n">
        <v>0.384615384615385</v>
      </c>
      <c r="G24" s="18"/>
    </row>
    <row r="25" customFormat="false" ht="12.75" hidden="false" customHeight="false" outlineLevel="0" collapsed="false">
      <c r="B25" s="16"/>
      <c r="C25" s="14" t="s">
        <v>56</v>
      </c>
      <c r="D25" s="16" t="n">
        <v>0.363636363636364</v>
      </c>
      <c r="E25" s="16" t="n">
        <v>0.272727272727273</v>
      </c>
      <c r="F25" s="16" t="n">
        <v>0.181818181818182</v>
      </c>
      <c r="G25" s="18"/>
    </row>
    <row r="26" customFormat="false" ht="12.75" hidden="false" customHeight="false" outlineLevel="0" collapsed="false">
      <c r="B26" s="16"/>
      <c r="C26" s="14" t="s">
        <v>55</v>
      </c>
      <c r="D26" s="16" t="n">
        <v>0.214285714285714</v>
      </c>
      <c r="E26" s="16" t="n">
        <v>0.357142857142857</v>
      </c>
      <c r="F26" s="16" t="n">
        <v>0.214285714285714</v>
      </c>
      <c r="G26" s="18"/>
    </row>
    <row r="27" customFormat="false" ht="12.75" hidden="false" customHeight="false" outlineLevel="0" collapsed="false">
      <c r="B27" s="16"/>
      <c r="C27" s="14" t="s">
        <v>48</v>
      </c>
      <c r="D27" s="16" t="n">
        <v>0.44</v>
      </c>
      <c r="E27" s="16" t="n">
        <v>0.24</v>
      </c>
      <c r="F27" s="16" t="n">
        <v>0.08</v>
      </c>
      <c r="G27" s="18"/>
    </row>
    <row r="28" customFormat="false" ht="12.75" hidden="false" customHeight="false" outlineLevel="0" collapsed="false">
      <c r="B28" s="16"/>
      <c r="C28" s="14" t="s">
        <v>60</v>
      </c>
      <c r="D28" s="16" t="n">
        <v>0.358490566037736</v>
      </c>
      <c r="E28" s="16" t="n">
        <v>0.320754716981132</v>
      </c>
      <c r="F28" s="16" t="n">
        <v>0.0754716981132075</v>
      </c>
      <c r="G28" s="18"/>
    </row>
    <row r="29" customFormat="false" ht="12.75" hidden="false" customHeight="false" outlineLevel="0" collapsed="false">
      <c r="B29" s="16"/>
      <c r="C29" s="14" t="s">
        <v>86</v>
      </c>
      <c r="D29" s="16" t="n">
        <v>0.380952380952381</v>
      </c>
      <c r="E29" s="16" t="n">
        <v>0.142857142857143</v>
      </c>
      <c r="F29" s="16" t="n">
        <v>0.19047619047619</v>
      </c>
      <c r="G29" s="18"/>
    </row>
    <row r="30" customFormat="false" ht="12.75" hidden="false" customHeight="false" outlineLevel="0" collapsed="false">
      <c r="B30" s="16"/>
      <c r="C30" s="14" t="s">
        <v>65</v>
      </c>
      <c r="D30" s="16" t="n">
        <v>0.468085106382979</v>
      </c>
      <c r="E30" s="16" t="n">
        <v>0.127659574468085</v>
      </c>
      <c r="F30" s="16" t="n">
        <v>0.106382978723404</v>
      </c>
      <c r="G30" s="18"/>
    </row>
    <row r="31" customFormat="false" ht="12.75" hidden="false" customHeight="false" outlineLevel="0" collapsed="false">
      <c r="B31" s="16"/>
      <c r="C31" s="14" t="s">
        <v>88</v>
      </c>
      <c r="D31" s="16" t="n">
        <v>0.5</v>
      </c>
      <c r="E31" s="16" t="n">
        <v>0.1</v>
      </c>
      <c r="F31" s="16" t="n">
        <v>0.1</v>
      </c>
      <c r="G31" s="18"/>
    </row>
    <row r="32" customFormat="false" ht="12.75" hidden="false" customHeight="false" outlineLevel="0" collapsed="false">
      <c r="B32" s="16"/>
      <c r="C32" s="14" t="s">
        <v>34</v>
      </c>
      <c r="D32" s="16" t="n">
        <v>0.25</v>
      </c>
      <c r="E32" s="16" t="n">
        <v>0.375</v>
      </c>
      <c r="F32" s="16" t="n">
        <v>0</v>
      </c>
      <c r="G32" s="18"/>
    </row>
    <row r="33" customFormat="false" ht="12.75" hidden="false" customHeight="false" outlineLevel="0" collapsed="false">
      <c r="B33" s="16"/>
      <c r="C33" s="14" t="s">
        <v>93</v>
      </c>
      <c r="D33" s="16" t="n">
        <v>0.5</v>
      </c>
      <c r="E33" s="16" t="n">
        <v>0.0625</v>
      </c>
      <c r="F33" s="16" t="n">
        <v>0.0625</v>
      </c>
      <c r="G33" s="18"/>
    </row>
    <row r="34" customFormat="false" ht="12.75" hidden="false" customHeight="false" outlineLevel="0" collapsed="false">
      <c r="B34" s="16"/>
      <c r="C34" s="14" t="s">
        <v>74</v>
      </c>
      <c r="D34" s="16" t="n">
        <v>0.388888888888889</v>
      </c>
      <c r="E34" s="16" t="n">
        <v>0.222222222222222</v>
      </c>
      <c r="F34" s="16" t="n">
        <v>0</v>
      </c>
      <c r="G34" s="18"/>
    </row>
    <row r="35" customFormat="false" ht="12.75" hidden="false" customHeight="false" outlineLevel="0" collapsed="false">
      <c r="B35" s="16"/>
      <c r="C35" s="14" t="s">
        <v>57</v>
      </c>
      <c r="D35" s="16" t="n">
        <v>0.444444444444444</v>
      </c>
      <c r="E35" s="16" t="n">
        <v>0.166666666666667</v>
      </c>
      <c r="F35" s="16" t="n">
        <v>0</v>
      </c>
      <c r="G35" s="18"/>
    </row>
    <row r="36" customFormat="false" ht="12.75" hidden="false" customHeight="false" outlineLevel="0" collapsed="false">
      <c r="B36" s="16"/>
      <c r="C36" s="14" t="s">
        <v>35</v>
      </c>
      <c r="D36" s="16" t="n">
        <v>0.2</v>
      </c>
      <c r="E36" s="16" t="n">
        <v>0.0666666666666667</v>
      </c>
      <c r="F36" s="16" t="n">
        <v>0.333333333333333</v>
      </c>
      <c r="G36" s="18"/>
    </row>
    <row r="37" customFormat="false" ht="12.75" hidden="false" customHeight="false" outlineLevel="0" collapsed="false">
      <c r="B37" s="16"/>
      <c r="C37" s="14" t="s">
        <v>78</v>
      </c>
      <c r="D37" s="16" t="n">
        <v>0.25</v>
      </c>
      <c r="E37" s="16" t="n">
        <v>0.333333333333333</v>
      </c>
      <c r="F37" s="16" t="n">
        <v>0</v>
      </c>
      <c r="G37" s="18"/>
    </row>
    <row r="38" customFormat="false" ht="12.75" hidden="false" customHeight="false" outlineLevel="0" collapsed="false">
      <c r="B38" s="16"/>
      <c r="C38" s="14" t="s">
        <v>62</v>
      </c>
      <c r="D38" s="16" t="n">
        <v>0.379310344827586</v>
      </c>
      <c r="E38" s="16" t="n">
        <v>0.103448275862069</v>
      </c>
      <c r="F38" s="16" t="n">
        <v>0.0689655172413793</v>
      </c>
      <c r="G38" s="18"/>
    </row>
    <row r="39" customFormat="false" ht="12.75" hidden="false" customHeight="false" outlineLevel="0" collapsed="false">
      <c r="B39" s="16"/>
      <c r="C39" s="14" t="s">
        <v>24</v>
      </c>
      <c r="D39" s="16" t="n">
        <v>0.325</v>
      </c>
      <c r="E39" s="16" t="n">
        <v>0.1</v>
      </c>
      <c r="F39" s="16" t="n">
        <v>0.125</v>
      </c>
      <c r="G39" s="18"/>
    </row>
    <row r="40" customFormat="false" ht="12.75" hidden="false" customHeight="false" outlineLevel="0" collapsed="false">
      <c r="B40" s="16"/>
      <c r="C40" s="14" t="s">
        <v>73</v>
      </c>
      <c r="D40" s="16" t="n">
        <v>0.325842696629214</v>
      </c>
      <c r="E40" s="16" t="n">
        <v>0.168539325842697</v>
      </c>
      <c r="F40" s="16" t="n">
        <v>0.0337078651685393</v>
      </c>
      <c r="G40" s="18"/>
    </row>
    <row r="41" customFormat="false" ht="12.75" hidden="false" customHeight="false" outlineLevel="0" collapsed="false">
      <c r="B41" s="16"/>
      <c r="C41" s="14" t="s">
        <v>61</v>
      </c>
      <c r="D41" s="16" t="n">
        <v>0.314285714285714</v>
      </c>
      <c r="E41" s="16" t="n">
        <v>0.171428571428571</v>
      </c>
      <c r="F41" s="16" t="n">
        <v>0.0285714285714286</v>
      </c>
      <c r="G41" s="18"/>
    </row>
    <row r="42" customFormat="false" ht="12.75" hidden="false" customHeight="false" outlineLevel="0" collapsed="false">
      <c r="B42" s="16"/>
      <c r="C42" s="14" t="s">
        <v>54</v>
      </c>
      <c r="D42" s="16" t="n">
        <v>0.346153846153846</v>
      </c>
      <c r="E42" s="16" t="n">
        <v>0.153846153846154</v>
      </c>
      <c r="F42" s="16" t="n">
        <v>0</v>
      </c>
      <c r="G42" s="18"/>
    </row>
    <row r="43" customFormat="false" ht="12.75" hidden="false" customHeight="false" outlineLevel="0" collapsed="false">
      <c r="B43" s="16"/>
      <c r="C43" s="14" t="s">
        <v>59</v>
      </c>
      <c r="D43" s="16" t="n">
        <v>0.25</v>
      </c>
      <c r="E43" s="16" t="n">
        <v>0.25</v>
      </c>
      <c r="F43" s="16" t="n">
        <v>0</v>
      </c>
      <c r="G43" s="18"/>
    </row>
    <row r="44" customFormat="false" ht="12.75" hidden="false" customHeight="false" outlineLevel="0" collapsed="false">
      <c r="B44" s="16"/>
      <c r="C44" s="14" t="s">
        <v>92</v>
      </c>
      <c r="D44" s="16" t="n">
        <v>0.3125</v>
      </c>
      <c r="E44" s="16" t="n">
        <v>0.1875</v>
      </c>
      <c r="F44" s="16" t="n">
        <v>0</v>
      </c>
      <c r="G44" s="18"/>
    </row>
    <row r="45" customFormat="false" ht="12.75" hidden="false" customHeight="false" outlineLevel="0" collapsed="false">
      <c r="B45" s="16"/>
      <c r="C45" s="14" t="s">
        <v>28</v>
      </c>
      <c r="D45" s="16" t="n">
        <v>0.333333333333333</v>
      </c>
      <c r="E45" s="16" t="n">
        <v>0.0555555555555556</v>
      </c>
      <c r="F45" s="16" t="n">
        <v>0.0555555555555556</v>
      </c>
      <c r="G45" s="18"/>
    </row>
    <row r="46" customFormat="false" ht="12.75" hidden="false" customHeight="false" outlineLevel="0" collapsed="false">
      <c r="B46" s="16"/>
      <c r="C46" s="14" t="s">
        <v>31</v>
      </c>
      <c r="D46" s="16" t="n">
        <v>0.37037037037037</v>
      </c>
      <c r="E46" s="16" t="n">
        <v>0.037037037037037</v>
      </c>
      <c r="F46" s="16" t="n">
        <v>0.037037037037037</v>
      </c>
      <c r="G46" s="18"/>
    </row>
    <row r="47" customFormat="false" ht="12.75" hidden="false" customHeight="false" outlineLevel="0" collapsed="false">
      <c r="B47" s="16"/>
      <c r="C47" s="14" t="s">
        <v>69</v>
      </c>
      <c r="D47" s="16" t="n">
        <v>0.319148936170213</v>
      </c>
      <c r="E47" s="16" t="n">
        <v>0.0851063829787234</v>
      </c>
      <c r="F47" s="16" t="n">
        <v>0.0212765957446809</v>
      </c>
      <c r="G47" s="18"/>
    </row>
    <row r="48" customFormat="false" ht="12.75" hidden="false" customHeight="false" outlineLevel="0" collapsed="false">
      <c r="B48" s="16"/>
      <c r="C48" s="14" t="s">
        <v>90</v>
      </c>
      <c r="D48" s="16" t="n">
        <v>0.421052631578947</v>
      </c>
      <c r="E48" s="16" t="n">
        <v>0</v>
      </c>
      <c r="F48" s="16" t="n">
        <v>0</v>
      </c>
      <c r="G48" s="18"/>
    </row>
    <row r="49" customFormat="false" ht="12.75" hidden="false" customHeight="false" outlineLevel="0" collapsed="false">
      <c r="B49" s="16"/>
      <c r="C49" s="14" t="s">
        <v>75</v>
      </c>
      <c r="D49" s="16" t="n">
        <v>0.333333333333333</v>
      </c>
      <c r="E49" s="16" t="n">
        <v>0.0666666666666667</v>
      </c>
      <c r="F49" s="16" t="n">
        <v>0.0133333333333333</v>
      </c>
      <c r="G49" s="18"/>
    </row>
    <row r="50" customFormat="false" ht="12.75" hidden="false" customHeight="false" outlineLevel="0" collapsed="false">
      <c r="B50" s="16"/>
      <c r="C50" s="14" t="s">
        <v>14</v>
      </c>
      <c r="D50" s="16" t="n">
        <v>0.191489361702128</v>
      </c>
      <c r="E50" s="16" t="n">
        <v>0.170212765957447</v>
      </c>
      <c r="F50" s="16" t="n">
        <v>0.0425531914893617</v>
      </c>
      <c r="G50" s="18"/>
    </row>
    <row r="51" customFormat="false" ht="12.75" hidden="false" customHeight="false" outlineLevel="0" collapsed="false">
      <c r="B51" s="16"/>
      <c r="C51" s="14" t="s">
        <v>29</v>
      </c>
      <c r="D51" s="16" t="n">
        <v>0.235294117647059</v>
      </c>
      <c r="E51" s="16" t="n">
        <v>0.0882352941176471</v>
      </c>
      <c r="F51" s="16" t="n">
        <v>0.0588235294117647</v>
      </c>
      <c r="G51" s="18"/>
    </row>
    <row r="52" customFormat="false" ht="12.75" hidden="false" customHeight="false" outlineLevel="0" collapsed="false">
      <c r="B52" s="16"/>
      <c r="C52" s="14" t="s">
        <v>52</v>
      </c>
      <c r="D52" s="16" t="n">
        <v>0.380952380952381</v>
      </c>
      <c r="E52" s="16" t="n">
        <v>0</v>
      </c>
      <c r="F52" s="16" t="n">
        <v>0</v>
      </c>
      <c r="G52" s="18"/>
    </row>
    <row r="53" customFormat="false" ht="12.75" hidden="false" customHeight="false" outlineLevel="0" collapsed="false">
      <c r="B53" s="16"/>
      <c r="C53" s="14" t="s">
        <v>67</v>
      </c>
      <c r="D53" s="16" t="n">
        <v>0.276923076923077</v>
      </c>
      <c r="E53" s="16" t="n">
        <v>0.0461538461538462</v>
      </c>
      <c r="F53" s="16" t="n">
        <v>0.0307692307692308</v>
      </c>
      <c r="G53" s="18"/>
    </row>
    <row r="54" customFormat="false" ht="12.75" hidden="false" customHeight="false" outlineLevel="0" collapsed="false">
      <c r="B54" s="16"/>
      <c r="C54" s="14" t="s">
        <v>58</v>
      </c>
      <c r="D54" s="16" t="n">
        <v>0.297297297297297</v>
      </c>
      <c r="E54" s="16" t="n">
        <v>0.0540540540540541</v>
      </c>
      <c r="F54" s="16" t="n">
        <v>0</v>
      </c>
      <c r="G54" s="18"/>
    </row>
    <row r="55" customFormat="false" ht="12.75" hidden="false" customHeight="false" outlineLevel="0" collapsed="false">
      <c r="B55" s="16"/>
      <c r="C55" s="14" t="s">
        <v>10</v>
      </c>
      <c r="D55" s="16" t="n">
        <v>0.185185185185185</v>
      </c>
      <c r="E55" s="16" t="n">
        <v>0.0987654320987654</v>
      </c>
      <c r="F55" s="16" t="n">
        <v>0.0493827160493827</v>
      </c>
      <c r="G55" s="18"/>
    </row>
    <row r="56" customFormat="false" ht="12.75" hidden="false" customHeight="false" outlineLevel="0" collapsed="false">
      <c r="B56" s="16"/>
      <c r="C56" s="14" t="s">
        <v>81</v>
      </c>
      <c r="D56" s="16" t="n">
        <v>0.25</v>
      </c>
      <c r="E56" s="16" t="n">
        <v>0.0625</v>
      </c>
      <c r="F56" s="16" t="n">
        <v>0</v>
      </c>
      <c r="G56" s="18"/>
    </row>
    <row r="57" customFormat="false" ht="12.75" hidden="false" customHeight="false" outlineLevel="0" collapsed="false">
      <c r="B57" s="16"/>
      <c r="C57" s="14" t="s">
        <v>87</v>
      </c>
      <c r="D57" s="16" t="n">
        <v>0.25</v>
      </c>
      <c r="E57" s="16" t="n">
        <v>0</v>
      </c>
      <c r="F57" s="16" t="n">
        <v>0.0625</v>
      </c>
      <c r="G57" s="18"/>
    </row>
    <row r="58" customFormat="false" ht="12.75" hidden="false" customHeight="false" outlineLevel="0" collapsed="false">
      <c r="B58" s="16"/>
      <c r="C58" s="14" t="s">
        <v>32</v>
      </c>
      <c r="D58" s="16" t="n">
        <v>0.307692307692308</v>
      </c>
      <c r="E58" s="16" t="n">
        <v>0</v>
      </c>
      <c r="F58" s="16" t="n">
        <v>0</v>
      </c>
      <c r="G58" s="18"/>
    </row>
    <row r="59" customFormat="false" ht="12.75" hidden="false" customHeight="false" outlineLevel="0" collapsed="false">
      <c r="B59" s="16"/>
      <c r="C59" s="14" t="s">
        <v>16</v>
      </c>
      <c r="D59" s="16" t="n">
        <v>0.25</v>
      </c>
      <c r="E59" s="16" t="n">
        <v>0.05</v>
      </c>
      <c r="F59" s="16" t="n">
        <v>0</v>
      </c>
      <c r="G59" s="18"/>
    </row>
    <row r="60" customFormat="false" ht="12.75" hidden="false" customHeight="false" outlineLevel="0" collapsed="false">
      <c r="B60" s="16"/>
      <c r="C60" s="14" t="s">
        <v>25</v>
      </c>
      <c r="D60" s="16" t="n">
        <v>0.2</v>
      </c>
      <c r="E60" s="16" t="n">
        <v>0.025</v>
      </c>
      <c r="F60" s="16" t="n">
        <v>0.075</v>
      </c>
      <c r="G60" s="18"/>
    </row>
    <row r="61" customFormat="false" ht="12.75" hidden="false" customHeight="false" outlineLevel="0" collapsed="false">
      <c r="B61" s="16"/>
      <c r="C61" s="14" t="s">
        <v>43</v>
      </c>
      <c r="D61" s="16" t="n">
        <v>0.241379310344828</v>
      </c>
      <c r="E61" s="16" t="n">
        <v>0.0344827586206897</v>
      </c>
      <c r="F61" s="16" t="n">
        <v>0</v>
      </c>
      <c r="G61" s="18"/>
    </row>
    <row r="62" customFormat="false" ht="12.75" hidden="false" customHeight="false" outlineLevel="0" collapsed="false">
      <c r="B62" s="16"/>
      <c r="C62" s="14" t="s">
        <v>47</v>
      </c>
      <c r="D62" s="16" t="n">
        <v>0.227272727272727</v>
      </c>
      <c r="E62" s="16" t="n">
        <v>0.0454545454545455</v>
      </c>
      <c r="F62" s="16" t="n">
        <v>0</v>
      </c>
      <c r="G62" s="18"/>
    </row>
    <row r="63" customFormat="false" ht="12.75" hidden="false" customHeight="false" outlineLevel="0" collapsed="false">
      <c r="B63" s="16"/>
      <c r="C63" s="14" t="s">
        <v>26</v>
      </c>
      <c r="D63" s="16" t="n">
        <v>0.192307692307692</v>
      </c>
      <c r="E63" s="16" t="n">
        <v>0.0384615384615385</v>
      </c>
      <c r="F63" s="16" t="n">
        <v>0.0384615384615385</v>
      </c>
      <c r="G63" s="18"/>
    </row>
    <row r="64" customFormat="false" ht="12.75" hidden="false" customHeight="false" outlineLevel="0" collapsed="false">
      <c r="B64" s="16"/>
      <c r="C64" s="14" t="s">
        <v>15</v>
      </c>
      <c r="D64" s="16" t="n">
        <v>0.217391304347826</v>
      </c>
      <c r="E64" s="16" t="n">
        <v>0.0434782608695652</v>
      </c>
      <c r="F64" s="16" t="n">
        <v>0</v>
      </c>
      <c r="G64" s="18"/>
    </row>
    <row r="65" customFormat="false" ht="12.75" hidden="false" customHeight="false" outlineLevel="0" collapsed="false">
      <c r="B65" s="16"/>
      <c r="C65" s="14" t="s">
        <v>83</v>
      </c>
      <c r="D65" s="16" t="n">
        <v>0.217391304347826</v>
      </c>
      <c r="E65" s="16" t="n">
        <v>0.0434782608695652</v>
      </c>
      <c r="F65" s="16" t="n">
        <v>0</v>
      </c>
      <c r="G65" s="18"/>
    </row>
    <row r="66" customFormat="false" ht="12.75" hidden="false" customHeight="false" outlineLevel="0" collapsed="false">
      <c r="B66" s="16"/>
      <c r="C66" s="14" t="s">
        <v>27</v>
      </c>
      <c r="D66" s="16" t="n">
        <v>0.176470588235294</v>
      </c>
      <c r="E66" s="16" t="n">
        <v>0.0588235294117647</v>
      </c>
      <c r="F66" s="16" t="n">
        <v>0</v>
      </c>
      <c r="G66" s="18"/>
    </row>
    <row r="67" customFormat="false" ht="12.75" hidden="false" customHeight="false" outlineLevel="0" collapsed="false">
      <c r="B67" s="16"/>
      <c r="C67" s="14" t="s">
        <v>20</v>
      </c>
      <c r="D67" s="16" t="n">
        <v>0.161764705882353</v>
      </c>
      <c r="E67" s="16" t="n">
        <v>0.0441176470588235</v>
      </c>
      <c r="F67" s="16" t="n">
        <v>0.0147058823529412</v>
      </c>
      <c r="G67" s="18"/>
    </row>
    <row r="68" customFormat="false" ht="12.75" hidden="false" customHeight="false" outlineLevel="0" collapsed="false">
      <c r="B68" s="16"/>
      <c r="C68" s="14" t="s">
        <v>23</v>
      </c>
      <c r="D68" s="16" t="n">
        <v>0.148936170212766</v>
      </c>
      <c r="E68" s="16" t="n">
        <v>0.0212765957446809</v>
      </c>
      <c r="F68" s="16" t="n">
        <v>0.0212765957446809</v>
      </c>
      <c r="G68" s="18"/>
    </row>
    <row r="69" customFormat="false" ht="12.75" hidden="false" customHeight="false" outlineLevel="0" collapsed="false">
      <c r="B69" s="16"/>
      <c r="C69" s="14" t="s">
        <v>17</v>
      </c>
      <c r="D69" s="16" t="n">
        <v>0.131147540983607</v>
      </c>
      <c r="E69" s="16" t="n">
        <v>0.0491803278688525</v>
      </c>
      <c r="F69" s="16" t="n">
        <v>0.00819672131147541</v>
      </c>
      <c r="G69" s="18"/>
    </row>
    <row r="70" customFormat="false" ht="12.75" hidden="false" customHeight="false" outlineLevel="0" collapsed="false">
      <c r="B70" s="16"/>
      <c r="C70" s="14" t="s">
        <v>38</v>
      </c>
      <c r="D70" s="16" t="n">
        <v>0.121951219512195</v>
      </c>
      <c r="E70" s="16" t="n">
        <v>0.0487804878048781</v>
      </c>
      <c r="F70" s="16" t="n">
        <v>0</v>
      </c>
      <c r="G70" s="18"/>
    </row>
    <row r="71" customFormat="false" ht="12.75" hidden="false" customHeight="false" outlineLevel="0" collapsed="false">
      <c r="B71" s="16"/>
      <c r="C71" s="14" t="s">
        <v>40</v>
      </c>
      <c r="D71" s="16" t="n">
        <v>0.11864406779661</v>
      </c>
      <c r="E71" s="16" t="n">
        <v>0.0508474576271187</v>
      </c>
      <c r="F71" s="16" t="n">
        <v>0</v>
      </c>
      <c r="G71" s="18"/>
    </row>
    <row r="72" customFormat="false" ht="12.75" hidden="false" customHeight="false" outlineLevel="0" collapsed="false">
      <c r="B72" s="16"/>
      <c r="C72" s="14" t="s">
        <v>30</v>
      </c>
      <c r="D72" s="16" t="n">
        <v>0.155555555555556</v>
      </c>
      <c r="E72" s="16" t="n">
        <v>0</v>
      </c>
      <c r="F72" s="16" t="n">
        <v>0.0111111111111111</v>
      </c>
      <c r="G72" s="18"/>
    </row>
    <row r="73" customFormat="false" ht="12.75" hidden="false" customHeight="false" outlineLevel="0" collapsed="false">
      <c r="B73" s="16"/>
      <c r="C73" s="14" t="s">
        <v>91</v>
      </c>
      <c r="D73" s="16" t="n">
        <v>0.166666666666667</v>
      </c>
      <c r="E73" s="16" t="n">
        <v>0</v>
      </c>
      <c r="F73" s="16" t="n">
        <v>0</v>
      </c>
      <c r="G73" s="18"/>
    </row>
    <row r="74" customFormat="false" ht="12.75" hidden="false" customHeight="false" outlineLevel="0" collapsed="false">
      <c r="B74" s="16"/>
      <c r="C74" s="14" t="s">
        <v>36</v>
      </c>
      <c r="D74" s="16" t="n">
        <v>0.148148148148148</v>
      </c>
      <c r="E74" s="16" t="n">
        <v>0</v>
      </c>
      <c r="F74" s="16" t="n">
        <v>0</v>
      </c>
      <c r="G74" s="18"/>
    </row>
    <row r="75" customFormat="false" ht="12.75" hidden="false" customHeight="false" outlineLevel="0" collapsed="false">
      <c r="B75" s="16"/>
      <c r="C75" s="14" t="s">
        <v>22</v>
      </c>
      <c r="D75" s="16" t="n">
        <v>0.0819672131147541</v>
      </c>
      <c r="E75" s="16" t="n">
        <v>0.0655737704918033</v>
      </c>
      <c r="F75" s="16" t="n">
        <v>0</v>
      </c>
      <c r="G75" s="18"/>
    </row>
    <row r="76" customFormat="false" ht="12.75" hidden="false" customHeight="false" outlineLevel="0" collapsed="false">
      <c r="B76" s="16"/>
      <c r="C76" s="14" t="s">
        <v>19</v>
      </c>
      <c r="D76" s="16" t="n">
        <v>0.12962962962963</v>
      </c>
      <c r="E76" s="16" t="n">
        <v>0</v>
      </c>
      <c r="F76" s="16" t="n">
        <v>0</v>
      </c>
      <c r="G76" s="18"/>
    </row>
    <row r="77" customFormat="false" ht="12.75" hidden="false" customHeight="false" outlineLevel="0" collapsed="false">
      <c r="B77" s="16"/>
      <c r="C77" s="14" t="s">
        <v>39</v>
      </c>
      <c r="D77" s="16" t="n">
        <v>0.0967741935483871</v>
      </c>
      <c r="E77" s="16" t="n">
        <v>0.032258064516129</v>
      </c>
      <c r="F77" s="16" t="n">
        <v>0</v>
      </c>
      <c r="G77" s="18"/>
    </row>
    <row r="78" customFormat="false" ht="12.75" hidden="false" customHeight="false" outlineLevel="0" collapsed="false">
      <c r="B78" s="16"/>
      <c r="C78" s="14" t="s">
        <v>9</v>
      </c>
      <c r="D78" s="16" t="n">
        <v>0.122448979591837</v>
      </c>
      <c r="E78" s="16" t="n">
        <v>0</v>
      </c>
      <c r="F78" s="16" t="n">
        <v>0</v>
      </c>
      <c r="G78" s="18"/>
    </row>
    <row r="79" customFormat="false" ht="12.75" hidden="false" customHeight="false" outlineLevel="0" collapsed="false">
      <c r="B79" s="16"/>
      <c r="C79" s="14" t="s">
        <v>18</v>
      </c>
      <c r="D79" s="16" t="n">
        <v>0.0887096774193548</v>
      </c>
      <c r="E79" s="16" t="n">
        <v>0.0241935483870968</v>
      </c>
      <c r="F79" s="16" t="n">
        <v>0</v>
      </c>
      <c r="G79" s="18"/>
    </row>
    <row r="80" customFormat="false" ht="12.75" hidden="false" customHeight="false" outlineLevel="0" collapsed="false">
      <c r="B80" s="16"/>
      <c r="C80" s="14" t="s">
        <v>12</v>
      </c>
      <c r="D80" s="16" t="n">
        <v>0.111111111111111</v>
      </c>
      <c r="E80" s="16" t="n">
        <v>0</v>
      </c>
      <c r="F80" s="16" t="n">
        <v>0</v>
      </c>
      <c r="G80" s="18"/>
    </row>
    <row r="81" customFormat="false" ht="12.75" hidden="false" customHeight="false" outlineLevel="0" collapsed="false">
      <c r="B81" s="16"/>
      <c r="C81" s="14" t="s">
        <v>11</v>
      </c>
      <c r="D81" s="16" t="n">
        <v>0.0625</v>
      </c>
      <c r="E81" s="16" t="n">
        <v>0.0416666666666667</v>
      </c>
      <c r="F81" s="16" t="n">
        <v>0</v>
      </c>
      <c r="G81" s="18"/>
    </row>
    <row r="82" customFormat="false" ht="12.75" hidden="false" customHeight="false" outlineLevel="0" collapsed="false">
      <c r="B82" s="16"/>
      <c r="C82" s="24" t="s">
        <v>44</v>
      </c>
      <c r="D82" s="16" t="n">
        <v>0.101449275362319</v>
      </c>
      <c r="E82" s="16" t="n">
        <v>0</v>
      </c>
      <c r="F82" s="16" t="n">
        <v>0</v>
      </c>
      <c r="G82" s="18"/>
    </row>
    <row r="83" customFormat="false" ht="12.75" hidden="false" customHeight="false" outlineLevel="0" collapsed="false">
      <c r="B83" s="16"/>
      <c r="C83" s="14" t="s">
        <v>80</v>
      </c>
      <c r="D83" s="16" t="n">
        <v>0.0645161290322581</v>
      </c>
      <c r="E83" s="16" t="n">
        <v>0</v>
      </c>
      <c r="F83" s="16" t="n">
        <v>0.032258064516129</v>
      </c>
      <c r="G83" s="18"/>
    </row>
    <row r="84" customFormat="false" ht="12.75" hidden="false" customHeight="false" outlineLevel="0" collapsed="false">
      <c r="B84" s="16"/>
      <c r="C84" s="14" t="s">
        <v>42</v>
      </c>
      <c r="D84" s="16" t="n">
        <v>0.0952380952380952</v>
      </c>
      <c r="E84" s="16" t="n">
        <v>0</v>
      </c>
      <c r="F84" s="16" t="n">
        <v>0</v>
      </c>
      <c r="G84" s="18"/>
    </row>
    <row r="85" customFormat="false" ht="12.75" hidden="false" customHeight="false" outlineLevel="0" collapsed="false">
      <c r="B85" s="16"/>
      <c r="C85" s="14" t="s">
        <v>68</v>
      </c>
      <c r="D85" s="16" t="n">
        <v>0.0810810810810811</v>
      </c>
      <c r="E85" s="16" t="n">
        <v>0.0135135135135135</v>
      </c>
      <c r="F85" s="16" t="n">
        <v>0</v>
      </c>
      <c r="G85" s="18"/>
    </row>
    <row r="86" customFormat="false" ht="12.75" hidden="false" customHeight="false" outlineLevel="0" collapsed="false">
      <c r="B86" s="16"/>
      <c r="C86" s="14" t="s">
        <v>13</v>
      </c>
      <c r="D86" s="16" t="n">
        <v>0.0925925925925926</v>
      </c>
      <c r="E86" s="16" t="n">
        <v>0</v>
      </c>
      <c r="F86" s="16" t="n">
        <v>0</v>
      </c>
      <c r="G86" s="18"/>
    </row>
    <row r="87" customFormat="false" ht="12.75" hidden="false" customHeight="false" outlineLevel="0" collapsed="false">
      <c r="B87" s="16"/>
      <c r="C87" s="14" t="s">
        <v>41</v>
      </c>
      <c r="D87" s="16" t="n">
        <v>0.0810810810810811</v>
      </c>
      <c r="E87" s="16" t="n">
        <v>0</v>
      </c>
      <c r="F87" s="16" t="n">
        <v>0</v>
      </c>
      <c r="G87" s="18"/>
    </row>
    <row r="88" customFormat="false" ht="12.75" hidden="false" customHeight="false" outlineLevel="0" collapsed="false">
      <c r="B88" s="16"/>
      <c r="C88" s="14" t="s">
        <v>33</v>
      </c>
      <c r="D88" s="16" t="n">
        <v>0.0357142857142857</v>
      </c>
      <c r="E88" s="16" t="n">
        <v>0</v>
      </c>
      <c r="F88" s="16" t="n">
        <v>0.0357142857142857</v>
      </c>
      <c r="G88" s="18"/>
    </row>
    <row r="89" customFormat="false" ht="12.75" hidden="false" customHeight="false" outlineLevel="0" collapsed="false">
      <c r="B89" s="16"/>
      <c r="C89" s="14" t="s">
        <v>51</v>
      </c>
      <c r="D89" s="16" t="n">
        <v>0.0555555555555556</v>
      </c>
      <c r="E89" s="16" t="n">
        <v>0</v>
      </c>
      <c r="F89" s="16" t="n">
        <v>0</v>
      </c>
      <c r="G89" s="18"/>
    </row>
    <row r="90" customFormat="false" ht="12.75" hidden="false" customHeight="false" outlineLevel="0" collapsed="false">
      <c r="B90" s="16"/>
      <c r="C90" s="16"/>
      <c r="D90" s="16"/>
      <c r="E90" s="16"/>
      <c r="F90" s="16"/>
    </row>
    <row r="91" customFormat="false" ht="12.75" hidden="false" customHeight="false" outlineLevel="0" collapsed="false">
      <c r="B91" s="16"/>
      <c r="C91" s="16"/>
      <c r="D91" s="16"/>
      <c r="E91" s="16"/>
      <c r="F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3</v>
      </c>
    </row>
    <row r="3" customFormat="false" ht="12.75" hidden="false" customHeight="false" outlineLevel="0" collapsed="false">
      <c r="A3" s="14"/>
      <c r="B3" s="3" t="s">
        <v>696</v>
      </c>
      <c r="C3" s="3" t="s">
        <v>697</v>
      </c>
      <c r="D3" s="8" t="s">
        <v>698</v>
      </c>
    </row>
    <row r="4" customFormat="false" ht="12.75" hidden="false" customHeight="false" outlineLevel="0" collapsed="false">
      <c r="A4" s="14" t="s">
        <v>66</v>
      </c>
      <c r="B4" s="18" t="n">
        <v>0.16</v>
      </c>
      <c r="C4" s="18" t="n">
        <v>0.48</v>
      </c>
      <c r="D4" s="0" t="n">
        <v>0.28</v>
      </c>
      <c r="E4" s="18"/>
    </row>
    <row r="5" customFormat="false" ht="12.75" hidden="false" customHeight="false" outlineLevel="0" collapsed="false">
      <c r="A5" s="14" t="s">
        <v>63</v>
      </c>
      <c r="B5" s="18" t="n">
        <v>0.259259259259259</v>
      </c>
      <c r="C5" s="18" t="n">
        <v>0.222222222222222</v>
      </c>
      <c r="D5" s="0" t="n">
        <v>0.407407407407407</v>
      </c>
      <c r="E5" s="18"/>
    </row>
    <row r="6" customFormat="false" ht="12.75" hidden="false" customHeight="false" outlineLevel="0" collapsed="false">
      <c r="A6" s="7" t="s">
        <v>76</v>
      </c>
      <c r="B6" s="0" t="n">
        <v>0.0769230769230769</v>
      </c>
      <c r="C6" s="0" t="n">
        <v>0.307692307692308</v>
      </c>
      <c r="D6" s="0" t="n">
        <v>0.5</v>
      </c>
      <c r="E6" s="18"/>
    </row>
    <row r="7" customFormat="false" ht="12.75" hidden="false" customHeight="false" outlineLevel="0" collapsed="false">
      <c r="A7" s="7" t="s">
        <v>89</v>
      </c>
      <c r="B7" s="0" t="n">
        <v>0.392857142857143</v>
      </c>
      <c r="C7" s="0" t="n">
        <v>0.214285714285714</v>
      </c>
      <c r="D7" s="0" t="n">
        <v>0.178571428571429</v>
      </c>
      <c r="E7" s="18"/>
    </row>
    <row r="8" customFormat="false" ht="12.75" hidden="false" customHeight="false" outlineLevel="0" collapsed="false">
      <c r="A8" s="14" t="s">
        <v>70</v>
      </c>
      <c r="B8" s="18" t="n">
        <v>0.222222222222222</v>
      </c>
      <c r="C8" s="18" t="n">
        <v>0.333333333333333</v>
      </c>
      <c r="D8" s="0" t="n">
        <v>0.222222222222222</v>
      </c>
      <c r="E8" s="18"/>
    </row>
    <row r="9" customFormat="false" ht="12.75" hidden="false" customHeight="false" outlineLevel="0" collapsed="false">
      <c r="A9" s="7" t="s">
        <v>82</v>
      </c>
      <c r="B9" s="0" t="n">
        <v>0.583333333333333</v>
      </c>
      <c r="C9" s="0" t="n">
        <v>0.0833333333333333</v>
      </c>
      <c r="D9" s="0" t="n">
        <v>0.0833333333333333</v>
      </c>
      <c r="E9" s="18"/>
    </row>
    <row r="10" customFormat="false" ht="12.75" hidden="false" customHeight="false" outlineLevel="0" collapsed="false">
      <c r="A10" s="14" t="s">
        <v>53</v>
      </c>
      <c r="B10" s="18" t="n">
        <v>0.172413793103448</v>
      </c>
      <c r="C10" s="18" t="n">
        <v>0.344827586206897</v>
      </c>
      <c r="D10" s="0" t="n">
        <v>0.206896551724138</v>
      </c>
      <c r="E10" s="18"/>
    </row>
    <row r="11" customFormat="false" ht="12.75" hidden="false" customHeight="false" outlineLevel="0" collapsed="false">
      <c r="A11" s="7" t="s">
        <v>86</v>
      </c>
      <c r="B11" s="0" t="n">
        <v>0.444444444444444</v>
      </c>
      <c r="C11" s="0" t="n">
        <v>0.166666666666667</v>
      </c>
      <c r="D11" s="0" t="n">
        <v>0.0555555555555556</v>
      </c>
      <c r="E11" s="18"/>
    </row>
    <row r="12" customFormat="false" ht="12.75" hidden="false" customHeight="false" outlineLevel="0" collapsed="false">
      <c r="A12" s="14" t="s">
        <v>24</v>
      </c>
      <c r="B12" s="18" t="n">
        <v>0.342105263157895</v>
      </c>
      <c r="C12" s="18" t="n">
        <v>0.184210526315789</v>
      </c>
      <c r="D12" s="0" t="n">
        <v>0.131578947368421</v>
      </c>
      <c r="E12" s="18"/>
    </row>
    <row r="13" customFormat="false" ht="12.75" hidden="false" customHeight="false" outlineLevel="0" collapsed="false">
      <c r="A13" s="14" t="s">
        <v>61</v>
      </c>
      <c r="B13" s="18" t="n">
        <v>0.470588235294118</v>
      </c>
      <c r="C13" s="18" t="n">
        <v>0.147058823529412</v>
      </c>
      <c r="D13" s="0" t="n">
        <v>0.0294117647058824</v>
      </c>
      <c r="E13" s="18"/>
    </row>
    <row r="14" customFormat="false" ht="12.75" hidden="false" customHeight="false" outlineLevel="0" collapsed="false">
      <c r="A14" s="7" t="s">
        <v>84</v>
      </c>
      <c r="B14" s="0" t="n">
        <v>0.352941176470588</v>
      </c>
      <c r="C14" s="0" t="n">
        <v>0.176470588235294</v>
      </c>
      <c r="D14" s="0" t="n">
        <v>0.117647058823529</v>
      </c>
      <c r="E14" s="18"/>
    </row>
    <row r="15" customFormat="false" ht="12.75" hidden="false" customHeight="false" outlineLevel="0" collapsed="false">
      <c r="A15" s="14" t="s">
        <v>65</v>
      </c>
      <c r="B15" s="18" t="n">
        <v>0.452380952380952</v>
      </c>
      <c r="C15" s="18" t="n">
        <v>0.0952380952380952</v>
      </c>
      <c r="D15" s="0" t="n">
        <v>0.0714285714285714</v>
      </c>
      <c r="E15" s="18"/>
    </row>
    <row r="16" customFormat="false" ht="12.75" hidden="false" customHeight="false" outlineLevel="0" collapsed="false">
      <c r="A16" s="14" t="s">
        <v>34</v>
      </c>
      <c r="B16" s="18" t="n">
        <v>0.307692307692308</v>
      </c>
      <c r="C16" s="18" t="n">
        <v>0.230769230769231</v>
      </c>
      <c r="D16" s="0" t="n">
        <v>0.0769230769230769</v>
      </c>
      <c r="E16" s="18"/>
    </row>
    <row r="17" customFormat="false" ht="12.75" hidden="false" customHeight="false" outlineLevel="0" collapsed="false">
      <c r="A17" s="14" t="s">
        <v>55</v>
      </c>
      <c r="B17" s="18" t="n">
        <v>0.384615384615385</v>
      </c>
      <c r="C17" s="18" t="n">
        <v>0.230769230769231</v>
      </c>
      <c r="D17" s="0" t="n">
        <v>0</v>
      </c>
      <c r="E17" s="18"/>
    </row>
    <row r="18" customFormat="false" ht="12.75" hidden="false" customHeight="false" outlineLevel="0" collapsed="false">
      <c r="A18" s="14" t="s">
        <v>60</v>
      </c>
      <c r="B18" s="18" t="n">
        <v>0.3125</v>
      </c>
      <c r="C18" s="18" t="n">
        <v>0.208333333333333</v>
      </c>
      <c r="D18" s="0" t="n">
        <v>0.0625</v>
      </c>
      <c r="E18" s="18"/>
    </row>
    <row r="19" customFormat="false" ht="12.75" hidden="false" customHeight="false" outlineLevel="0" collapsed="false">
      <c r="A19" s="14" t="s">
        <v>40</v>
      </c>
      <c r="B19" s="18" t="n">
        <v>0.357142857142857</v>
      </c>
      <c r="C19" s="18" t="n">
        <v>0.160714285714286</v>
      </c>
      <c r="D19" s="0" t="n">
        <v>0.0357142857142857</v>
      </c>
      <c r="E19" s="18"/>
    </row>
    <row r="20" customFormat="false" ht="12.75" hidden="false" customHeight="false" outlineLevel="0" collapsed="false">
      <c r="A20" s="14" t="s">
        <v>35</v>
      </c>
      <c r="B20" s="18" t="n">
        <v>0.272727272727273</v>
      </c>
      <c r="C20" s="18" t="n">
        <v>0</v>
      </c>
      <c r="D20" s="0" t="n">
        <v>0.272727272727273</v>
      </c>
      <c r="E20" s="18"/>
    </row>
    <row r="21" customFormat="false" ht="12.75" hidden="false" customHeight="false" outlineLevel="0" collapsed="false">
      <c r="A21" s="7" t="s">
        <v>72</v>
      </c>
      <c r="B21" s="0" t="n">
        <v>0.181818181818182</v>
      </c>
      <c r="C21" s="0" t="n">
        <v>0.272727272727273</v>
      </c>
      <c r="D21" s="0" t="n">
        <v>0.0909090909090909</v>
      </c>
      <c r="E21" s="18"/>
    </row>
    <row r="22" customFormat="false" ht="12.75" hidden="false" customHeight="false" outlineLevel="0" collapsed="false">
      <c r="A22" s="7" t="s">
        <v>71</v>
      </c>
      <c r="B22" s="0" t="n">
        <v>0.307692307692308</v>
      </c>
      <c r="C22" s="0" t="n">
        <v>0.0769230769230769</v>
      </c>
      <c r="D22" s="0" t="n">
        <v>0.153846153846154</v>
      </c>
      <c r="E22" s="18"/>
    </row>
    <row r="23" customFormat="false" ht="12.75" hidden="false" customHeight="false" outlineLevel="0" collapsed="false">
      <c r="A23" s="14" t="s">
        <v>49</v>
      </c>
      <c r="B23" s="18" t="n">
        <v>0.269230769230769</v>
      </c>
      <c r="C23" s="18" t="n">
        <v>0.153846153846154</v>
      </c>
      <c r="D23" s="0" t="n">
        <v>0.115384615384615</v>
      </c>
      <c r="E23" s="18"/>
    </row>
    <row r="24" customFormat="false" ht="12.75" hidden="false" customHeight="false" outlineLevel="0" collapsed="false">
      <c r="A24" s="7" t="s">
        <v>79</v>
      </c>
      <c r="B24" s="0" t="n">
        <v>0.428571428571429</v>
      </c>
      <c r="C24" s="0" t="n">
        <v>0.0714285714285714</v>
      </c>
      <c r="D24" s="0" t="n">
        <v>0.0357142857142857</v>
      </c>
      <c r="E24" s="18"/>
    </row>
    <row r="25" customFormat="false" ht="12.75" hidden="false" customHeight="false" outlineLevel="0" collapsed="false">
      <c r="A25" s="7" t="s">
        <v>78</v>
      </c>
      <c r="B25" s="0" t="n">
        <v>0.3</v>
      </c>
      <c r="C25" s="0" t="n">
        <v>0.2</v>
      </c>
      <c r="D25" s="0" t="n">
        <v>0</v>
      </c>
      <c r="E25" s="18"/>
    </row>
    <row r="26" customFormat="false" ht="12.75" hidden="false" customHeight="false" outlineLevel="0" collapsed="false">
      <c r="A26" s="7" t="s">
        <v>85</v>
      </c>
      <c r="B26" s="0" t="n">
        <v>0.1</v>
      </c>
      <c r="C26" s="0" t="n">
        <v>0.3</v>
      </c>
      <c r="D26" s="0" t="n">
        <v>0.1</v>
      </c>
      <c r="E26" s="18"/>
    </row>
    <row r="27" customFormat="false" ht="12.75" hidden="false" customHeight="false" outlineLevel="0" collapsed="false">
      <c r="A27" s="14" t="s">
        <v>47</v>
      </c>
      <c r="B27" s="18" t="n">
        <v>0.476190476190476</v>
      </c>
      <c r="C27" s="18" t="n">
        <v>0</v>
      </c>
      <c r="D27" s="0" t="n">
        <v>0</v>
      </c>
      <c r="E27" s="18"/>
    </row>
    <row r="28" customFormat="false" ht="12.75" hidden="false" customHeight="false" outlineLevel="0" collapsed="false">
      <c r="A28" s="14" t="s">
        <v>44</v>
      </c>
      <c r="B28" s="18" t="n">
        <v>0.28125</v>
      </c>
      <c r="C28" s="18" t="n">
        <v>0.171875</v>
      </c>
      <c r="D28" s="0" t="n">
        <v>0.015625</v>
      </c>
      <c r="E28" s="18"/>
    </row>
    <row r="29" customFormat="false" ht="12.75" hidden="false" customHeight="false" outlineLevel="0" collapsed="false">
      <c r="A29" s="14" t="s">
        <v>39</v>
      </c>
      <c r="B29" s="18" t="n">
        <v>0.321428571428571</v>
      </c>
      <c r="C29" s="18" t="n">
        <v>0.142857142857143</v>
      </c>
      <c r="D29" s="0" t="n">
        <v>0</v>
      </c>
      <c r="E29" s="18"/>
    </row>
    <row r="30" customFormat="false" ht="12.75" hidden="false" customHeight="false" outlineLevel="0" collapsed="false">
      <c r="A30" s="14" t="s">
        <v>43</v>
      </c>
      <c r="B30" s="18" t="n">
        <v>0.321428571428571</v>
      </c>
      <c r="C30" s="18" t="n">
        <v>0.107142857142857</v>
      </c>
      <c r="D30" s="0" t="n">
        <v>0.0357142857142857</v>
      </c>
      <c r="E30" s="18"/>
    </row>
    <row r="31" customFormat="false" ht="12.75" hidden="false" customHeight="false" outlineLevel="0" collapsed="false">
      <c r="A31" s="14" t="s">
        <v>38</v>
      </c>
      <c r="B31" s="18" t="n">
        <v>0.282051282051282</v>
      </c>
      <c r="C31" s="18" t="n">
        <v>0.153846153846154</v>
      </c>
      <c r="D31" s="0" t="n">
        <v>0.0256410256410256</v>
      </c>
      <c r="E31" s="18"/>
    </row>
    <row r="32" customFormat="false" ht="12.75" hidden="false" customHeight="false" outlineLevel="0" collapsed="false">
      <c r="A32" s="14" t="s">
        <v>62</v>
      </c>
      <c r="B32" s="18" t="n">
        <v>0.346153846153846</v>
      </c>
      <c r="C32" s="18" t="n">
        <v>0.115384615384615</v>
      </c>
      <c r="D32" s="0" t="n">
        <v>0</v>
      </c>
      <c r="E32" s="18"/>
    </row>
    <row r="33" customFormat="false" ht="12.75" hidden="false" customHeight="false" outlineLevel="0" collapsed="false">
      <c r="A33" s="14" t="s">
        <v>31</v>
      </c>
      <c r="B33" s="18" t="n">
        <v>0.363636363636364</v>
      </c>
      <c r="C33" s="18" t="n">
        <v>0.0454545454545455</v>
      </c>
      <c r="D33" s="0" t="n">
        <v>0.0454545454545455</v>
      </c>
      <c r="E33" s="18"/>
    </row>
    <row r="34" customFormat="false" ht="12.75" hidden="false" customHeight="false" outlineLevel="0" collapsed="false">
      <c r="A34" s="14" t="s">
        <v>59</v>
      </c>
      <c r="B34" s="18" t="n">
        <v>0.363636363636364</v>
      </c>
      <c r="C34" s="18" t="n">
        <v>0.0909090909090909</v>
      </c>
      <c r="D34" s="0" t="n">
        <v>0</v>
      </c>
      <c r="E34" s="18"/>
    </row>
    <row r="35" customFormat="false" ht="12.75" hidden="false" customHeight="false" outlineLevel="0" collapsed="false">
      <c r="A35" s="14" t="s">
        <v>41</v>
      </c>
      <c r="B35" s="18" t="n">
        <v>0.333333333333333</v>
      </c>
      <c r="C35" s="18" t="n">
        <v>0.111111111111111</v>
      </c>
      <c r="D35" s="0" t="n">
        <v>0</v>
      </c>
      <c r="E35" s="18"/>
    </row>
    <row r="36" customFormat="false" ht="12.75" hidden="false" customHeight="false" outlineLevel="0" collapsed="false">
      <c r="A36" s="14" t="s">
        <v>28</v>
      </c>
      <c r="B36" s="18" t="n">
        <v>0.3125</v>
      </c>
      <c r="C36" s="18" t="n">
        <v>0.0625</v>
      </c>
      <c r="D36" s="0" t="n">
        <v>0.0625</v>
      </c>
      <c r="E36" s="18"/>
    </row>
    <row r="37" customFormat="false" ht="12.75" hidden="false" customHeight="false" outlineLevel="0" collapsed="false">
      <c r="A37" s="7" t="s">
        <v>74</v>
      </c>
      <c r="B37" s="0" t="n">
        <v>0.375</v>
      </c>
      <c r="C37" s="0" t="n">
        <v>0.0625</v>
      </c>
      <c r="D37" s="0" t="n">
        <v>0</v>
      </c>
      <c r="E37" s="18"/>
    </row>
    <row r="38" customFormat="false" ht="12.75" hidden="false" customHeight="false" outlineLevel="0" collapsed="false">
      <c r="A38" s="14" t="s">
        <v>25</v>
      </c>
      <c r="B38" s="18" t="n">
        <v>0.285714285714286</v>
      </c>
      <c r="C38" s="18" t="n">
        <v>0.0857142857142857</v>
      </c>
      <c r="D38" s="0" t="n">
        <v>0.0571428571428571</v>
      </c>
      <c r="E38" s="18"/>
    </row>
    <row r="39" customFormat="false" ht="12.75" hidden="false" customHeight="false" outlineLevel="0" collapsed="false">
      <c r="A39" s="14" t="s">
        <v>46</v>
      </c>
      <c r="B39" s="18" t="n">
        <v>0.315789473684211</v>
      </c>
      <c r="C39" s="18" t="n">
        <v>0.0526315789473684</v>
      </c>
      <c r="D39" s="0" t="n">
        <v>0.0526315789473684</v>
      </c>
      <c r="E39" s="18"/>
    </row>
    <row r="40" customFormat="false" ht="12.75" hidden="false" customHeight="false" outlineLevel="0" collapsed="false">
      <c r="A40" s="14" t="s">
        <v>32</v>
      </c>
      <c r="B40" s="18" t="n">
        <v>0.4</v>
      </c>
      <c r="C40" s="18" t="n">
        <v>0</v>
      </c>
      <c r="D40" s="0" t="n">
        <v>0</v>
      </c>
      <c r="E40" s="18"/>
    </row>
    <row r="41" customFormat="false" ht="12.75" hidden="false" customHeight="false" outlineLevel="0" collapsed="false">
      <c r="A41" s="7" t="s">
        <v>88</v>
      </c>
      <c r="B41" s="0" t="n">
        <v>0.3</v>
      </c>
      <c r="C41" s="0" t="n">
        <v>0.1</v>
      </c>
      <c r="D41" s="0" t="n">
        <v>0</v>
      </c>
      <c r="E41" s="18"/>
    </row>
    <row r="42" customFormat="false" ht="12.75" hidden="false" customHeight="false" outlineLevel="0" collapsed="false">
      <c r="A42" s="14" t="s">
        <v>42</v>
      </c>
      <c r="B42" s="18" t="n">
        <v>0.25</v>
      </c>
      <c r="C42" s="18" t="n">
        <v>0.1</v>
      </c>
      <c r="D42" s="0" t="n">
        <v>0.05</v>
      </c>
      <c r="E42" s="18"/>
    </row>
    <row r="43" customFormat="false" ht="12.75" hidden="false" customHeight="false" outlineLevel="0" collapsed="false">
      <c r="A43" s="7" t="s">
        <v>93</v>
      </c>
      <c r="B43" s="0" t="n">
        <v>0.333333333333333</v>
      </c>
      <c r="C43" s="0" t="n">
        <v>0.0666666666666667</v>
      </c>
      <c r="D43" s="0" t="n">
        <v>0</v>
      </c>
      <c r="E43" s="18"/>
    </row>
    <row r="44" customFormat="false" ht="12.75" hidden="false" customHeight="false" outlineLevel="0" collapsed="false">
      <c r="A44" s="14" t="s">
        <v>67</v>
      </c>
      <c r="B44" s="18" t="n">
        <v>0.338983050847458</v>
      </c>
      <c r="C44" s="18" t="n">
        <v>0.0508474576271187</v>
      </c>
      <c r="D44" s="0" t="n">
        <v>0</v>
      </c>
      <c r="E44" s="18"/>
    </row>
    <row r="45" customFormat="false" ht="12.75" hidden="false" customHeight="false" outlineLevel="0" collapsed="false">
      <c r="A45" s="7" t="s">
        <v>90</v>
      </c>
      <c r="B45" s="0" t="n">
        <v>0.333333333333333</v>
      </c>
      <c r="C45" s="0" t="n">
        <v>0.0555555555555556</v>
      </c>
      <c r="D45" s="0" t="n">
        <v>0</v>
      </c>
      <c r="E45" s="18"/>
    </row>
    <row r="46" customFormat="false" ht="12.75" hidden="false" customHeight="false" outlineLevel="0" collapsed="false">
      <c r="A46" s="14" t="s">
        <v>48</v>
      </c>
      <c r="B46" s="18" t="n">
        <v>0.333333333333333</v>
      </c>
      <c r="C46" s="18" t="n">
        <v>0.0476190476190476</v>
      </c>
      <c r="D46" s="0" t="n">
        <v>0</v>
      </c>
      <c r="E46" s="18"/>
    </row>
    <row r="47" customFormat="false" ht="12.75" hidden="false" customHeight="false" outlineLevel="0" collapsed="false">
      <c r="A47" s="14" t="s">
        <v>29</v>
      </c>
      <c r="B47" s="18" t="n">
        <v>0.241379310344828</v>
      </c>
      <c r="C47" s="18" t="n">
        <v>0.103448275862069</v>
      </c>
      <c r="D47" s="0" t="n">
        <v>0.0344827586206897</v>
      </c>
      <c r="E47" s="18"/>
    </row>
    <row r="48" customFormat="false" ht="12.75" hidden="false" customHeight="false" outlineLevel="0" collapsed="false">
      <c r="A48" s="14" t="s">
        <v>26</v>
      </c>
      <c r="B48" s="18" t="n">
        <v>0.333333333333333</v>
      </c>
      <c r="C48" s="18" t="n">
        <v>0</v>
      </c>
      <c r="D48" s="0" t="n">
        <v>0.0416666666666667</v>
      </c>
      <c r="E48" s="18"/>
    </row>
    <row r="49" customFormat="false" ht="12.75" hidden="false" customHeight="false" outlineLevel="0" collapsed="false">
      <c r="A49" s="14" t="s">
        <v>17</v>
      </c>
      <c r="B49" s="18" t="n">
        <v>0.304347826086957</v>
      </c>
      <c r="C49" s="18" t="n">
        <v>0.0434782608695652</v>
      </c>
      <c r="D49" s="0" t="n">
        <v>0.00869565217391304</v>
      </c>
      <c r="E49" s="18"/>
    </row>
    <row r="50" customFormat="false" ht="12.75" hidden="false" customHeight="false" outlineLevel="0" collapsed="false">
      <c r="A50" s="14" t="s">
        <v>57</v>
      </c>
      <c r="B50" s="18" t="n">
        <v>0.352941176470588</v>
      </c>
      <c r="C50" s="18" t="n">
        <v>0</v>
      </c>
      <c r="D50" s="0" t="n">
        <v>0</v>
      </c>
      <c r="E50" s="18"/>
    </row>
    <row r="51" customFormat="false" ht="12.75" hidden="false" customHeight="false" outlineLevel="0" collapsed="false">
      <c r="A51" s="14" t="s">
        <v>10</v>
      </c>
      <c r="B51" s="18" t="n">
        <v>0.273333333333333</v>
      </c>
      <c r="C51" s="18" t="n">
        <v>0.0533333333333333</v>
      </c>
      <c r="D51" s="0" t="n">
        <v>0.02</v>
      </c>
      <c r="E51" s="18"/>
    </row>
    <row r="52" customFormat="false" ht="12.75" hidden="false" customHeight="false" outlineLevel="0" collapsed="false">
      <c r="A52" s="7" t="s">
        <v>75</v>
      </c>
      <c r="B52" s="0" t="n">
        <v>0.309859154929577</v>
      </c>
      <c r="C52" s="0" t="n">
        <v>0.028169014084507</v>
      </c>
      <c r="D52" s="0" t="n">
        <v>0</v>
      </c>
      <c r="E52" s="18"/>
    </row>
    <row r="53" customFormat="false" ht="12.75" hidden="false" customHeight="false" outlineLevel="0" collapsed="false">
      <c r="A53" s="14" t="s">
        <v>58</v>
      </c>
      <c r="B53" s="18" t="n">
        <v>0.277777777777778</v>
      </c>
      <c r="C53" s="18" t="n">
        <v>0.0555555555555556</v>
      </c>
      <c r="D53" s="0" t="n">
        <v>0</v>
      </c>
      <c r="E53" s="18"/>
    </row>
    <row r="54" customFormat="false" ht="12.75" hidden="false" customHeight="false" outlineLevel="0" collapsed="false">
      <c r="A54" s="14" t="s">
        <v>56</v>
      </c>
      <c r="B54" s="18" t="n">
        <v>0.166666666666667</v>
      </c>
      <c r="C54" s="18" t="n">
        <v>0.166666666666667</v>
      </c>
      <c r="D54" s="0" t="n">
        <v>0</v>
      </c>
      <c r="E54" s="18"/>
    </row>
    <row r="55" customFormat="false" ht="12.75" hidden="false" customHeight="false" outlineLevel="0" collapsed="false">
      <c r="A55" s="14" t="s">
        <v>69</v>
      </c>
      <c r="B55" s="18" t="n">
        <v>0.268292682926829</v>
      </c>
      <c r="C55" s="18" t="n">
        <v>0.0487804878048781</v>
      </c>
      <c r="D55" s="0" t="n">
        <v>0</v>
      </c>
      <c r="E55" s="18"/>
    </row>
    <row r="56" customFormat="false" ht="12.75" hidden="false" customHeight="false" outlineLevel="0" collapsed="false">
      <c r="A56" s="7" t="s">
        <v>73</v>
      </c>
      <c r="B56" s="0" t="n">
        <v>0.223529411764706</v>
      </c>
      <c r="C56" s="0" t="n">
        <v>0.0588235294117647</v>
      </c>
      <c r="D56" s="0" t="n">
        <v>0.0235294117647059</v>
      </c>
      <c r="E56" s="18"/>
    </row>
    <row r="57" customFormat="false" ht="12.75" hidden="false" customHeight="false" outlineLevel="0" collapsed="false">
      <c r="A57" s="7" t="s">
        <v>91</v>
      </c>
      <c r="B57" s="0" t="n">
        <v>0.217391304347826</v>
      </c>
      <c r="C57" s="0" t="n">
        <v>0.0869565217391304</v>
      </c>
      <c r="D57" s="0" t="n">
        <v>0</v>
      </c>
      <c r="E57" s="18"/>
    </row>
    <row r="58" customFormat="false" ht="12.75" hidden="false" customHeight="false" outlineLevel="0" collapsed="false">
      <c r="A58" s="14" t="s">
        <v>54</v>
      </c>
      <c r="B58" s="18" t="n">
        <v>0.222222222222222</v>
      </c>
      <c r="C58" s="18" t="n">
        <v>0.0740740740740741</v>
      </c>
      <c r="D58" s="0" t="n">
        <v>0</v>
      </c>
      <c r="E58" s="18"/>
    </row>
    <row r="59" customFormat="false" ht="12.75" hidden="false" customHeight="false" outlineLevel="0" collapsed="false">
      <c r="A59" s="14" t="s">
        <v>16</v>
      </c>
      <c r="B59" s="18" t="n">
        <v>0.235294117647059</v>
      </c>
      <c r="C59" s="18" t="n">
        <v>0.0588235294117647</v>
      </c>
      <c r="D59" s="0" t="n">
        <v>0</v>
      </c>
      <c r="E59" s="18"/>
    </row>
    <row r="60" customFormat="false" ht="12.75" hidden="false" customHeight="false" outlineLevel="0" collapsed="false">
      <c r="A60" s="14" t="s">
        <v>30</v>
      </c>
      <c r="B60" s="18" t="n">
        <v>0.226190476190476</v>
      </c>
      <c r="C60" s="18" t="n">
        <v>0.0476190476190476</v>
      </c>
      <c r="D60" s="0" t="n">
        <v>0.0119047619047619</v>
      </c>
      <c r="E60" s="18"/>
    </row>
    <row r="61" customFormat="false" ht="12.75" hidden="false" customHeight="false" outlineLevel="0" collapsed="false">
      <c r="A61" s="7" t="s">
        <v>87</v>
      </c>
      <c r="B61" s="0" t="n">
        <v>0.214285714285714</v>
      </c>
      <c r="C61" s="0" t="n">
        <v>0.0714285714285714</v>
      </c>
      <c r="D61" s="0" t="n">
        <v>0</v>
      </c>
      <c r="E61" s="18"/>
    </row>
    <row r="62" customFormat="false" ht="12.75" hidden="false" customHeight="false" outlineLevel="0" collapsed="false">
      <c r="A62" s="7" t="s">
        <v>83</v>
      </c>
      <c r="B62" s="0" t="n">
        <v>0.227272727272727</v>
      </c>
      <c r="C62" s="0" t="n">
        <v>0.0454545454545455</v>
      </c>
      <c r="D62" s="0" t="n">
        <v>0</v>
      </c>
      <c r="E62" s="18"/>
    </row>
    <row r="63" customFormat="false" ht="12.75" hidden="false" customHeight="false" outlineLevel="0" collapsed="false">
      <c r="A63" s="14" t="s">
        <v>14</v>
      </c>
      <c r="B63" s="18" t="n">
        <v>0.216216216216216</v>
      </c>
      <c r="C63" s="18" t="n">
        <v>0.0540540540540541</v>
      </c>
      <c r="D63" s="0" t="n">
        <v>0</v>
      </c>
      <c r="E63" s="18"/>
    </row>
    <row r="64" customFormat="false" ht="12.75" hidden="false" customHeight="false" outlineLevel="0" collapsed="false">
      <c r="A64" s="14" t="s">
        <v>20</v>
      </c>
      <c r="B64" s="18" t="n">
        <v>0.220338983050847</v>
      </c>
      <c r="C64" s="18" t="n">
        <v>0.0169491525423729</v>
      </c>
      <c r="D64" s="0" t="n">
        <v>0.0169491525423729</v>
      </c>
      <c r="E64" s="18"/>
    </row>
    <row r="65" customFormat="false" ht="12.75" hidden="false" customHeight="false" outlineLevel="0" collapsed="false">
      <c r="A65" s="14" t="s">
        <v>18</v>
      </c>
      <c r="B65" s="18" t="n">
        <v>0.19327731092437</v>
      </c>
      <c r="C65" s="18" t="n">
        <v>0.0588235294117647</v>
      </c>
      <c r="D65" s="0" t="n">
        <v>0</v>
      </c>
      <c r="E65" s="18"/>
    </row>
    <row r="66" customFormat="false" ht="12.75" hidden="false" customHeight="false" outlineLevel="0" collapsed="false">
      <c r="A66" s="38" t="s">
        <v>36</v>
      </c>
      <c r="B66" s="18" t="n">
        <v>0.166666666666667</v>
      </c>
      <c r="C66" s="18" t="n">
        <v>0.0416666666666667</v>
      </c>
      <c r="D66" s="0" t="n">
        <v>0.0416666666666667</v>
      </c>
      <c r="E66" s="18"/>
    </row>
    <row r="67" customFormat="false" ht="12.75" hidden="false" customHeight="false" outlineLevel="0" collapsed="false">
      <c r="A67" s="38" t="s">
        <v>23</v>
      </c>
      <c r="B67" s="18" t="n">
        <v>0.186046511627907</v>
      </c>
      <c r="C67" s="18" t="n">
        <v>0.0232558139534884</v>
      </c>
      <c r="D67" s="0" t="n">
        <v>0.0232558139534884</v>
      </c>
      <c r="E67" s="18"/>
    </row>
    <row r="68" customFormat="false" ht="12.75" hidden="false" customHeight="false" outlineLevel="0" collapsed="false">
      <c r="A68" s="38" t="s">
        <v>13</v>
      </c>
      <c r="B68" s="18" t="n">
        <v>0.224489795918367</v>
      </c>
      <c r="C68" s="18" t="n">
        <v>0</v>
      </c>
      <c r="D68" s="0" t="n">
        <v>0</v>
      </c>
      <c r="E68" s="18"/>
    </row>
    <row r="69" customFormat="false" ht="12.75" hidden="false" customHeight="false" outlineLevel="0" collapsed="false">
      <c r="A69" s="38" t="s">
        <v>11</v>
      </c>
      <c r="B69" s="18" t="n">
        <v>0.217391304347826</v>
      </c>
      <c r="C69" s="18" t="n">
        <v>0</v>
      </c>
      <c r="D69" s="0" t="n">
        <v>0</v>
      </c>
      <c r="E69" s="18"/>
    </row>
    <row r="70" customFormat="false" ht="12.75" hidden="false" customHeight="false" outlineLevel="0" collapsed="false">
      <c r="A70" s="0" t="s">
        <v>81</v>
      </c>
      <c r="B70" s="0" t="n">
        <v>0.0714285714285714</v>
      </c>
      <c r="C70" s="0" t="n">
        <v>0.142857142857143</v>
      </c>
      <c r="D70" s="0" t="n">
        <v>0</v>
      </c>
      <c r="E70" s="18"/>
    </row>
    <row r="71" customFormat="false" ht="12.75" hidden="false" customHeight="false" outlineLevel="0" collapsed="false">
      <c r="A71" s="0" t="s">
        <v>92</v>
      </c>
      <c r="B71" s="0" t="n">
        <v>0.142857142857143</v>
      </c>
      <c r="C71" s="0" t="n">
        <v>0.0714285714285714</v>
      </c>
      <c r="D71" s="0" t="n">
        <v>0</v>
      </c>
      <c r="E71" s="18"/>
    </row>
    <row r="72" customFormat="false" ht="12.75" hidden="false" customHeight="false" outlineLevel="0" collapsed="false">
      <c r="A72" s="38" t="s">
        <v>12</v>
      </c>
      <c r="B72" s="18" t="n">
        <v>0.2</v>
      </c>
      <c r="C72" s="18" t="n">
        <v>0</v>
      </c>
      <c r="D72" s="0" t="n">
        <v>0</v>
      </c>
      <c r="E72" s="18"/>
    </row>
    <row r="73" customFormat="false" ht="12.75" hidden="false" customHeight="false" outlineLevel="0" collapsed="false">
      <c r="A73" s="0" t="s">
        <v>80</v>
      </c>
      <c r="B73" s="0" t="n">
        <v>0.193548387096774</v>
      </c>
      <c r="C73" s="0" t="n">
        <v>0</v>
      </c>
      <c r="D73" s="0" t="n">
        <v>0</v>
      </c>
      <c r="E73" s="18"/>
    </row>
    <row r="74" customFormat="false" ht="12.75" hidden="false" customHeight="false" outlineLevel="0" collapsed="false">
      <c r="A74" s="38" t="s">
        <v>27</v>
      </c>
      <c r="B74" s="18" t="n">
        <v>0.1875</v>
      </c>
      <c r="C74" s="18" t="n">
        <v>0</v>
      </c>
      <c r="D74" s="0" t="n">
        <v>0</v>
      </c>
      <c r="E74" s="18"/>
    </row>
    <row r="75" customFormat="false" ht="12.75" hidden="false" customHeight="false" outlineLevel="0" collapsed="false">
      <c r="A75" s="38" t="s">
        <v>68</v>
      </c>
      <c r="B75" s="18" t="n">
        <v>0.176470588235294</v>
      </c>
      <c r="C75" s="18" t="n">
        <v>0</v>
      </c>
      <c r="D75" s="0" t="n">
        <v>0</v>
      </c>
      <c r="E75" s="18"/>
    </row>
    <row r="76" customFormat="false" ht="12.75" hidden="false" customHeight="false" outlineLevel="0" collapsed="false">
      <c r="A76" s="38" t="s">
        <v>52</v>
      </c>
      <c r="B76" s="18" t="n">
        <v>0.173913043478261</v>
      </c>
      <c r="C76" s="18" t="n">
        <v>0</v>
      </c>
      <c r="D76" s="0" t="n">
        <v>0</v>
      </c>
      <c r="E76" s="18"/>
    </row>
    <row r="77" customFormat="false" ht="12.75" hidden="false" customHeight="false" outlineLevel="0" collapsed="false">
      <c r="A77" s="38" t="s">
        <v>19</v>
      </c>
      <c r="B77" s="18" t="n">
        <v>0.142857142857143</v>
      </c>
      <c r="C77" s="18" t="n">
        <v>0.0204081632653061</v>
      </c>
      <c r="D77" s="0" t="n">
        <v>0</v>
      </c>
      <c r="E77" s="18"/>
    </row>
    <row r="78" customFormat="false" ht="12.75" hidden="false" customHeight="false" outlineLevel="0" collapsed="false">
      <c r="A78" s="38" t="s">
        <v>9</v>
      </c>
      <c r="B78" s="18" t="n">
        <v>0.133333333333333</v>
      </c>
      <c r="C78" s="18" t="n">
        <v>0.0222222222222222</v>
      </c>
      <c r="D78" s="0" t="n">
        <v>0</v>
      </c>
      <c r="E78" s="18"/>
    </row>
    <row r="79" customFormat="false" ht="12.75" hidden="false" customHeight="false" outlineLevel="0" collapsed="false">
      <c r="A79" s="38" t="s">
        <v>15</v>
      </c>
      <c r="B79" s="18" t="n">
        <v>0.136363636363636</v>
      </c>
      <c r="C79" s="18" t="n">
        <v>0</v>
      </c>
      <c r="D79" s="0" t="n">
        <v>0</v>
      </c>
      <c r="E79" s="18"/>
    </row>
    <row r="80" customFormat="false" ht="12.75" hidden="false" customHeight="false" outlineLevel="0" collapsed="false">
      <c r="A80" s="38" t="s">
        <v>33</v>
      </c>
      <c r="B80" s="18" t="n">
        <v>0.0454545454545455</v>
      </c>
      <c r="C80" s="18" t="n">
        <v>0</v>
      </c>
      <c r="D80" s="0" t="n">
        <v>0.0454545454545455</v>
      </c>
      <c r="E80" s="18"/>
    </row>
    <row r="81" customFormat="false" ht="12.75" hidden="false" customHeight="false" outlineLevel="0" collapsed="false">
      <c r="A81" s="38" t="s">
        <v>22</v>
      </c>
      <c r="B81" s="18" t="n">
        <v>0.0892857142857143</v>
      </c>
      <c r="C81" s="18" t="n">
        <v>0</v>
      </c>
      <c r="D81" s="0" t="n">
        <v>0</v>
      </c>
      <c r="E81" s="18"/>
    </row>
    <row r="82" customFormat="false" ht="12.75" hidden="false" customHeight="false" outlineLevel="0" collapsed="false">
      <c r="A82" s="38" t="s">
        <v>51</v>
      </c>
      <c r="B82" s="18" t="n">
        <v>0.0555555555555556</v>
      </c>
      <c r="C82" s="18" t="n">
        <v>0</v>
      </c>
      <c r="D82" s="0" t="n">
        <v>0</v>
      </c>
      <c r="E82" s="18"/>
    </row>
    <row r="83" customFormat="false" ht="12.75" hidden="false" customHeight="false" outlineLevel="0" collapsed="false">
      <c r="A83" s="38"/>
      <c r="B83" s="18"/>
      <c r="C83" s="18"/>
    </row>
    <row r="84" customFormat="false" ht="12.75" hidden="false" customHeight="false" outlineLevel="0" collapsed="false">
      <c r="A84" s="38"/>
      <c r="B84" s="18"/>
      <c r="C84" s="18"/>
    </row>
    <row r="85" customFormat="false" ht="12.75" hidden="false" customHeight="false" outlineLevel="0" collapsed="false">
      <c r="A85" s="38"/>
      <c r="B85" s="18"/>
      <c r="C85" s="18"/>
    </row>
    <row r="86" customFormat="false" ht="12.75" hidden="false" customHeight="false" outlineLevel="0" collapsed="false">
      <c r="A86" s="38"/>
      <c r="B86" s="18"/>
      <c r="C86" s="18"/>
    </row>
    <row r="87" customFormat="false" ht="12.75" hidden="false" customHeight="false" outlineLevel="0" collapsed="false">
      <c r="A87" s="38"/>
      <c r="B87" s="18"/>
      <c r="C8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4.25" hidden="false" customHeight="false" outlineLevel="0" collapsed="false">
      <c r="A1" s="42" t="s">
        <v>704</v>
      </c>
    </row>
    <row r="2" customFormat="false" ht="12.75" hidden="false" customHeight="false" outlineLevel="0" collapsed="false">
      <c r="E2" s="18"/>
      <c r="F2" s="18"/>
      <c r="G2" s="18"/>
      <c r="H2" s="18"/>
    </row>
    <row r="6" customFormat="false" ht="12.75" hidden="false" customHeight="false" outlineLevel="0" collapsed="false">
      <c r="B6" s="3" t="s">
        <v>696</v>
      </c>
      <c r="C6" s="3" t="s">
        <v>697</v>
      </c>
      <c r="D6" s="8" t="s">
        <v>698</v>
      </c>
      <c r="E6" s="51"/>
    </row>
    <row r="7" customFormat="false" ht="12.75" hidden="false" customHeight="false" outlineLevel="0" collapsed="false">
      <c r="A7" s="0" t="s">
        <v>66</v>
      </c>
      <c r="B7" s="0" t="n">
        <v>0.217391304347826</v>
      </c>
      <c r="C7" s="0" t="n">
        <v>0.521739130434783</v>
      </c>
      <c r="D7" s="0" t="n">
        <v>0.173913043478261</v>
      </c>
    </row>
    <row r="8" customFormat="false" ht="12.75" hidden="false" customHeight="false" outlineLevel="0" collapsed="false">
      <c r="A8" s="0" t="s">
        <v>76</v>
      </c>
      <c r="B8" s="0" t="n">
        <v>0.0454545454545455</v>
      </c>
      <c r="C8" s="0" t="n">
        <v>0.181818181818182</v>
      </c>
      <c r="D8" s="0" t="n">
        <v>0.636363636363636</v>
      </c>
    </row>
    <row r="9" customFormat="false" ht="12.75" hidden="false" customHeight="false" outlineLevel="0" collapsed="false">
      <c r="A9" s="0" t="s">
        <v>14</v>
      </c>
      <c r="B9" s="0" t="n">
        <v>0.291666666666667</v>
      </c>
      <c r="C9" s="0" t="n">
        <v>0.375</v>
      </c>
      <c r="D9" s="0" t="n">
        <v>0.166666666666667</v>
      </c>
    </row>
    <row r="10" customFormat="false" ht="12.75" hidden="false" customHeight="false" outlineLevel="0" collapsed="false">
      <c r="A10" s="0" t="s">
        <v>49</v>
      </c>
      <c r="B10" s="0" t="n">
        <v>0.296296296296296</v>
      </c>
      <c r="C10" s="0" t="n">
        <v>0.407407407407407</v>
      </c>
      <c r="D10" s="0" t="n">
        <v>0.111111111111111</v>
      </c>
    </row>
    <row r="11" customFormat="false" ht="12.75" hidden="false" customHeight="false" outlineLevel="0" collapsed="false">
      <c r="A11" s="0" t="s">
        <v>63</v>
      </c>
      <c r="B11" s="0" t="n">
        <v>0.04</v>
      </c>
      <c r="C11" s="0" t="n">
        <v>0.32</v>
      </c>
      <c r="D11" s="0" t="n">
        <v>0.44</v>
      </c>
    </row>
    <row r="12" customFormat="false" ht="12.75" hidden="false" customHeight="false" outlineLevel="0" collapsed="false">
      <c r="A12" s="0" t="s">
        <v>70</v>
      </c>
      <c r="B12" s="0" t="n">
        <v>0.2</v>
      </c>
      <c r="C12" s="0" t="n">
        <v>0.333333333333333</v>
      </c>
      <c r="D12" s="0" t="n">
        <v>0.266666666666667</v>
      </c>
    </row>
    <row r="13" customFormat="false" ht="12.75" hidden="false" customHeight="false" outlineLevel="0" collapsed="false">
      <c r="A13" s="0" t="s">
        <v>10</v>
      </c>
      <c r="B13" s="0" t="n">
        <v>0.270967741935484</v>
      </c>
      <c r="C13" s="0" t="n">
        <v>0.406451612903226</v>
      </c>
      <c r="D13" s="0" t="n">
        <v>0.116129032258065</v>
      </c>
    </row>
    <row r="14" customFormat="false" ht="12.75" hidden="false" customHeight="false" outlineLevel="0" collapsed="false">
      <c r="A14" s="0" t="s">
        <v>71</v>
      </c>
      <c r="B14" s="0" t="n">
        <v>0.230769230769231</v>
      </c>
      <c r="C14" s="0" t="n">
        <v>0.384615384615385</v>
      </c>
      <c r="D14" s="0" t="n">
        <v>0.153846153846154</v>
      </c>
    </row>
    <row r="15" customFormat="false" ht="12.75" hidden="false" customHeight="false" outlineLevel="0" collapsed="false">
      <c r="A15" s="0" t="s">
        <v>53</v>
      </c>
      <c r="B15" s="0" t="n">
        <v>0.2</v>
      </c>
      <c r="C15" s="0" t="n">
        <v>0.16</v>
      </c>
      <c r="D15" s="0" t="n">
        <v>0.4</v>
      </c>
    </row>
    <row r="16" customFormat="false" ht="12.75" hidden="false" customHeight="false" outlineLevel="0" collapsed="false">
      <c r="A16" s="0" t="s">
        <v>72</v>
      </c>
      <c r="B16" s="0" t="n">
        <v>0.272727272727273</v>
      </c>
      <c r="C16" s="0" t="n">
        <v>0.363636363636364</v>
      </c>
      <c r="D16" s="0" t="n">
        <v>0.0909090909090909</v>
      </c>
    </row>
    <row r="17" customFormat="false" ht="12.75" hidden="false" customHeight="false" outlineLevel="0" collapsed="false">
      <c r="A17" s="0" t="s">
        <v>48</v>
      </c>
      <c r="B17" s="0" t="n">
        <v>0.260869565217391</v>
      </c>
      <c r="C17" s="0" t="n">
        <v>0.347826086956522</v>
      </c>
      <c r="D17" s="0" t="n">
        <v>0.0869565217391304</v>
      </c>
    </row>
    <row r="18" customFormat="false" ht="12.75" hidden="false" customHeight="false" outlineLevel="0" collapsed="false">
      <c r="A18" s="0" t="s">
        <v>84</v>
      </c>
      <c r="B18" s="0" t="n">
        <v>0.538461538461538</v>
      </c>
      <c r="C18" s="0" t="n">
        <v>0.0769230769230769</v>
      </c>
      <c r="D18" s="0" t="n">
        <v>0.0769230769230769</v>
      </c>
    </row>
    <row r="19" customFormat="false" ht="12.75" hidden="false" customHeight="false" outlineLevel="0" collapsed="false">
      <c r="A19" s="0" t="s">
        <v>46</v>
      </c>
      <c r="B19" s="0" t="n">
        <v>0.315789473684211</v>
      </c>
      <c r="C19" s="0" t="n">
        <v>0.263157894736842</v>
      </c>
      <c r="D19" s="0" t="n">
        <v>0.105263157894737</v>
      </c>
    </row>
    <row r="20" customFormat="false" ht="12.75" hidden="false" customHeight="false" outlineLevel="0" collapsed="false">
      <c r="A20" s="0" t="s">
        <v>82</v>
      </c>
      <c r="B20" s="0" t="n">
        <v>0.416666666666667</v>
      </c>
      <c r="C20" s="0" t="n">
        <v>0.0833333333333333</v>
      </c>
      <c r="D20" s="0" t="n">
        <v>0.166666666666667</v>
      </c>
    </row>
    <row r="21" customFormat="false" ht="12.75" hidden="false" customHeight="false" outlineLevel="0" collapsed="false">
      <c r="A21" s="0" t="s">
        <v>85</v>
      </c>
      <c r="B21" s="0" t="n">
        <v>0.111111111111111</v>
      </c>
      <c r="C21" s="0" t="n">
        <v>0.222222222222222</v>
      </c>
      <c r="D21" s="0" t="n">
        <v>0.333333333333333</v>
      </c>
    </row>
    <row r="22" customFormat="false" ht="12.75" hidden="false" customHeight="false" outlineLevel="0" collapsed="false">
      <c r="A22" s="0" t="s">
        <v>60</v>
      </c>
      <c r="B22" s="0" t="n">
        <v>0.386363636363636</v>
      </c>
      <c r="C22" s="0" t="n">
        <v>0.204545454545455</v>
      </c>
      <c r="D22" s="0" t="n">
        <v>0.0681818181818182</v>
      </c>
    </row>
    <row r="23" customFormat="false" ht="12.75" hidden="false" customHeight="false" outlineLevel="0" collapsed="false">
      <c r="A23" s="0" t="s">
        <v>17</v>
      </c>
      <c r="B23" s="0" t="n">
        <v>0.415929203539823</v>
      </c>
      <c r="C23" s="0" t="n">
        <v>0.176991150442478</v>
      </c>
      <c r="D23" s="0" t="n">
        <v>0.0530973451327434</v>
      </c>
    </row>
    <row r="24" customFormat="false" ht="12.75" hidden="false" customHeight="false" outlineLevel="0" collapsed="false">
      <c r="A24" s="0" t="s">
        <v>74</v>
      </c>
      <c r="B24" s="0" t="n">
        <v>0.4375</v>
      </c>
      <c r="C24" s="0" t="n">
        <v>0.1875</v>
      </c>
      <c r="D24" s="0" t="n">
        <v>0</v>
      </c>
    </row>
    <row r="25" customFormat="false" ht="12.75" hidden="false" customHeight="false" outlineLevel="0" collapsed="false">
      <c r="A25" s="0" t="s">
        <v>89</v>
      </c>
      <c r="B25" s="0" t="n">
        <v>0.260869565217391</v>
      </c>
      <c r="C25" s="0" t="n">
        <v>0.173913043478261</v>
      </c>
      <c r="D25" s="0" t="n">
        <v>0.173913043478261</v>
      </c>
    </row>
    <row r="26" customFormat="false" ht="12.75" hidden="false" customHeight="false" outlineLevel="0" collapsed="false">
      <c r="A26" s="0" t="s">
        <v>20</v>
      </c>
      <c r="B26" s="0" t="n">
        <v>0.430769230769231</v>
      </c>
      <c r="C26" s="0" t="n">
        <v>0.0923076923076923</v>
      </c>
      <c r="D26" s="0" t="n">
        <v>0.0307692307692308</v>
      </c>
    </row>
    <row r="27" customFormat="false" ht="12.75" hidden="false" customHeight="false" outlineLevel="0" collapsed="false">
      <c r="A27" s="0" t="s">
        <v>39</v>
      </c>
      <c r="B27" s="0" t="n">
        <v>0.387096774193548</v>
      </c>
      <c r="C27" s="0" t="n">
        <v>0.161290322580645</v>
      </c>
      <c r="D27" s="0" t="n">
        <v>0</v>
      </c>
    </row>
    <row r="28" customFormat="false" ht="12.75" hidden="false" customHeight="false" outlineLevel="0" collapsed="false">
      <c r="A28" s="0" t="s">
        <v>11</v>
      </c>
      <c r="B28" s="0" t="n">
        <v>0.340425531914894</v>
      </c>
      <c r="C28" s="0" t="n">
        <v>0.170212765957447</v>
      </c>
      <c r="D28" s="0" t="n">
        <v>0.0212765957446809</v>
      </c>
    </row>
    <row r="29" customFormat="false" ht="12.75" hidden="false" customHeight="false" outlineLevel="0" collapsed="false">
      <c r="A29" s="0" t="s">
        <v>40</v>
      </c>
      <c r="B29" s="0" t="n">
        <v>0.381818181818182</v>
      </c>
      <c r="C29" s="0" t="n">
        <v>0.145454545454545</v>
      </c>
      <c r="D29" s="0" t="n">
        <v>0</v>
      </c>
    </row>
    <row r="30" customFormat="false" ht="12.75" hidden="false" customHeight="false" outlineLevel="0" collapsed="false">
      <c r="A30" s="0" t="s">
        <v>73</v>
      </c>
      <c r="B30" s="0" t="n">
        <v>0.357142857142857</v>
      </c>
      <c r="C30" s="0" t="n">
        <v>0.130952380952381</v>
      </c>
      <c r="D30" s="0" t="n">
        <v>0.0238095238095238</v>
      </c>
    </row>
    <row r="31" customFormat="false" ht="12.75" hidden="false" customHeight="false" outlineLevel="0" collapsed="false">
      <c r="A31" s="0" t="s">
        <v>75</v>
      </c>
      <c r="B31" s="0" t="n">
        <v>0.417910447761194</v>
      </c>
      <c r="C31" s="0" t="n">
        <v>0.0746268656716418</v>
      </c>
      <c r="D31" s="0" t="n">
        <v>0.0149253731343284</v>
      </c>
    </row>
    <row r="32" customFormat="false" ht="12.75" hidden="false" customHeight="false" outlineLevel="0" collapsed="false">
      <c r="A32" s="0" t="s">
        <v>62</v>
      </c>
      <c r="B32" s="0" t="n">
        <v>0.363636363636364</v>
      </c>
      <c r="C32" s="0" t="n">
        <v>0.136363636363636</v>
      </c>
      <c r="D32" s="0" t="n">
        <v>0</v>
      </c>
    </row>
    <row r="33" customFormat="false" ht="12.75" hidden="false" customHeight="false" outlineLevel="0" collapsed="false">
      <c r="A33" s="0" t="s">
        <v>78</v>
      </c>
      <c r="B33" s="0" t="n">
        <v>0.333333333333333</v>
      </c>
      <c r="C33" s="0" t="n">
        <v>0.166666666666667</v>
      </c>
      <c r="D33" s="0" t="n">
        <v>0</v>
      </c>
    </row>
    <row r="34" customFormat="false" ht="12.75" hidden="false" customHeight="false" outlineLevel="0" collapsed="false">
      <c r="A34" s="0" t="s">
        <v>88</v>
      </c>
      <c r="B34" s="0" t="n">
        <v>0.3</v>
      </c>
      <c r="C34" s="0" t="n">
        <v>0</v>
      </c>
      <c r="D34" s="0" t="n">
        <v>0.2</v>
      </c>
    </row>
    <row r="35" customFormat="false" ht="12.75" hidden="false" customHeight="false" outlineLevel="0" collapsed="false">
      <c r="A35" s="0" t="s">
        <v>65</v>
      </c>
      <c r="B35" s="0" t="n">
        <v>0.355555555555556</v>
      </c>
      <c r="C35" s="0" t="n">
        <v>0.0888888888888889</v>
      </c>
      <c r="D35" s="0" t="n">
        <v>0.0222222222222222</v>
      </c>
    </row>
    <row r="36" customFormat="false" ht="12.75" hidden="false" customHeight="false" outlineLevel="0" collapsed="false">
      <c r="A36" s="0" t="s">
        <v>32</v>
      </c>
      <c r="B36" s="0" t="n">
        <v>0.461538461538462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s">
        <v>55</v>
      </c>
      <c r="B37" s="0" t="n">
        <v>0.0769230769230769</v>
      </c>
      <c r="C37" s="0" t="n">
        <v>0.307692307692308</v>
      </c>
      <c r="D37" s="0" t="n">
        <v>0.0769230769230769</v>
      </c>
    </row>
    <row r="38" customFormat="false" ht="12.75" hidden="false" customHeight="false" outlineLevel="0" collapsed="false">
      <c r="A38" s="0" t="s">
        <v>67</v>
      </c>
      <c r="B38" s="0" t="n">
        <v>0.4</v>
      </c>
      <c r="C38" s="0" t="n">
        <v>0.0545454545454545</v>
      </c>
      <c r="D38" s="0" t="n">
        <v>0</v>
      </c>
    </row>
    <row r="39" customFormat="false" ht="12.75" hidden="false" customHeight="false" outlineLevel="0" collapsed="false">
      <c r="A39" s="0" t="s">
        <v>86</v>
      </c>
      <c r="B39" s="0" t="n">
        <v>0.15</v>
      </c>
      <c r="C39" s="0" t="n">
        <v>0.15</v>
      </c>
      <c r="D39" s="0" t="n">
        <v>0.15</v>
      </c>
    </row>
    <row r="40" customFormat="false" ht="12.75" hidden="false" customHeight="false" outlineLevel="0" collapsed="false">
      <c r="A40" s="0" t="s">
        <v>44</v>
      </c>
      <c r="B40" s="0" t="n">
        <v>0.354838709677419</v>
      </c>
      <c r="C40" s="0" t="n">
        <v>0.0645161290322581</v>
      </c>
      <c r="D40" s="0" t="n">
        <v>0</v>
      </c>
    </row>
    <row r="41" customFormat="false" ht="12.75" hidden="false" customHeight="false" outlineLevel="0" collapsed="false">
      <c r="A41" s="0" t="s">
        <v>61</v>
      </c>
      <c r="B41" s="0" t="n">
        <v>0.193548387096774</v>
      </c>
      <c r="C41" s="0" t="n">
        <v>0.225806451612903</v>
      </c>
      <c r="D41" s="0" t="n">
        <v>0</v>
      </c>
    </row>
    <row r="42" customFormat="false" ht="12.75" hidden="false" customHeight="false" outlineLevel="0" collapsed="false">
      <c r="A42" s="0" t="s">
        <v>24</v>
      </c>
      <c r="B42" s="0" t="n">
        <v>0.216216216216216</v>
      </c>
      <c r="C42" s="0" t="n">
        <v>0.108108108108108</v>
      </c>
      <c r="D42" s="0" t="n">
        <v>0.0810810810810811</v>
      </c>
    </row>
    <row r="43" customFormat="false" ht="12.75" hidden="false" customHeight="false" outlineLevel="0" collapsed="false">
      <c r="A43" s="0" t="s">
        <v>34</v>
      </c>
      <c r="B43" s="0" t="n">
        <v>0.2</v>
      </c>
      <c r="C43" s="0" t="n">
        <v>0.2</v>
      </c>
      <c r="D43" s="0" t="n">
        <v>0</v>
      </c>
    </row>
    <row r="44" customFormat="false" ht="12.75" hidden="false" customHeight="false" outlineLevel="0" collapsed="false">
      <c r="A44" s="0" t="s">
        <v>38</v>
      </c>
      <c r="B44" s="0" t="n">
        <v>0.257142857142857</v>
      </c>
      <c r="C44" s="0" t="n">
        <v>0.142857142857143</v>
      </c>
      <c r="D44" s="0" t="n">
        <v>0</v>
      </c>
    </row>
    <row r="45" customFormat="false" ht="12.75" hidden="false" customHeight="false" outlineLevel="0" collapsed="false">
      <c r="A45" s="0" t="s">
        <v>54</v>
      </c>
      <c r="B45" s="0" t="n">
        <v>0.36</v>
      </c>
      <c r="C45" s="0" t="n">
        <v>0</v>
      </c>
      <c r="D45" s="0" t="n">
        <v>0.04</v>
      </c>
    </row>
    <row r="46" customFormat="false" ht="12.75" hidden="false" customHeight="false" outlineLevel="0" collapsed="false">
      <c r="A46" s="0" t="s">
        <v>41</v>
      </c>
      <c r="B46" s="0" t="n">
        <v>0.333333333333333</v>
      </c>
      <c r="C46" s="0" t="n">
        <v>0.0555555555555556</v>
      </c>
      <c r="D46" s="0" t="n">
        <v>0</v>
      </c>
    </row>
    <row r="47" customFormat="false" ht="12.75" hidden="false" customHeight="false" outlineLevel="0" collapsed="false">
      <c r="A47" s="0" t="s">
        <v>25</v>
      </c>
      <c r="B47" s="0" t="n">
        <v>0.2</v>
      </c>
      <c r="C47" s="0" t="n">
        <v>0.1</v>
      </c>
      <c r="D47" s="0" t="n">
        <v>0.075</v>
      </c>
    </row>
    <row r="48" customFormat="false" ht="12.75" hidden="false" customHeight="false" outlineLevel="0" collapsed="false">
      <c r="A48" s="0" t="s">
        <v>16</v>
      </c>
      <c r="B48" s="0" t="n">
        <v>0.275</v>
      </c>
      <c r="C48" s="0" t="n">
        <v>0.1</v>
      </c>
      <c r="D48" s="0" t="n">
        <v>0</v>
      </c>
    </row>
    <row r="49" customFormat="false" ht="12.75" hidden="false" customHeight="false" outlineLevel="0" collapsed="false">
      <c r="A49" s="0" t="s">
        <v>19</v>
      </c>
      <c r="B49" s="0" t="n">
        <v>0.254901960784314</v>
      </c>
      <c r="C49" s="0" t="n">
        <v>0.117647058823529</v>
      </c>
      <c r="D49" s="0" t="n">
        <v>0</v>
      </c>
    </row>
    <row r="50" customFormat="false" ht="12.75" hidden="false" customHeight="false" outlineLevel="0" collapsed="false">
      <c r="A50" s="0" t="s">
        <v>43</v>
      </c>
      <c r="B50" s="0" t="n">
        <v>0.185185185185185</v>
      </c>
      <c r="C50" s="0" t="n">
        <v>0.185185185185185</v>
      </c>
      <c r="D50" s="0" t="n">
        <v>0</v>
      </c>
    </row>
    <row r="51" customFormat="false" ht="12.75" hidden="false" customHeight="false" outlineLevel="0" collapsed="false">
      <c r="A51" s="0" t="s">
        <v>79</v>
      </c>
      <c r="B51" s="0" t="n">
        <v>0.259259259259259</v>
      </c>
      <c r="C51" s="0" t="n">
        <v>0.0740740740740741</v>
      </c>
      <c r="D51" s="0" t="n">
        <v>0.037037037037037</v>
      </c>
    </row>
    <row r="52" customFormat="false" ht="12.75" hidden="false" customHeight="false" outlineLevel="0" collapsed="false">
      <c r="A52" s="0" t="s">
        <v>13</v>
      </c>
      <c r="B52" s="0" t="n">
        <v>0.269230769230769</v>
      </c>
      <c r="C52" s="0" t="n">
        <v>0.0961538461538462</v>
      </c>
      <c r="D52" s="0" t="n">
        <v>0</v>
      </c>
    </row>
    <row r="53" customFormat="false" ht="12.75" hidden="false" customHeight="false" outlineLevel="0" collapsed="false">
      <c r="A53" s="0" t="s">
        <v>59</v>
      </c>
      <c r="B53" s="0" t="n">
        <v>0</v>
      </c>
      <c r="C53" s="0" t="n">
        <v>0.363636363636364</v>
      </c>
      <c r="D53" s="0" t="n">
        <v>0</v>
      </c>
    </row>
    <row r="54" customFormat="false" ht="12.75" hidden="false" customHeight="false" outlineLevel="0" collapsed="false">
      <c r="A54" s="0" t="s">
        <v>18</v>
      </c>
      <c r="B54" s="0" t="n">
        <v>0.295652173913044</v>
      </c>
      <c r="C54" s="0" t="n">
        <v>0.0608695652173913</v>
      </c>
      <c r="D54" s="0" t="n">
        <v>0</v>
      </c>
    </row>
    <row r="55" customFormat="false" ht="12.75" hidden="false" customHeight="false" outlineLevel="0" collapsed="false">
      <c r="A55" s="0" t="s">
        <v>12</v>
      </c>
      <c r="B55" s="0" t="n">
        <v>0.304347826086957</v>
      </c>
      <c r="C55" s="0" t="n">
        <v>0.0434782608695652</v>
      </c>
      <c r="D55" s="0" t="n">
        <v>0</v>
      </c>
    </row>
    <row r="56" customFormat="false" ht="12.75" hidden="false" customHeight="false" outlineLevel="0" collapsed="false">
      <c r="A56" s="0" t="s">
        <v>58</v>
      </c>
      <c r="B56" s="0" t="n">
        <v>0.3125</v>
      </c>
      <c r="C56" s="0" t="n">
        <v>0.03125</v>
      </c>
      <c r="D56" s="0" t="n">
        <v>0</v>
      </c>
    </row>
    <row r="57" customFormat="false" ht="12.75" hidden="false" customHeight="false" outlineLevel="0" collapsed="false">
      <c r="A57" s="0" t="s">
        <v>15</v>
      </c>
      <c r="B57" s="0" t="n">
        <v>0.19047619047619</v>
      </c>
      <c r="C57" s="0" t="n">
        <v>0.142857142857143</v>
      </c>
      <c r="D57" s="0" t="n">
        <v>0</v>
      </c>
    </row>
    <row r="58" customFormat="false" ht="12.75" hidden="false" customHeight="false" outlineLevel="0" collapsed="false">
      <c r="A58" s="0" t="s">
        <v>47</v>
      </c>
      <c r="B58" s="0" t="n">
        <v>0.142857142857143</v>
      </c>
      <c r="C58" s="0" t="n">
        <v>0.0952380952380952</v>
      </c>
      <c r="D58" s="0" t="n">
        <v>0.0952380952380952</v>
      </c>
    </row>
    <row r="59" customFormat="false" ht="12.75" hidden="false" customHeight="false" outlineLevel="0" collapsed="false">
      <c r="A59" s="0" t="s">
        <v>93</v>
      </c>
      <c r="B59" s="0" t="n">
        <v>0.266666666666667</v>
      </c>
      <c r="C59" s="0" t="n">
        <v>0</v>
      </c>
      <c r="D59" s="0" t="n">
        <v>0.0666666666666667</v>
      </c>
    </row>
    <row r="60" customFormat="false" ht="12.75" hidden="false" customHeight="false" outlineLevel="0" collapsed="false">
      <c r="A60" s="0" t="s">
        <v>35</v>
      </c>
      <c r="B60" s="0" t="n">
        <v>0.0769230769230769</v>
      </c>
      <c r="C60" s="0" t="n">
        <v>0</v>
      </c>
      <c r="D60" s="0" t="n">
        <v>0.230769230769231</v>
      </c>
    </row>
    <row r="61" customFormat="false" ht="12.75" hidden="false" customHeight="false" outlineLevel="0" collapsed="false">
      <c r="A61" s="0" t="s">
        <v>42</v>
      </c>
      <c r="B61" s="0" t="n">
        <v>0.238095238095238</v>
      </c>
      <c r="C61" s="0" t="n">
        <v>0.0476190476190476</v>
      </c>
      <c r="D61" s="0" t="n">
        <v>0</v>
      </c>
    </row>
    <row r="62" customFormat="false" ht="12.75" hidden="false" customHeight="false" outlineLevel="0" collapsed="false">
      <c r="A62" s="0" t="s">
        <v>69</v>
      </c>
      <c r="B62" s="0" t="n">
        <v>0.17948717948718</v>
      </c>
      <c r="C62" s="0" t="n">
        <v>0.102564102564103</v>
      </c>
      <c r="D62" s="0" t="n">
        <v>0</v>
      </c>
    </row>
    <row r="63" customFormat="false" ht="12.75" hidden="false" customHeight="false" outlineLevel="0" collapsed="false">
      <c r="A63" s="0" t="s">
        <v>22</v>
      </c>
      <c r="B63" s="0" t="n">
        <v>0.206896551724138</v>
      </c>
      <c r="C63" s="0" t="n">
        <v>0.0344827586206897</v>
      </c>
      <c r="D63" s="0" t="n">
        <v>0.0344827586206897</v>
      </c>
    </row>
    <row r="64" customFormat="false" ht="12.75" hidden="false" customHeight="false" outlineLevel="0" collapsed="false">
      <c r="A64" s="0" t="s">
        <v>56</v>
      </c>
      <c r="B64" s="0" t="n">
        <v>0.181818181818182</v>
      </c>
      <c r="C64" s="0" t="n">
        <v>0</v>
      </c>
      <c r="D64" s="0" t="n">
        <v>0.0909090909090909</v>
      </c>
    </row>
    <row r="65" customFormat="false" ht="12.75" hidden="false" customHeight="false" outlineLevel="0" collapsed="false">
      <c r="A65" s="0" t="s">
        <v>26</v>
      </c>
      <c r="B65" s="0" t="n">
        <v>0.230769230769231</v>
      </c>
      <c r="C65" s="0" t="n">
        <v>0</v>
      </c>
      <c r="D65" s="0" t="n">
        <v>0.0384615384615385</v>
      </c>
    </row>
    <row r="66" customFormat="false" ht="12.75" hidden="false" customHeight="false" outlineLevel="0" collapsed="false">
      <c r="A66" s="0" t="s">
        <v>57</v>
      </c>
      <c r="B66" s="0" t="n">
        <v>0.266666666666667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90</v>
      </c>
      <c r="B67" s="0" t="n">
        <v>0.266666666666667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31</v>
      </c>
      <c r="B68" s="0" t="n">
        <v>0.148148148148148</v>
      </c>
      <c r="C68" s="0" t="n">
        <v>0.037037037037037</v>
      </c>
      <c r="D68" s="0" t="n">
        <v>0.0740740740740741</v>
      </c>
    </row>
    <row r="69" customFormat="false" ht="12.75" hidden="false" customHeight="false" outlineLevel="0" collapsed="false">
      <c r="A69" s="0" t="s">
        <v>29</v>
      </c>
      <c r="B69" s="0" t="n">
        <v>0.171428571428571</v>
      </c>
      <c r="C69" s="0" t="n">
        <v>0.0571428571428571</v>
      </c>
      <c r="D69" s="0" t="n">
        <v>0.0285714285714286</v>
      </c>
    </row>
    <row r="70" customFormat="false" ht="12.75" hidden="false" customHeight="false" outlineLevel="0" collapsed="false">
      <c r="A70" s="0" t="s">
        <v>87</v>
      </c>
      <c r="B70" s="0" t="n">
        <v>0.125</v>
      </c>
      <c r="C70" s="0" t="n">
        <v>0.0625</v>
      </c>
      <c r="D70" s="0" t="n">
        <v>0.0625</v>
      </c>
    </row>
    <row r="71" customFormat="false" ht="12.75" hidden="false" customHeight="false" outlineLevel="0" collapsed="false">
      <c r="A71" s="0" t="s">
        <v>83</v>
      </c>
      <c r="B71" s="0" t="n">
        <v>0.142857142857143</v>
      </c>
      <c r="C71" s="0" t="n">
        <v>0.0952380952380952</v>
      </c>
      <c r="D71" s="0" t="n">
        <v>0</v>
      </c>
    </row>
    <row r="72" customFormat="false" ht="12.75" hidden="false" customHeight="false" outlineLevel="0" collapsed="false">
      <c r="A72" s="0" t="s">
        <v>9</v>
      </c>
      <c r="B72" s="0" t="n">
        <v>0.145833333333333</v>
      </c>
      <c r="C72" s="0" t="n">
        <v>0.0625</v>
      </c>
      <c r="D72" s="0" t="n">
        <v>0.0208333333333333</v>
      </c>
    </row>
    <row r="73" customFormat="false" ht="12.75" hidden="false" customHeight="false" outlineLevel="0" collapsed="false">
      <c r="A73" s="0" t="s">
        <v>23</v>
      </c>
      <c r="B73" s="0" t="n">
        <v>0.152173913043478</v>
      </c>
      <c r="C73" s="0" t="n">
        <v>0.0434782608695652</v>
      </c>
      <c r="D73" s="0" t="n">
        <v>0.0217391304347826</v>
      </c>
    </row>
    <row r="74" customFormat="false" ht="12.75" hidden="false" customHeight="false" outlineLevel="0" collapsed="false">
      <c r="A74" s="0" t="s">
        <v>68</v>
      </c>
      <c r="B74" s="0" t="n">
        <v>0.163934426229508</v>
      </c>
      <c r="C74" s="0" t="n">
        <v>0.0491803278688525</v>
      </c>
      <c r="D74" s="0" t="n">
        <v>0</v>
      </c>
    </row>
    <row r="75" customFormat="false" ht="12.75" hidden="false" customHeight="false" outlineLevel="0" collapsed="false">
      <c r="A75" s="0" t="s">
        <v>36</v>
      </c>
      <c r="B75" s="0" t="n">
        <v>0.12</v>
      </c>
      <c r="C75" s="0" t="n">
        <v>0.04</v>
      </c>
      <c r="D75" s="0" t="n">
        <v>0.04</v>
      </c>
    </row>
    <row r="76" customFormat="false" ht="12.75" hidden="false" customHeight="false" outlineLevel="0" collapsed="false">
      <c r="A76" s="0" t="s">
        <v>81</v>
      </c>
      <c r="B76" s="0" t="n">
        <v>0.125</v>
      </c>
      <c r="C76" s="0" t="n">
        <v>0.0625</v>
      </c>
      <c r="D76" s="0" t="n">
        <v>0</v>
      </c>
    </row>
    <row r="77" customFormat="false" ht="12.75" hidden="false" customHeight="false" outlineLevel="0" collapsed="false">
      <c r="A77" s="0" t="s">
        <v>28</v>
      </c>
      <c r="B77" s="0" t="n">
        <v>0</v>
      </c>
      <c r="C77" s="0" t="n">
        <v>0.117647058823529</v>
      </c>
      <c r="D77" s="0" t="n">
        <v>0.0588235294117647</v>
      </c>
    </row>
    <row r="78" customFormat="false" ht="12.75" hidden="false" customHeight="false" outlineLevel="0" collapsed="false">
      <c r="A78" s="0" t="s">
        <v>51</v>
      </c>
      <c r="B78" s="0" t="n">
        <v>0.147058823529412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s">
        <v>91</v>
      </c>
      <c r="B79" s="0" t="n">
        <v>0.142857142857143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30</v>
      </c>
      <c r="B80" s="0" t="n">
        <v>0.126436781609195</v>
      </c>
      <c r="C80" s="0" t="n">
        <v>0</v>
      </c>
      <c r="D80" s="0" t="n">
        <v>0.0114942528735632</v>
      </c>
    </row>
    <row r="81" customFormat="false" ht="12.75" hidden="false" customHeight="false" outlineLevel="0" collapsed="false">
      <c r="A81" s="0" t="s">
        <v>92</v>
      </c>
      <c r="B81" s="0" t="n">
        <v>0.0666666666666667</v>
      </c>
      <c r="C81" s="0" t="n">
        <v>0.0666666666666667</v>
      </c>
      <c r="D81" s="0" t="n">
        <v>0</v>
      </c>
    </row>
    <row r="82" customFormat="false" ht="12.75" hidden="false" customHeight="false" outlineLevel="0" collapsed="false">
      <c r="A82" s="0" t="s">
        <v>27</v>
      </c>
      <c r="B82" s="0" t="n">
        <v>0.0625</v>
      </c>
      <c r="C82" s="0" t="n">
        <v>0.0625</v>
      </c>
      <c r="D82" s="0" t="n">
        <v>0</v>
      </c>
    </row>
    <row r="83" customFormat="false" ht="12.75" hidden="false" customHeight="false" outlineLevel="0" collapsed="false">
      <c r="A83" s="0" t="s">
        <v>80</v>
      </c>
      <c r="B83" s="0" t="n">
        <v>0.1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s">
        <v>52</v>
      </c>
      <c r="B84" s="0" t="n">
        <v>0.0833333333333333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0" t="s">
        <v>33</v>
      </c>
      <c r="B85" s="0" t="n">
        <v>0.04</v>
      </c>
      <c r="C85" s="0" t="n">
        <v>0</v>
      </c>
      <c r="D85" s="0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5</v>
      </c>
    </row>
    <row r="4" customFormat="false" ht="12.75" hidden="false" customHeight="false" outlineLevel="0" collapsed="false">
      <c r="B4" s="0" t="s">
        <v>696</v>
      </c>
      <c r="C4" s="0" t="s">
        <v>697</v>
      </c>
      <c r="D4" s="0" t="s">
        <v>698</v>
      </c>
    </row>
    <row r="5" customFormat="false" ht="12.75" hidden="false" customHeight="false" outlineLevel="0" collapsed="false">
      <c r="A5" s="0" t="s">
        <v>34</v>
      </c>
      <c r="B5" s="0" t="n">
        <v>0.5625</v>
      </c>
      <c r="C5" s="0" t="n">
        <v>0.375</v>
      </c>
      <c r="D5" s="0" t="n">
        <v>0</v>
      </c>
    </row>
    <row r="6" customFormat="false" ht="12.75" hidden="false" customHeight="false" outlineLevel="0" collapsed="false">
      <c r="A6" s="0" t="s">
        <v>35</v>
      </c>
      <c r="B6" s="0" t="n">
        <v>0.333333333333333</v>
      </c>
      <c r="C6" s="0" t="n">
        <v>0.2</v>
      </c>
      <c r="D6" s="0" t="n">
        <v>0.333333333333333</v>
      </c>
    </row>
    <row r="7" customFormat="false" ht="12.75" hidden="false" customHeight="false" outlineLevel="0" collapsed="false">
      <c r="A7" s="0" t="s">
        <v>14</v>
      </c>
      <c r="B7" s="0" t="n">
        <v>0.4375</v>
      </c>
      <c r="C7" s="0" t="n">
        <v>0.291666666666667</v>
      </c>
      <c r="D7" s="0" t="n">
        <v>0.125</v>
      </c>
    </row>
    <row r="8" customFormat="false" ht="12.75" hidden="false" customHeight="false" outlineLevel="0" collapsed="false">
      <c r="A8" s="0" t="s">
        <v>76</v>
      </c>
      <c r="B8" s="0" t="n">
        <v>0.0526315789473684</v>
      </c>
      <c r="C8" s="0" t="n">
        <v>0.315789473684211</v>
      </c>
      <c r="D8" s="0" t="n">
        <v>0.473684210526316</v>
      </c>
    </row>
    <row r="9" customFormat="false" ht="12.75" hidden="false" customHeight="false" outlineLevel="0" collapsed="false">
      <c r="A9" s="0" t="s">
        <v>10</v>
      </c>
      <c r="B9" s="0" t="n">
        <v>0.391025641025641</v>
      </c>
      <c r="C9" s="0" t="n">
        <v>0.320512820512821</v>
      </c>
      <c r="D9" s="0" t="n">
        <v>0.0961538461538462</v>
      </c>
    </row>
    <row r="10" customFormat="false" ht="12.75" hidden="false" customHeight="false" outlineLevel="0" collapsed="false">
      <c r="A10" s="0" t="s">
        <v>47</v>
      </c>
      <c r="B10" s="0" t="n">
        <v>0.45</v>
      </c>
      <c r="C10" s="0" t="n">
        <v>0.25</v>
      </c>
      <c r="D10" s="0" t="n">
        <v>0.1</v>
      </c>
    </row>
    <row r="11" customFormat="false" ht="12.75" hidden="false" customHeight="false" outlineLevel="0" collapsed="false">
      <c r="A11" s="0" t="s">
        <v>71</v>
      </c>
      <c r="B11" s="0" t="n">
        <v>0.214285714285714</v>
      </c>
      <c r="C11" s="0" t="n">
        <v>0.285714285714286</v>
      </c>
      <c r="D11" s="0" t="n">
        <v>0.285714285714286</v>
      </c>
    </row>
    <row r="12" customFormat="false" ht="12.75" hidden="false" customHeight="false" outlineLevel="0" collapsed="false">
      <c r="A12" s="0" t="s">
        <v>16</v>
      </c>
      <c r="B12" s="0" t="n">
        <v>0.6</v>
      </c>
      <c r="C12" s="0" t="n">
        <v>0.15</v>
      </c>
      <c r="D12" s="0" t="n">
        <v>0.025</v>
      </c>
    </row>
    <row r="13" customFormat="false" ht="12.75" hidden="false" customHeight="false" outlineLevel="0" collapsed="false">
      <c r="A13" s="0" t="s">
        <v>42</v>
      </c>
      <c r="B13" s="0" t="n">
        <v>0.428571428571429</v>
      </c>
      <c r="C13" s="0" t="n">
        <v>0.285714285714286</v>
      </c>
      <c r="D13" s="0" t="n">
        <v>0.0476190476190476</v>
      </c>
    </row>
    <row r="14" customFormat="false" ht="12.75" hidden="false" customHeight="false" outlineLevel="0" collapsed="false">
      <c r="A14" s="0" t="s">
        <v>25</v>
      </c>
      <c r="B14" s="0" t="n">
        <v>0.35</v>
      </c>
      <c r="C14" s="0" t="n">
        <v>0.25</v>
      </c>
      <c r="D14" s="0" t="n">
        <v>0.15</v>
      </c>
    </row>
    <row r="15" customFormat="false" ht="12.75" hidden="false" customHeight="false" outlineLevel="0" collapsed="false">
      <c r="A15" s="0" t="s">
        <v>72</v>
      </c>
      <c r="B15" s="0" t="n">
        <v>0.0833333333333333</v>
      </c>
      <c r="C15" s="0" t="n">
        <v>0.416666666666667</v>
      </c>
      <c r="D15" s="0" t="n">
        <v>0.25</v>
      </c>
    </row>
    <row r="16" customFormat="false" ht="12.75" hidden="false" customHeight="false" outlineLevel="0" collapsed="false">
      <c r="A16" s="0" t="s">
        <v>24</v>
      </c>
      <c r="B16" s="0" t="n">
        <v>0.189189189189189</v>
      </c>
      <c r="C16" s="0" t="n">
        <v>0.351351351351351</v>
      </c>
      <c r="D16" s="0" t="n">
        <v>0.189189189189189</v>
      </c>
    </row>
    <row r="17" customFormat="false" ht="12.75" hidden="false" customHeight="false" outlineLevel="0" collapsed="false">
      <c r="A17" s="0" t="s">
        <v>66</v>
      </c>
      <c r="B17" s="0" t="n">
        <v>0.227272727272727</v>
      </c>
      <c r="C17" s="0" t="n">
        <v>0.409090909090909</v>
      </c>
      <c r="D17" s="0" t="n">
        <v>0.0909090909090909</v>
      </c>
    </row>
    <row r="18" customFormat="false" ht="12.75" hidden="false" customHeight="false" outlineLevel="0" collapsed="false">
      <c r="A18" s="0" t="s">
        <v>82</v>
      </c>
      <c r="B18" s="0" t="n">
        <v>0.545454545454545</v>
      </c>
      <c r="C18" s="0" t="n">
        <v>0.0909090909090909</v>
      </c>
      <c r="D18" s="0" t="n">
        <v>0.0909090909090909</v>
      </c>
    </row>
    <row r="19" customFormat="false" ht="12.75" hidden="false" customHeight="false" outlineLevel="0" collapsed="false">
      <c r="A19" s="0" t="s">
        <v>70</v>
      </c>
      <c r="B19" s="0" t="n">
        <v>0.206896551724138</v>
      </c>
      <c r="C19" s="0" t="n">
        <v>0.241379310344828</v>
      </c>
      <c r="D19" s="0" t="n">
        <v>0.275862068965517</v>
      </c>
    </row>
    <row r="20" customFormat="false" ht="12.75" hidden="false" customHeight="false" outlineLevel="0" collapsed="false">
      <c r="A20" s="0" t="s">
        <v>78</v>
      </c>
      <c r="B20" s="0" t="n">
        <v>0.3</v>
      </c>
      <c r="C20" s="0" t="n">
        <v>0.3</v>
      </c>
      <c r="D20" s="0" t="n">
        <v>0.1</v>
      </c>
    </row>
    <row r="21" customFormat="false" ht="12.75" hidden="false" customHeight="false" outlineLevel="0" collapsed="false">
      <c r="A21" s="0" t="s">
        <v>29</v>
      </c>
      <c r="B21" s="0" t="n">
        <v>0.416666666666667</v>
      </c>
      <c r="C21" s="0" t="n">
        <v>0.25</v>
      </c>
      <c r="D21" s="0" t="n">
        <v>0.0277777777777778</v>
      </c>
    </row>
    <row r="22" customFormat="false" ht="12.75" hidden="false" customHeight="false" outlineLevel="0" collapsed="false">
      <c r="A22" s="0" t="s">
        <v>46</v>
      </c>
      <c r="B22" s="0" t="n">
        <v>0.358974358974359</v>
      </c>
      <c r="C22" s="0" t="n">
        <v>0.17948717948718</v>
      </c>
      <c r="D22" s="0" t="n">
        <v>0.153846153846154</v>
      </c>
    </row>
    <row r="23" customFormat="false" ht="12.75" hidden="false" customHeight="false" outlineLevel="0" collapsed="false">
      <c r="A23" s="0" t="s">
        <v>43</v>
      </c>
      <c r="B23" s="0" t="n">
        <v>0.357142857142857</v>
      </c>
      <c r="C23" s="0" t="n">
        <v>0.285714285714286</v>
      </c>
      <c r="D23" s="0" t="n">
        <v>0.0357142857142857</v>
      </c>
    </row>
    <row r="24" customFormat="false" ht="12.75" hidden="false" customHeight="false" outlineLevel="0" collapsed="false">
      <c r="A24" s="0" t="s">
        <v>20</v>
      </c>
      <c r="B24" s="0" t="n">
        <v>0.412698412698413</v>
      </c>
      <c r="C24" s="0" t="n">
        <v>0.222222222222222</v>
      </c>
      <c r="D24" s="0" t="n">
        <v>0.0317460317460317</v>
      </c>
    </row>
    <row r="25" customFormat="false" ht="12.75" hidden="false" customHeight="false" outlineLevel="0" collapsed="false">
      <c r="A25" s="0" t="s">
        <v>49</v>
      </c>
      <c r="B25" s="0" t="n">
        <v>0.407407407407407</v>
      </c>
      <c r="C25" s="0" t="n">
        <v>0.185185185185185</v>
      </c>
      <c r="D25" s="0" t="n">
        <v>0.0740740740740741</v>
      </c>
    </row>
    <row r="26" customFormat="false" ht="12.75" hidden="false" customHeight="false" outlineLevel="0" collapsed="false">
      <c r="A26" s="0" t="s">
        <v>22</v>
      </c>
      <c r="B26" s="0" t="n">
        <v>0.482758620689655</v>
      </c>
      <c r="C26" s="0" t="n">
        <v>0.120689655172414</v>
      </c>
      <c r="D26" s="0" t="n">
        <v>0.0344827586206897</v>
      </c>
    </row>
    <row r="27" customFormat="false" ht="12.75" hidden="false" customHeight="false" outlineLevel="0" collapsed="false">
      <c r="A27" s="0" t="s">
        <v>17</v>
      </c>
      <c r="B27" s="0" t="n">
        <v>0.443478260869565</v>
      </c>
      <c r="C27" s="0" t="n">
        <v>0.156521739130435</v>
      </c>
      <c r="D27" s="0" t="n">
        <v>0.0347826086956522</v>
      </c>
    </row>
    <row r="28" customFormat="false" ht="12.75" hidden="false" customHeight="false" outlineLevel="0" collapsed="false">
      <c r="A28" s="0" t="s">
        <v>26</v>
      </c>
      <c r="B28" s="0" t="n">
        <v>0.392857142857143</v>
      </c>
      <c r="C28" s="0" t="n">
        <v>0.107142857142857</v>
      </c>
      <c r="D28" s="0" t="n">
        <v>0.107142857142857</v>
      </c>
    </row>
    <row r="29" customFormat="false" ht="12.75" hidden="false" customHeight="false" outlineLevel="0" collapsed="false">
      <c r="A29" s="0" t="s">
        <v>88</v>
      </c>
      <c r="B29" s="0" t="n">
        <v>0.3</v>
      </c>
      <c r="C29" s="0" t="n">
        <v>0.2</v>
      </c>
      <c r="D29" s="0" t="n">
        <v>0.1</v>
      </c>
    </row>
    <row r="30" customFormat="false" ht="12.75" hidden="false" customHeight="false" outlineLevel="0" collapsed="false">
      <c r="A30" s="0" t="s">
        <v>28</v>
      </c>
      <c r="B30" s="0" t="n">
        <v>0.235294117647059</v>
      </c>
      <c r="C30" s="0" t="n">
        <v>0.235294117647059</v>
      </c>
      <c r="D30" s="0" t="n">
        <v>0.117647058823529</v>
      </c>
    </row>
    <row r="31" customFormat="false" ht="12.75" hidden="false" customHeight="false" outlineLevel="0" collapsed="false">
      <c r="A31" s="0" t="s">
        <v>31</v>
      </c>
      <c r="B31" s="0" t="n">
        <v>0.461538461538462</v>
      </c>
      <c r="C31" s="0" t="n">
        <v>0.0384615384615385</v>
      </c>
      <c r="D31" s="0" t="n">
        <v>0.0769230769230769</v>
      </c>
    </row>
    <row r="32" customFormat="false" ht="12.75" hidden="false" customHeight="false" outlineLevel="0" collapsed="false">
      <c r="A32" s="0" t="s">
        <v>38</v>
      </c>
      <c r="B32" s="0" t="n">
        <v>0.4</v>
      </c>
      <c r="C32" s="0" t="n">
        <v>0.142857142857143</v>
      </c>
      <c r="D32" s="0" t="n">
        <v>0.0285714285714286</v>
      </c>
    </row>
    <row r="33" customFormat="false" ht="12.75" hidden="false" customHeight="false" outlineLevel="0" collapsed="false">
      <c r="A33" s="0" t="s">
        <v>23</v>
      </c>
      <c r="B33" s="0" t="n">
        <v>0.369565217391304</v>
      </c>
      <c r="C33" s="0" t="n">
        <v>0.130434782608696</v>
      </c>
      <c r="D33" s="0" t="n">
        <v>0.0652173913043478</v>
      </c>
    </row>
    <row r="34" customFormat="false" ht="12.75" hidden="false" customHeight="false" outlineLevel="0" collapsed="false">
      <c r="A34" s="0" t="s">
        <v>65</v>
      </c>
      <c r="B34" s="0" t="n">
        <v>0.395348837209302</v>
      </c>
      <c r="C34" s="0" t="n">
        <v>0.0930232558139535</v>
      </c>
      <c r="D34" s="0" t="n">
        <v>0.0697674418604651</v>
      </c>
    </row>
    <row r="35" customFormat="false" ht="12.75" hidden="false" customHeight="false" outlineLevel="0" collapsed="false">
      <c r="A35" s="0" t="s">
        <v>40</v>
      </c>
      <c r="B35" s="0" t="n">
        <v>0.314814814814815</v>
      </c>
      <c r="C35" s="0" t="n">
        <v>0.203703703703704</v>
      </c>
      <c r="D35" s="0" t="n">
        <v>0.037037037037037</v>
      </c>
    </row>
    <row r="36" customFormat="false" ht="12.75" hidden="false" customHeight="false" outlineLevel="0" collapsed="false">
      <c r="A36" s="0" t="s">
        <v>83</v>
      </c>
      <c r="B36" s="0" t="n">
        <v>0.5</v>
      </c>
      <c r="C36" s="0" t="n">
        <v>0.05</v>
      </c>
      <c r="D36" s="0" t="n">
        <v>0</v>
      </c>
    </row>
    <row r="37" customFormat="false" ht="12.75" hidden="false" customHeight="false" outlineLevel="0" collapsed="false">
      <c r="A37" s="0" t="s">
        <v>74</v>
      </c>
      <c r="B37" s="0" t="n">
        <v>0.4</v>
      </c>
      <c r="C37" s="0" t="n">
        <v>0</v>
      </c>
      <c r="D37" s="0" t="n">
        <v>0.133333333333333</v>
      </c>
    </row>
    <row r="38" customFormat="false" ht="12.75" hidden="false" customHeight="false" outlineLevel="0" collapsed="false">
      <c r="A38" s="0" t="s">
        <v>69</v>
      </c>
      <c r="B38" s="0" t="n">
        <v>0.305555555555556</v>
      </c>
      <c r="C38" s="0" t="n">
        <v>0.194444444444444</v>
      </c>
      <c r="D38" s="0" t="n">
        <v>0.0277777777777778</v>
      </c>
    </row>
    <row r="39" customFormat="false" ht="12.75" hidden="false" customHeight="false" outlineLevel="0" collapsed="false">
      <c r="A39" s="0" t="s">
        <v>60</v>
      </c>
      <c r="B39" s="0" t="n">
        <v>0.375</v>
      </c>
      <c r="C39" s="0" t="n">
        <v>0.075</v>
      </c>
      <c r="D39" s="0" t="n">
        <v>0.025</v>
      </c>
    </row>
    <row r="40" customFormat="false" ht="12.75" hidden="false" customHeight="false" outlineLevel="0" collapsed="false">
      <c r="A40" s="0" t="s">
        <v>53</v>
      </c>
      <c r="B40" s="0" t="n">
        <v>0.208333333333333</v>
      </c>
      <c r="C40" s="0" t="n">
        <v>0.0833333333333333</v>
      </c>
      <c r="D40" s="0" t="n">
        <v>0.166666666666667</v>
      </c>
    </row>
    <row r="41" customFormat="false" ht="12.75" hidden="false" customHeight="false" outlineLevel="0" collapsed="false">
      <c r="A41" s="0" t="s">
        <v>63</v>
      </c>
      <c r="B41" s="0" t="n">
        <v>0.25</v>
      </c>
      <c r="C41" s="0" t="n">
        <v>0.0833333333333333</v>
      </c>
      <c r="D41" s="0" t="n">
        <v>0.125</v>
      </c>
    </row>
    <row r="42" customFormat="false" ht="12.75" hidden="false" customHeight="false" outlineLevel="0" collapsed="false">
      <c r="A42" s="0" t="s">
        <v>86</v>
      </c>
      <c r="B42" s="0" t="n">
        <v>0.222222222222222</v>
      </c>
      <c r="C42" s="0" t="n">
        <v>0.166666666666667</v>
      </c>
      <c r="D42" s="0" t="n">
        <v>0.0555555555555556</v>
      </c>
    </row>
    <row r="43" customFormat="false" ht="12.75" hidden="false" customHeight="false" outlineLevel="0" collapsed="false">
      <c r="A43" s="0" t="s">
        <v>27</v>
      </c>
      <c r="B43" s="0" t="n">
        <v>0.3125</v>
      </c>
      <c r="C43" s="0" t="n">
        <v>0.125</v>
      </c>
      <c r="D43" s="0" t="n">
        <v>0</v>
      </c>
    </row>
    <row r="44" customFormat="false" ht="12.75" hidden="false" customHeight="false" outlineLevel="0" collapsed="false">
      <c r="A44" s="0" t="s">
        <v>90</v>
      </c>
      <c r="B44" s="0" t="n">
        <v>0.3125</v>
      </c>
      <c r="C44" s="0" t="n">
        <v>0</v>
      </c>
      <c r="D44" s="0" t="n">
        <v>0.125</v>
      </c>
    </row>
    <row r="45" customFormat="false" ht="12.75" hidden="false" customHeight="false" outlineLevel="0" collapsed="false">
      <c r="A45" s="0" t="s">
        <v>19</v>
      </c>
      <c r="B45" s="0" t="n">
        <v>0.415094339622642</v>
      </c>
      <c r="C45" s="0" t="n">
        <v>0.0188679245283019</v>
      </c>
      <c r="D45" s="0" t="n">
        <v>0</v>
      </c>
    </row>
    <row r="46" customFormat="false" ht="12.75" hidden="false" customHeight="false" outlineLevel="0" collapsed="false">
      <c r="A46" s="0" t="s">
        <v>18</v>
      </c>
      <c r="B46" s="0" t="n">
        <v>0.330434782608696</v>
      </c>
      <c r="C46" s="0" t="n">
        <v>0.0869565217391304</v>
      </c>
      <c r="D46" s="0" t="n">
        <v>0.00869565217391304</v>
      </c>
    </row>
    <row r="47" customFormat="false" ht="12.75" hidden="false" customHeight="false" outlineLevel="0" collapsed="false">
      <c r="A47" s="0" t="s">
        <v>39</v>
      </c>
      <c r="B47" s="0" t="n">
        <v>0.275862068965517</v>
      </c>
      <c r="C47" s="0" t="n">
        <v>0.103448275862069</v>
      </c>
      <c r="D47" s="0" t="n">
        <v>0.0344827586206897</v>
      </c>
    </row>
    <row r="48" customFormat="false" ht="12.75" hidden="false" customHeight="false" outlineLevel="0" collapsed="false">
      <c r="A48" s="0" t="s">
        <v>48</v>
      </c>
      <c r="B48" s="0" t="n">
        <v>0.318181818181818</v>
      </c>
      <c r="C48" s="0" t="n">
        <v>0.0909090909090909</v>
      </c>
      <c r="D48" s="0" t="n">
        <v>0</v>
      </c>
    </row>
    <row r="49" customFormat="false" ht="12.75" hidden="false" customHeight="false" outlineLevel="0" collapsed="false">
      <c r="A49" s="0" t="s">
        <v>15</v>
      </c>
      <c r="B49" s="0" t="n">
        <v>0.3</v>
      </c>
      <c r="C49" s="0" t="n">
        <v>0.1</v>
      </c>
      <c r="D49" s="0" t="n">
        <v>0</v>
      </c>
    </row>
    <row r="50" customFormat="false" ht="12.75" hidden="false" customHeight="false" outlineLevel="0" collapsed="false">
      <c r="A50" s="0" t="s">
        <v>91</v>
      </c>
      <c r="B50" s="0" t="n">
        <v>0.347826086956522</v>
      </c>
      <c r="C50" s="0" t="n">
        <v>0.0434782608695652</v>
      </c>
      <c r="D50" s="0" t="n">
        <v>0</v>
      </c>
    </row>
    <row r="51" customFormat="false" ht="12.75" hidden="false" customHeight="false" outlineLevel="0" collapsed="false">
      <c r="A51" s="0" t="s">
        <v>44</v>
      </c>
      <c r="B51" s="0" t="n">
        <v>0.288135593220339</v>
      </c>
      <c r="C51" s="0" t="n">
        <v>0.101694915254237</v>
      </c>
      <c r="D51" s="0" t="n">
        <v>0</v>
      </c>
    </row>
    <row r="52" customFormat="false" ht="12.75" hidden="false" customHeight="false" outlineLevel="0" collapsed="false">
      <c r="A52" s="0" t="s">
        <v>41</v>
      </c>
      <c r="B52" s="0" t="n">
        <v>0.277777777777778</v>
      </c>
      <c r="C52" s="0" t="n">
        <v>0.111111111111111</v>
      </c>
      <c r="D52" s="0" t="n">
        <v>0</v>
      </c>
    </row>
    <row r="53" customFormat="false" ht="12.75" hidden="false" customHeight="false" outlineLevel="0" collapsed="false">
      <c r="A53" s="0" t="s">
        <v>33</v>
      </c>
      <c r="B53" s="0" t="n">
        <v>0.269230769230769</v>
      </c>
      <c r="C53" s="0" t="n">
        <v>0.0769230769230769</v>
      </c>
      <c r="D53" s="0" t="n">
        <v>0.0384615384615385</v>
      </c>
    </row>
    <row r="54" customFormat="false" ht="12.75" hidden="false" customHeight="false" outlineLevel="0" collapsed="false">
      <c r="A54" s="0" t="s">
        <v>11</v>
      </c>
      <c r="B54" s="0" t="n">
        <v>0.319148936170213</v>
      </c>
      <c r="C54" s="0" t="n">
        <v>0.0638297872340426</v>
      </c>
      <c r="D54" s="0" t="n">
        <v>0</v>
      </c>
    </row>
    <row r="55" customFormat="false" ht="12.75" hidden="false" customHeight="false" outlineLevel="0" collapsed="false">
      <c r="A55" s="0" t="s">
        <v>56</v>
      </c>
      <c r="B55" s="0" t="n">
        <v>0.375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s">
        <v>75</v>
      </c>
      <c r="B56" s="0" t="n">
        <v>0.265625</v>
      </c>
      <c r="C56" s="0" t="n">
        <v>0.09375</v>
      </c>
      <c r="D56" s="0" t="n">
        <v>0.015625</v>
      </c>
    </row>
    <row r="57" customFormat="false" ht="12.75" hidden="false" customHeight="false" outlineLevel="0" collapsed="false">
      <c r="A57" s="0" t="s">
        <v>92</v>
      </c>
      <c r="B57" s="0" t="n">
        <v>0.25</v>
      </c>
      <c r="C57" s="0" t="n">
        <v>0.125</v>
      </c>
      <c r="D57" s="0" t="n">
        <v>0</v>
      </c>
    </row>
    <row r="58" customFormat="false" ht="12.75" hidden="false" customHeight="false" outlineLevel="0" collapsed="false">
      <c r="A58" s="0" t="s">
        <v>54</v>
      </c>
      <c r="B58" s="0" t="n">
        <v>0.36</v>
      </c>
      <c r="C58" s="0" t="n">
        <v>0</v>
      </c>
      <c r="D58" s="0" t="n">
        <v>0</v>
      </c>
    </row>
    <row r="59" customFormat="false" ht="12.75" hidden="false" customHeight="false" outlineLevel="0" collapsed="false">
      <c r="A59" s="0" t="s">
        <v>12</v>
      </c>
      <c r="B59" s="0" t="n">
        <v>0.260869565217391</v>
      </c>
      <c r="C59" s="0" t="n">
        <v>0.0869565217391304</v>
      </c>
      <c r="D59" s="0" t="n">
        <v>0</v>
      </c>
    </row>
    <row r="60" customFormat="false" ht="12.75" hidden="false" customHeight="false" outlineLevel="0" collapsed="false">
      <c r="A60" s="0" t="s">
        <v>36</v>
      </c>
      <c r="B60" s="0" t="n">
        <v>0.192307692307692</v>
      </c>
      <c r="C60" s="0" t="n">
        <v>0.115384615384615</v>
      </c>
      <c r="D60" s="0" t="n">
        <v>0.0384615384615385</v>
      </c>
    </row>
    <row r="61" customFormat="false" ht="12.75" hidden="false" customHeight="false" outlineLevel="0" collapsed="false">
      <c r="A61" s="0" t="s">
        <v>13</v>
      </c>
      <c r="B61" s="0" t="n">
        <v>0.277777777777778</v>
      </c>
      <c r="C61" s="0" t="n">
        <v>0.0555555555555556</v>
      </c>
      <c r="D61" s="0" t="n">
        <v>0</v>
      </c>
    </row>
    <row r="62" customFormat="false" ht="12.75" hidden="false" customHeight="false" outlineLevel="0" collapsed="false">
      <c r="A62" s="0" t="s">
        <v>9</v>
      </c>
      <c r="B62" s="0" t="n">
        <v>0.208333333333333</v>
      </c>
      <c r="C62" s="0" t="n">
        <v>0.104166666666667</v>
      </c>
      <c r="D62" s="0" t="n">
        <v>0.0208333333333333</v>
      </c>
    </row>
    <row r="63" customFormat="false" ht="12.75" hidden="false" customHeight="false" outlineLevel="0" collapsed="false">
      <c r="A63" s="0" t="s">
        <v>87</v>
      </c>
      <c r="B63" s="0" t="n">
        <v>0.133333333333333</v>
      </c>
      <c r="C63" s="0" t="n">
        <v>0.133333333333333</v>
      </c>
      <c r="D63" s="0" t="n">
        <v>0.0666666666666667</v>
      </c>
    </row>
    <row r="64" customFormat="false" ht="12.75" hidden="false" customHeight="false" outlineLevel="0" collapsed="false">
      <c r="A64" s="0" t="s">
        <v>67</v>
      </c>
      <c r="B64" s="0" t="n">
        <v>0.25</v>
      </c>
      <c r="C64" s="0" t="n">
        <v>0.0769230769230769</v>
      </c>
      <c r="D64" s="0" t="n">
        <v>0</v>
      </c>
    </row>
    <row r="65" customFormat="false" ht="12.75" hidden="false" customHeight="false" outlineLevel="0" collapsed="false">
      <c r="A65" s="0" t="s">
        <v>61</v>
      </c>
      <c r="B65" s="0" t="n">
        <v>0.32258064516129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s">
        <v>30</v>
      </c>
      <c r="B66" s="0" t="n">
        <v>0.261363636363636</v>
      </c>
      <c r="C66" s="0" t="n">
        <v>0.0454545454545455</v>
      </c>
      <c r="D66" s="0" t="n">
        <v>0.0113636363636364</v>
      </c>
    </row>
    <row r="67" customFormat="false" ht="12.75" hidden="false" customHeight="false" outlineLevel="0" collapsed="false">
      <c r="A67" s="0" t="s">
        <v>73</v>
      </c>
      <c r="B67" s="0" t="n">
        <v>0.292682926829268</v>
      </c>
      <c r="C67" s="0" t="n">
        <v>0.024390243902439</v>
      </c>
      <c r="D67" s="0" t="n">
        <v>0</v>
      </c>
    </row>
    <row r="68" customFormat="false" ht="12.75" hidden="false" customHeight="false" outlineLevel="0" collapsed="false">
      <c r="A68" s="0" t="s">
        <v>32</v>
      </c>
      <c r="B68" s="0" t="n">
        <v>0.153846153846154</v>
      </c>
      <c r="C68" s="0" t="n">
        <v>0.0769230769230769</v>
      </c>
      <c r="D68" s="0" t="n">
        <v>0.0769230769230769</v>
      </c>
    </row>
    <row r="69" customFormat="false" ht="12.75" hidden="false" customHeight="false" outlineLevel="0" collapsed="false">
      <c r="A69" s="0" t="s">
        <v>62</v>
      </c>
      <c r="B69" s="0" t="n">
        <v>0.217391304347826</v>
      </c>
      <c r="C69" s="0" t="n">
        <v>0.0869565217391304</v>
      </c>
      <c r="D69" s="0" t="n">
        <v>0</v>
      </c>
    </row>
    <row r="70" customFormat="false" ht="12.75" hidden="false" customHeight="false" outlineLevel="0" collapsed="false">
      <c r="A70" s="0" t="s">
        <v>89</v>
      </c>
      <c r="B70" s="0" t="n">
        <v>0.173913043478261</v>
      </c>
      <c r="C70" s="0" t="n">
        <v>0.130434782608696</v>
      </c>
      <c r="D70" s="0" t="n">
        <v>0</v>
      </c>
    </row>
    <row r="71" customFormat="false" ht="12.75" hidden="false" customHeight="false" outlineLevel="0" collapsed="false">
      <c r="A71" s="0" t="s">
        <v>85</v>
      </c>
      <c r="B71" s="0" t="n">
        <v>0.2</v>
      </c>
      <c r="C71" s="0" t="n">
        <v>0.1</v>
      </c>
      <c r="D71" s="0" t="n">
        <v>0</v>
      </c>
    </row>
    <row r="72" customFormat="false" ht="12.75" hidden="false" customHeight="false" outlineLevel="0" collapsed="false">
      <c r="A72" s="0" t="s">
        <v>93</v>
      </c>
      <c r="B72" s="0" t="n">
        <v>0.214285714285714</v>
      </c>
      <c r="C72" s="0" t="n">
        <v>0</v>
      </c>
      <c r="D72" s="0" t="n">
        <v>0.0714285714285714</v>
      </c>
    </row>
    <row r="73" customFormat="false" ht="12.75" hidden="false" customHeight="false" outlineLevel="0" collapsed="false">
      <c r="A73" s="0" t="s">
        <v>84</v>
      </c>
      <c r="B73" s="0" t="n">
        <v>0.1875</v>
      </c>
      <c r="C73" s="0" t="n">
        <v>0.0625</v>
      </c>
      <c r="D73" s="0" t="n">
        <v>0</v>
      </c>
    </row>
    <row r="74" customFormat="false" ht="12.75" hidden="false" customHeight="false" outlineLevel="0" collapsed="false">
      <c r="A74" s="0" t="s">
        <v>80</v>
      </c>
      <c r="B74" s="0" t="n">
        <v>0.206896551724138</v>
      </c>
      <c r="C74" s="0" t="n">
        <v>0</v>
      </c>
      <c r="D74" s="0" t="n">
        <v>0.0344827586206897</v>
      </c>
    </row>
    <row r="75" customFormat="false" ht="12.75" hidden="false" customHeight="false" outlineLevel="0" collapsed="false">
      <c r="A75" s="0" t="s">
        <v>51</v>
      </c>
      <c r="B75" s="0" t="n">
        <v>0.205882352941176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s">
        <v>79</v>
      </c>
      <c r="B76" s="0" t="n">
        <v>0.12</v>
      </c>
      <c r="C76" s="0" t="n">
        <v>0.04</v>
      </c>
      <c r="D76" s="0" t="n">
        <v>0.04</v>
      </c>
    </row>
    <row r="77" customFormat="false" ht="12.75" hidden="false" customHeight="false" outlineLevel="0" collapsed="false">
      <c r="A77" s="0" t="s">
        <v>68</v>
      </c>
      <c r="B77" s="0" t="n">
        <v>0.114754098360656</v>
      </c>
      <c r="C77" s="0" t="n">
        <v>0.0491803278688525</v>
      </c>
      <c r="D77" s="0" t="n">
        <v>0</v>
      </c>
    </row>
    <row r="78" customFormat="false" ht="12.75" hidden="false" customHeight="false" outlineLevel="0" collapsed="false">
      <c r="A78" s="0" t="s">
        <v>81</v>
      </c>
      <c r="B78" s="0" t="n">
        <v>0</v>
      </c>
      <c r="C78" s="0" t="n">
        <v>0.153846153846154</v>
      </c>
      <c r="D78" s="0" t="n">
        <v>0</v>
      </c>
    </row>
    <row r="79" customFormat="false" ht="12.75" hidden="false" customHeight="false" outlineLevel="0" collapsed="false">
      <c r="A79" s="0" t="s">
        <v>52</v>
      </c>
      <c r="B79" s="0" t="n">
        <v>0.125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57</v>
      </c>
      <c r="B80" s="0" t="n">
        <v>0.125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s">
        <v>58</v>
      </c>
      <c r="B81" s="0" t="n">
        <v>0.125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s">
        <v>55</v>
      </c>
      <c r="B82" s="0" t="n">
        <v>0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s">
        <v>59</v>
      </c>
      <c r="B83" s="0" t="n">
        <v>0</v>
      </c>
      <c r="C83" s="0" t="n">
        <v>0</v>
      </c>
      <c r="D8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6</v>
      </c>
    </row>
    <row r="3" customFormat="false" ht="13.5" hidden="false" customHeight="false" outlineLevel="0" collapsed="false">
      <c r="A3" s="9"/>
    </row>
    <row r="4" customFormat="false" ht="15.75" hidden="false" customHeight="false" outlineLevel="0" collapsed="false">
      <c r="A4" s="61"/>
      <c r="B4" s="44"/>
      <c r="C4" s="44"/>
      <c r="D4" s="44"/>
    </row>
    <row r="5" customFormat="false" ht="15.75" hidden="false" customHeight="false" outlineLevel="0" collapsed="false">
      <c r="A5" s="62"/>
      <c r="B5" s="45"/>
      <c r="C5" s="45"/>
      <c r="D5" s="45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10" customFormat="false" ht="13.5" hidden="false" customHeight="false" outlineLevel="0" collapsed="false"/>
    <row r="11" customFormat="false" ht="13.5" hidden="false" customHeight="false" outlineLevel="0" collapsed="false">
      <c r="A11" s="10"/>
    </row>
    <row r="12" customFormat="false" ht="12.75" hidden="false" customHeight="false" outlineLevel="0" collapsed="false">
      <c r="A12" s="3"/>
      <c r="B12" s="3" t="s">
        <v>696</v>
      </c>
      <c r="C12" s="3" t="s">
        <v>697</v>
      </c>
      <c r="D12" s="8" t="s">
        <v>698</v>
      </c>
    </row>
    <row r="13" customFormat="false" ht="12.75" hidden="false" customHeight="false" outlineLevel="0" collapsed="false">
      <c r="A13" s="14" t="s">
        <v>53</v>
      </c>
      <c r="B13" s="16" t="n">
        <v>0.206896551724138</v>
      </c>
      <c r="C13" s="16" t="n">
        <v>0.482758620689655</v>
      </c>
      <c r="D13" s="16" t="n">
        <v>0.275862068965517</v>
      </c>
      <c r="E13" s="18"/>
    </row>
    <row r="14" customFormat="false" ht="12.75" hidden="false" customHeight="false" outlineLevel="0" collapsed="false">
      <c r="A14" s="14" t="s">
        <v>66</v>
      </c>
      <c r="B14" s="16" t="n">
        <v>0.346153846153846</v>
      </c>
      <c r="C14" s="16" t="n">
        <v>0.5</v>
      </c>
      <c r="D14" s="16" t="n">
        <v>0.115384615384615</v>
      </c>
      <c r="E14" s="18"/>
    </row>
    <row r="15" customFormat="false" ht="12.75" hidden="false" customHeight="false" outlineLevel="0" collapsed="false">
      <c r="A15" s="14" t="s">
        <v>16</v>
      </c>
      <c r="B15" s="16" t="n">
        <v>0.384615384615385</v>
      </c>
      <c r="C15" s="16" t="n">
        <v>0.564102564102564</v>
      </c>
      <c r="D15" s="16" t="n">
        <v>0</v>
      </c>
      <c r="E15" s="18"/>
    </row>
    <row r="16" customFormat="false" ht="12.75" hidden="false" customHeight="false" outlineLevel="0" collapsed="false">
      <c r="A16" s="14" t="s">
        <v>85</v>
      </c>
      <c r="B16" s="16" t="n">
        <v>0.461538461538462</v>
      </c>
      <c r="C16" s="16" t="n">
        <v>0.461538461538462</v>
      </c>
      <c r="D16" s="16" t="n">
        <v>0</v>
      </c>
      <c r="E16" s="18"/>
    </row>
    <row r="17" customFormat="false" ht="12.75" hidden="false" customHeight="false" outlineLevel="0" collapsed="false">
      <c r="A17" s="14" t="s">
        <v>14</v>
      </c>
      <c r="B17" s="16" t="n">
        <v>0.386363636363636</v>
      </c>
      <c r="C17" s="16" t="n">
        <v>0.454545454545455</v>
      </c>
      <c r="D17" s="16" t="n">
        <v>0.0681818181818182</v>
      </c>
      <c r="E17" s="18"/>
    </row>
    <row r="18" customFormat="false" ht="12.75" hidden="false" customHeight="false" outlineLevel="0" collapsed="false">
      <c r="A18" s="14" t="s">
        <v>89</v>
      </c>
      <c r="B18" s="20" t="n">
        <v>0.535714285714286</v>
      </c>
      <c r="C18" s="20" t="n">
        <v>0.285714285714286</v>
      </c>
      <c r="D18" s="20" t="n">
        <v>0.0714285714285714</v>
      </c>
      <c r="E18" s="18"/>
    </row>
    <row r="19" customFormat="false" ht="12.75" hidden="false" customHeight="false" outlineLevel="0" collapsed="false">
      <c r="A19" s="14" t="s">
        <v>71</v>
      </c>
      <c r="B19" s="16" t="n">
        <v>0.692307692307692</v>
      </c>
      <c r="C19" s="16" t="n">
        <v>0.0769230769230769</v>
      </c>
      <c r="D19" s="16" t="n">
        <v>0.0769230769230769</v>
      </c>
      <c r="E19" s="18"/>
    </row>
    <row r="20" customFormat="false" ht="12.75" hidden="false" customHeight="false" outlineLevel="0" collapsed="false">
      <c r="A20" s="14" t="s">
        <v>55</v>
      </c>
      <c r="B20" s="16" t="n">
        <v>0.416666666666667</v>
      </c>
      <c r="C20" s="16" t="n">
        <v>0.416666666666667</v>
      </c>
      <c r="D20" s="16" t="n">
        <v>0</v>
      </c>
      <c r="E20" s="18"/>
    </row>
    <row r="21" customFormat="false" ht="12.75" hidden="false" customHeight="false" outlineLevel="0" collapsed="false">
      <c r="A21" s="14" t="s">
        <v>72</v>
      </c>
      <c r="B21" s="16" t="n">
        <v>0.666666666666667</v>
      </c>
      <c r="C21" s="16" t="n">
        <v>0.0833333333333333</v>
      </c>
      <c r="D21" s="16" t="n">
        <v>0.0833333333333333</v>
      </c>
      <c r="E21" s="18"/>
    </row>
    <row r="22" customFormat="false" ht="12.75" hidden="false" customHeight="false" outlineLevel="0" collapsed="false">
      <c r="A22" s="14" t="s">
        <v>81</v>
      </c>
      <c r="B22" s="16" t="n">
        <v>0.583333333333333</v>
      </c>
      <c r="C22" s="16" t="n">
        <v>0.25</v>
      </c>
      <c r="D22" s="16" t="n">
        <v>0</v>
      </c>
      <c r="E22" s="18"/>
    </row>
    <row r="23" customFormat="false" ht="12.75" hidden="false" customHeight="false" outlineLevel="0" collapsed="false">
      <c r="A23" s="14" t="s">
        <v>76</v>
      </c>
      <c r="B23" s="16" t="n">
        <v>0.272727272727273</v>
      </c>
      <c r="C23" s="16" t="n">
        <v>0.227272727272727</v>
      </c>
      <c r="D23" s="16" t="n">
        <v>0.318181818181818</v>
      </c>
      <c r="E23" s="18"/>
    </row>
    <row r="24" customFormat="false" ht="13.5" hidden="false" customHeight="false" outlineLevel="0" collapsed="false">
      <c r="A24" s="19" t="s">
        <v>49</v>
      </c>
      <c r="B24" s="30" t="n">
        <v>0.444444444444444</v>
      </c>
      <c r="C24" s="30" t="n">
        <v>0.259259259259259</v>
      </c>
      <c r="D24" s="30" t="n">
        <v>0.111111111111111</v>
      </c>
      <c r="E24" s="18"/>
    </row>
    <row r="25" customFormat="false" ht="12.75" hidden="false" customHeight="false" outlineLevel="0" collapsed="false">
      <c r="A25" s="14" t="s">
        <v>48</v>
      </c>
      <c r="B25" s="16" t="n">
        <v>0.173913043478261</v>
      </c>
      <c r="C25" s="16" t="n">
        <v>0.478260869565217</v>
      </c>
      <c r="D25" s="16" t="n">
        <v>0.130434782608696</v>
      </c>
      <c r="E25" s="18"/>
    </row>
    <row r="26" customFormat="false" ht="12.75" hidden="false" customHeight="false" outlineLevel="0" collapsed="false">
      <c r="A26" s="14" t="s">
        <v>70</v>
      </c>
      <c r="B26" s="16" t="n">
        <v>0.40625</v>
      </c>
      <c r="C26" s="16" t="n">
        <v>0.3125</v>
      </c>
      <c r="D26" s="16" t="n">
        <v>0.0625</v>
      </c>
      <c r="E26" s="18"/>
    </row>
    <row r="27" customFormat="false" ht="12.75" hidden="false" customHeight="false" outlineLevel="0" collapsed="false">
      <c r="A27" s="14" t="s">
        <v>61</v>
      </c>
      <c r="B27" s="20" t="n">
        <v>0.628571428571429</v>
      </c>
      <c r="C27" s="20" t="n">
        <v>0.142857142857143</v>
      </c>
      <c r="D27" s="20" t="n">
        <v>0</v>
      </c>
      <c r="E27" s="18"/>
    </row>
    <row r="28" customFormat="false" ht="12.75" hidden="false" customHeight="false" outlineLevel="0" collapsed="false">
      <c r="A28" s="14" t="s">
        <v>84</v>
      </c>
      <c r="B28" s="16" t="n">
        <v>0.588235294117647</v>
      </c>
      <c r="C28" s="16" t="n">
        <v>0.117647058823529</v>
      </c>
      <c r="D28" s="16" t="n">
        <v>0.0588235294117647</v>
      </c>
      <c r="E28" s="18"/>
    </row>
    <row r="29" customFormat="false" ht="12.75" hidden="false" customHeight="false" outlineLevel="0" collapsed="false">
      <c r="A29" s="14" t="s">
        <v>46</v>
      </c>
      <c r="B29" s="16" t="n">
        <v>0.425</v>
      </c>
      <c r="C29" s="16" t="n">
        <v>0.275</v>
      </c>
      <c r="D29" s="16" t="n">
        <v>0.05</v>
      </c>
      <c r="E29" s="18"/>
    </row>
    <row r="30" customFormat="false" ht="12.75" hidden="false" customHeight="false" outlineLevel="0" collapsed="false">
      <c r="A30" s="14" t="s">
        <v>56</v>
      </c>
      <c r="B30" s="16" t="n">
        <v>0.545454545454545</v>
      </c>
      <c r="C30" s="16" t="n">
        <v>0.181818181818182</v>
      </c>
      <c r="D30" s="16" t="n">
        <v>0</v>
      </c>
      <c r="E30" s="18"/>
    </row>
    <row r="31" customFormat="false" ht="12.75" hidden="false" customHeight="false" outlineLevel="0" collapsed="false">
      <c r="A31" s="14" t="s">
        <v>63</v>
      </c>
      <c r="B31" s="16" t="n">
        <v>0.275862068965517</v>
      </c>
      <c r="C31" s="16" t="n">
        <v>0.206896551724138</v>
      </c>
      <c r="D31" s="16" t="n">
        <v>0.241379310344828</v>
      </c>
      <c r="E31" s="18"/>
    </row>
    <row r="32" customFormat="false" ht="12.75" hidden="false" customHeight="false" outlineLevel="0" collapsed="false">
      <c r="A32" s="14" t="s">
        <v>20</v>
      </c>
      <c r="B32" s="16" t="n">
        <v>0.555555555555556</v>
      </c>
      <c r="C32" s="16" t="n">
        <v>0.142857142857143</v>
      </c>
      <c r="D32" s="16" t="n">
        <v>0.0158730158730159</v>
      </c>
      <c r="E32" s="18"/>
    </row>
    <row r="33" customFormat="false" ht="12.75" hidden="false" customHeight="false" outlineLevel="0" collapsed="false">
      <c r="A33" s="14" t="s">
        <v>86</v>
      </c>
      <c r="B33" s="16" t="n">
        <v>0.285714285714286</v>
      </c>
      <c r="C33" s="16" t="n">
        <v>0.428571428571429</v>
      </c>
      <c r="D33" s="16" t="n">
        <v>0</v>
      </c>
      <c r="E33" s="18"/>
    </row>
    <row r="34" customFormat="false" ht="12.75" hidden="false" customHeight="false" outlineLevel="0" collapsed="false">
      <c r="A34" s="14" t="s">
        <v>88</v>
      </c>
      <c r="B34" s="16" t="n">
        <v>0.5</v>
      </c>
      <c r="C34" s="16" t="n">
        <v>0.1</v>
      </c>
      <c r="D34" s="16" t="n">
        <v>0.1</v>
      </c>
      <c r="E34" s="18"/>
    </row>
    <row r="35" customFormat="false" ht="12.75" hidden="false" customHeight="false" outlineLevel="0" collapsed="false">
      <c r="A35" s="14" t="s">
        <v>22</v>
      </c>
      <c r="B35" s="16" t="n">
        <v>0.490909090909091</v>
      </c>
      <c r="C35" s="16" t="n">
        <v>0.163636363636364</v>
      </c>
      <c r="D35" s="16" t="n">
        <v>0.0181818181818182</v>
      </c>
      <c r="E35" s="18"/>
    </row>
    <row r="36" customFormat="false" ht="12.75" hidden="false" customHeight="false" outlineLevel="0" collapsed="false">
      <c r="A36" s="14" t="s">
        <v>62</v>
      </c>
      <c r="B36" s="16" t="n">
        <v>0.481481481481481</v>
      </c>
      <c r="C36" s="16" t="n">
        <v>0.185185185185185</v>
      </c>
      <c r="D36" s="16" t="n">
        <v>0</v>
      </c>
      <c r="E36" s="18"/>
    </row>
    <row r="37" customFormat="false" ht="12.75" hidden="false" customHeight="false" outlineLevel="0" collapsed="false">
      <c r="A37" s="14" t="s">
        <v>75</v>
      </c>
      <c r="B37" s="20" t="n">
        <v>0.515151515151515</v>
      </c>
      <c r="C37" s="20" t="n">
        <v>0.121212121212121</v>
      </c>
      <c r="D37" s="20" t="n">
        <v>0</v>
      </c>
      <c r="E37" s="18"/>
    </row>
    <row r="38" customFormat="false" ht="12.75" hidden="false" customHeight="false" outlineLevel="0" collapsed="false">
      <c r="A38" s="14" t="s">
        <v>74</v>
      </c>
      <c r="B38" s="16" t="n">
        <v>0.4375</v>
      </c>
      <c r="C38" s="16" t="n">
        <v>0.1875</v>
      </c>
      <c r="D38" s="16" t="n">
        <v>0</v>
      </c>
      <c r="E38" s="18"/>
    </row>
    <row r="39" customFormat="false" ht="12.75" hidden="false" customHeight="false" outlineLevel="0" collapsed="false">
      <c r="A39" s="14" t="s">
        <v>59</v>
      </c>
      <c r="B39" s="16" t="n">
        <v>0.461538461538462</v>
      </c>
      <c r="C39" s="16" t="n">
        <v>0.153846153846154</v>
      </c>
      <c r="D39" s="16" t="n">
        <v>0</v>
      </c>
      <c r="E39" s="18"/>
    </row>
    <row r="40" customFormat="false" ht="13.5" hidden="false" customHeight="false" outlineLevel="0" collapsed="false">
      <c r="A40" s="19" t="s">
        <v>57</v>
      </c>
      <c r="B40" s="30" t="n">
        <v>0.470588235294118</v>
      </c>
      <c r="C40" s="30" t="n">
        <v>0.117647058823529</v>
      </c>
      <c r="D40" s="30" t="n">
        <v>0</v>
      </c>
      <c r="E40" s="18"/>
    </row>
    <row r="41" customFormat="false" ht="12.75" hidden="false" customHeight="false" outlineLevel="0" collapsed="false">
      <c r="A41" s="14" t="s">
        <v>54</v>
      </c>
      <c r="B41" s="16" t="n">
        <v>0.481481481481481</v>
      </c>
      <c r="C41" s="16" t="n">
        <v>0.0740740740740741</v>
      </c>
      <c r="D41" s="16" t="n">
        <v>0</v>
      </c>
      <c r="E41" s="18"/>
    </row>
    <row r="42" customFormat="false" ht="12.75" hidden="false" customHeight="false" outlineLevel="0" collapsed="false">
      <c r="A42" s="14" t="s">
        <v>67</v>
      </c>
      <c r="B42" s="16" t="n">
        <v>0.421052631578947</v>
      </c>
      <c r="C42" s="16" t="n">
        <v>0.105263157894737</v>
      </c>
      <c r="D42" s="16" t="n">
        <v>0</v>
      </c>
      <c r="E42" s="18"/>
    </row>
    <row r="43" customFormat="false" ht="12.75" hidden="false" customHeight="false" outlineLevel="0" collapsed="false">
      <c r="A43" s="14" t="s">
        <v>69</v>
      </c>
      <c r="B43" s="16" t="n">
        <v>0.431818181818182</v>
      </c>
      <c r="C43" s="16" t="n">
        <v>0.0909090909090909</v>
      </c>
      <c r="D43" s="16" t="n">
        <v>0</v>
      </c>
      <c r="E43" s="18"/>
    </row>
    <row r="44" customFormat="false" ht="12.75" hidden="false" customHeight="false" outlineLevel="0" collapsed="false">
      <c r="A44" s="14" t="s">
        <v>65</v>
      </c>
      <c r="B44" s="16" t="n">
        <v>0.434782608695652</v>
      </c>
      <c r="C44" s="16" t="n">
        <v>0.0652173913043478</v>
      </c>
      <c r="D44" s="16" t="n">
        <v>0.0217391304347826</v>
      </c>
      <c r="E44" s="18"/>
    </row>
    <row r="45" customFormat="false" ht="12.75" hidden="false" customHeight="false" outlineLevel="0" collapsed="false">
      <c r="A45" s="14" t="s">
        <v>79</v>
      </c>
      <c r="B45" s="16" t="n">
        <v>0.392857142857143</v>
      </c>
      <c r="C45" s="16" t="n">
        <v>0.0357142857142857</v>
      </c>
      <c r="D45" s="16" t="n">
        <v>0.0714285714285714</v>
      </c>
      <c r="E45" s="18"/>
    </row>
    <row r="46" customFormat="false" ht="12.75" hidden="false" customHeight="false" outlineLevel="0" collapsed="false">
      <c r="A46" s="14" t="s">
        <v>82</v>
      </c>
      <c r="B46" s="16" t="n">
        <v>0.166666666666667</v>
      </c>
      <c r="C46" s="16" t="n">
        <v>0.333333333333333</v>
      </c>
      <c r="D46" s="16" t="n">
        <v>0</v>
      </c>
      <c r="E46" s="18"/>
    </row>
    <row r="47" customFormat="false" ht="12.75" hidden="false" customHeight="false" outlineLevel="0" collapsed="false">
      <c r="A47" s="14" t="s">
        <v>60</v>
      </c>
      <c r="B47" s="20" t="n">
        <v>0.411764705882353</v>
      </c>
      <c r="C47" s="20" t="n">
        <v>0.0784313725490196</v>
      </c>
      <c r="D47" s="20" t="n">
        <v>0</v>
      </c>
      <c r="E47" s="18"/>
    </row>
    <row r="48" customFormat="false" ht="13.5" hidden="false" customHeight="false" outlineLevel="0" collapsed="false">
      <c r="A48" s="19" t="s">
        <v>93</v>
      </c>
      <c r="B48" s="30" t="n">
        <v>0.333333333333333</v>
      </c>
      <c r="C48" s="30" t="n">
        <v>0.0666666666666667</v>
      </c>
      <c r="D48" s="30" t="n">
        <v>0.0666666666666667</v>
      </c>
      <c r="E48" s="18"/>
    </row>
    <row r="49" customFormat="false" ht="12.75" hidden="false" customHeight="false" outlineLevel="0" collapsed="false">
      <c r="A49" s="14" t="s">
        <v>10</v>
      </c>
      <c r="B49" s="16" t="n">
        <v>0.308724832214765</v>
      </c>
      <c r="C49" s="16" t="n">
        <v>0.0939597315436242</v>
      </c>
      <c r="D49" s="16" t="n">
        <v>0.0201342281879195</v>
      </c>
      <c r="E49" s="18"/>
    </row>
    <row r="50" customFormat="false" ht="12.75" hidden="false" customHeight="false" outlineLevel="0" collapsed="false">
      <c r="A50" s="14" t="s">
        <v>52</v>
      </c>
      <c r="B50" s="16" t="n">
        <v>0.25</v>
      </c>
      <c r="C50" s="16" t="n">
        <v>0.166666666666667</v>
      </c>
      <c r="D50" s="16" t="n">
        <v>0</v>
      </c>
      <c r="E50" s="18"/>
    </row>
    <row r="51" customFormat="false" ht="12.75" hidden="false" customHeight="false" outlineLevel="0" collapsed="false">
      <c r="A51" s="14" t="s">
        <v>78</v>
      </c>
      <c r="B51" s="16" t="n">
        <v>0.333333333333333</v>
      </c>
      <c r="C51" s="16" t="n">
        <v>0.0833333333333333</v>
      </c>
      <c r="D51" s="16" t="n">
        <v>0</v>
      </c>
      <c r="E51" s="18"/>
    </row>
    <row r="52" customFormat="false" ht="12.75" hidden="false" customHeight="false" outlineLevel="0" collapsed="false">
      <c r="A52" s="14" t="s">
        <v>13</v>
      </c>
      <c r="B52" s="16" t="n">
        <v>0.333333333333333</v>
      </c>
      <c r="C52" s="16" t="n">
        <v>0.0588235294117647</v>
      </c>
      <c r="D52" s="16" t="n">
        <v>0</v>
      </c>
      <c r="E52" s="18"/>
    </row>
    <row r="53" customFormat="false" ht="13.5" hidden="false" customHeight="false" outlineLevel="0" collapsed="false">
      <c r="A53" s="19" t="s">
        <v>51</v>
      </c>
      <c r="B53" s="30" t="n">
        <v>0.361111111111111</v>
      </c>
      <c r="C53" s="30" t="n">
        <v>0.0277777777777778</v>
      </c>
      <c r="D53" s="30" t="n">
        <v>0</v>
      </c>
      <c r="E53" s="18"/>
    </row>
    <row r="54" customFormat="false" ht="12.75" hidden="false" customHeight="false" outlineLevel="0" collapsed="false">
      <c r="A54" s="38" t="s">
        <v>41</v>
      </c>
      <c r="B54" s="16" t="n">
        <v>0.333333333333333</v>
      </c>
      <c r="C54" s="16" t="n">
        <v>0.0555555555555556</v>
      </c>
      <c r="D54" s="16" t="n">
        <v>0</v>
      </c>
      <c r="E54" s="18"/>
    </row>
    <row r="55" customFormat="false" ht="12.75" hidden="false" customHeight="false" outlineLevel="0" collapsed="false">
      <c r="A55" s="14" t="s">
        <v>58</v>
      </c>
      <c r="B55" s="16" t="n">
        <v>0.352941176470588</v>
      </c>
      <c r="C55" s="16" t="n">
        <v>0</v>
      </c>
      <c r="D55" s="16" t="n">
        <v>0.0294117647058824</v>
      </c>
      <c r="E55" s="18"/>
    </row>
    <row r="56" customFormat="false" ht="12.75" hidden="false" customHeight="false" outlineLevel="0" collapsed="false">
      <c r="A56" s="14" t="s">
        <v>39</v>
      </c>
      <c r="B56" s="16" t="n">
        <v>0.275862068965517</v>
      </c>
      <c r="C56" s="16" t="n">
        <v>0.103448275862069</v>
      </c>
      <c r="D56" s="16" t="n">
        <v>0</v>
      </c>
      <c r="E56" s="18"/>
    </row>
    <row r="57" customFormat="false" ht="12.75" hidden="false" customHeight="false" outlineLevel="0" collapsed="false">
      <c r="A57" s="14" t="s">
        <v>17</v>
      </c>
      <c r="B57" s="16" t="n">
        <v>0.292035398230089</v>
      </c>
      <c r="C57" s="16" t="n">
        <v>0.0530973451327434</v>
      </c>
      <c r="D57" s="16" t="n">
        <v>0</v>
      </c>
      <c r="E57" s="18"/>
    </row>
    <row r="58" customFormat="false" ht="12.75" hidden="false" customHeight="false" outlineLevel="0" collapsed="false">
      <c r="A58" s="14" t="s">
        <v>44</v>
      </c>
      <c r="B58" s="16" t="n">
        <v>0.262295081967213</v>
      </c>
      <c r="C58" s="16" t="n">
        <v>0.0655737704918033</v>
      </c>
      <c r="D58" s="16" t="n">
        <v>0.0163934426229508</v>
      </c>
      <c r="E58" s="18"/>
    </row>
    <row r="59" customFormat="false" ht="12.75" hidden="false" customHeight="false" outlineLevel="0" collapsed="false">
      <c r="A59" s="14" t="s">
        <v>73</v>
      </c>
      <c r="B59" s="16" t="n">
        <v>0.2625</v>
      </c>
      <c r="C59" s="16" t="n">
        <v>0.075</v>
      </c>
      <c r="D59" s="16" t="n">
        <v>0</v>
      </c>
      <c r="E59" s="18"/>
    </row>
    <row r="60" customFormat="false" ht="12.75" hidden="false" customHeight="false" outlineLevel="0" collapsed="false">
      <c r="A60" s="14" t="s">
        <v>11</v>
      </c>
      <c r="B60" s="16" t="n">
        <v>0.297872340425532</v>
      </c>
      <c r="C60" s="16" t="n">
        <v>0.0212765957446809</v>
      </c>
      <c r="D60" s="16" t="n">
        <v>0</v>
      </c>
      <c r="E60" s="18"/>
    </row>
    <row r="61" customFormat="false" ht="12.75" hidden="false" customHeight="false" outlineLevel="0" collapsed="false">
      <c r="A61" s="14" t="s">
        <v>40</v>
      </c>
      <c r="B61" s="16" t="n">
        <v>0.188679245283019</v>
      </c>
      <c r="C61" s="16" t="n">
        <v>0.0943396226415094</v>
      </c>
      <c r="D61" s="16" t="n">
        <v>0</v>
      </c>
      <c r="E61" s="18"/>
    </row>
    <row r="62" customFormat="false" ht="12.75" hidden="false" customHeight="false" outlineLevel="0" collapsed="false">
      <c r="A62" s="14" t="s">
        <v>68</v>
      </c>
      <c r="B62" s="16" t="n">
        <v>0.265625</v>
      </c>
      <c r="C62" s="16" t="n">
        <v>0</v>
      </c>
      <c r="D62" s="16" t="n">
        <v>0</v>
      </c>
      <c r="E62" s="18"/>
    </row>
    <row r="63" customFormat="false" ht="12.75" hidden="false" customHeight="false" outlineLevel="0" collapsed="false">
      <c r="A63" s="14" t="s">
        <v>19</v>
      </c>
      <c r="B63" s="16" t="n">
        <v>0.24</v>
      </c>
      <c r="C63" s="16" t="n">
        <v>0.02</v>
      </c>
      <c r="D63" s="16" t="n">
        <v>0</v>
      </c>
      <c r="E63" s="18"/>
    </row>
    <row r="64" customFormat="false" ht="12.75" hidden="false" customHeight="false" outlineLevel="0" collapsed="false">
      <c r="A64" s="14" t="s">
        <v>18</v>
      </c>
      <c r="B64" s="16" t="n">
        <v>0.210526315789474</v>
      </c>
      <c r="C64" s="16" t="n">
        <v>0.043859649122807</v>
      </c>
      <c r="D64" s="16" t="n">
        <v>0</v>
      </c>
      <c r="E64" s="18"/>
    </row>
    <row r="65" customFormat="false" ht="12.75" hidden="false" customHeight="false" outlineLevel="0" collapsed="false">
      <c r="A65" s="14" t="s">
        <v>31</v>
      </c>
      <c r="B65" s="16" t="n">
        <v>0.25</v>
      </c>
      <c r="C65" s="16" t="n">
        <v>0</v>
      </c>
      <c r="D65" s="16" t="n">
        <v>0</v>
      </c>
      <c r="E65" s="18"/>
    </row>
    <row r="66" customFormat="false" ht="12.75" hidden="false" customHeight="false" outlineLevel="0" collapsed="false">
      <c r="A66" s="14" t="s">
        <v>32</v>
      </c>
      <c r="B66" s="16" t="n">
        <v>0.25</v>
      </c>
      <c r="C66" s="16" t="n">
        <v>0</v>
      </c>
      <c r="D66" s="16" t="n">
        <v>0</v>
      </c>
      <c r="E66" s="18"/>
    </row>
    <row r="67" customFormat="false" ht="13.5" hidden="false" customHeight="false" outlineLevel="0" collapsed="false">
      <c r="A67" s="14" t="s">
        <v>47</v>
      </c>
      <c r="B67" s="16" t="n">
        <v>0.25</v>
      </c>
      <c r="C67" s="16" t="n">
        <v>0</v>
      </c>
      <c r="D67" s="16" t="n">
        <v>0</v>
      </c>
      <c r="E67" s="18"/>
    </row>
    <row r="68" customFormat="false" ht="12.75" hidden="false" customHeight="false" outlineLevel="0" collapsed="false">
      <c r="A68" s="26" t="s">
        <v>36</v>
      </c>
      <c r="B68" s="23" t="n">
        <v>0.217391304347826</v>
      </c>
      <c r="C68" s="23" t="n">
        <v>0</v>
      </c>
      <c r="D68" s="23" t="n">
        <v>0</v>
      </c>
      <c r="E68" s="18"/>
    </row>
    <row r="69" customFormat="false" ht="12.75" hidden="false" customHeight="false" outlineLevel="0" collapsed="false">
      <c r="A69" s="14" t="s">
        <v>26</v>
      </c>
      <c r="B69" s="16" t="n">
        <v>0.2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14" t="s">
        <v>42</v>
      </c>
      <c r="B70" s="16" t="n">
        <v>0.15</v>
      </c>
      <c r="C70" s="16" t="n">
        <v>0.05</v>
      </c>
      <c r="D70" s="16" t="n">
        <v>0</v>
      </c>
      <c r="E70" s="18"/>
    </row>
    <row r="71" customFormat="false" ht="12.75" hidden="false" customHeight="false" outlineLevel="0" collapsed="false">
      <c r="A71" s="14" t="s">
        <v>29</v>
      </c>
      <c r="B71" s="16" t="n">
        <v>0.181818181818182</v>
      </c>
      <c r="C71" s="16" t="n">
        <v>0</v>
      </c>
      <c r="D71" s="16" t="n">
        <v>0</v>
      </c>
      <c r="E71" s="18"/>
    </row>
    <row r="72" customFormat="false" ht="12.75" hidden="false" customHeight="false" outlineLevel="0" collapsed="false">
      <c r="A72" s="14" t="s">
        <v>35</v>
      </c>
      <c r="B72" s="16" t="n">
        <v>0.0909090909090909</v>
      </c>
      <c r="C72" s="16" t="n">
        <v>0</v>
      </c>
      <c r="D72" s="16" t="n">
        <v>0.0909090909090909</v>
      </c>
      <c r="E72" s="18"/>
    </row>
    <row r="73" customFormat="false" ht="12.75" hidden="false" customHeight="false" outlineLevel="0" collapsed="false">
      <c r="A73" s="14" t="s">
        <v>83</v>
      </c>
      <c r="B73" s="16" t="n">
        <v>0.1</v>
      </c>
      <c r="C73" s="16" t="n">
        <v>0.05</v>
      </c>
      <c r="D73" s="16" t="n">
        <v>0</v>
      </c>
      <c r="E73" s="18"/>
    </row>
    <row r="74" customFormat="false" ht="12.75" hidden="false" customHeight="false" outlineLevel="0" collapsed="false">
      <c r="A74" s="14" t="s">
        <v>34</v>
      </c>
      <c r="B74" s="16" t="n">
        <v>0.0714285714285714</v>
      </c>
      <c r="C74" s="16" t="n">
        <v>0.0714285714285714</v>
      </c>
      <c r="D74" s="16" t="n">
        <v>0</v>
      </c>
      <c r="E74" s="18"/>
    </row>
    <row r="75" customFormat="false" ht="12.75" hidden="false" customHeight="false" outlineLevel="0" collapsed="false">
      <c r="A75" s="14" t="s">
        <v>43</v>
      </c>
      <c r="B75" s="16" t="n">
        <v>0.107142857142857</v>
      </c>
      <c r="C75" s="16" t="n">
        <v>0.0357142857142857</v>
      </c>
      <c r="D75" s="16" t="n">
        <v>0</v>
      </c>
      <c r="E75" s="18"/>
    </row>
    <row r="76" customFormat="false" ht="12.75" hidden="false" customHeight="false" outlineLevel="0" collapsed="false">
      <c r="A76" s="14" t="s">
        <v>24</v>
      </c>
      <c r="B76" s="16" t="n">
        <v>0.138888888888889</v>
      </c>
      <c r="C76" s="16" t="n">
        <v>0</v>
      </c>
      <c r="D76" s="16" t="n">
        <v>0</v>
      </c>
      <c r="E76" s="18"/>
    </row>
    <row r="77" customFormat="false" ht="12.75" hidden="false" customHeight="false" outlineLevel="0" collapsed="false">
      <c r="A77" s="14" t="s">
        <v>9</v>
      </c>
      <c r="B77" s="16" t="n">
        <v>0.111111111111111</v>
      </c>
      <c r="C77" s="16" t="n">
        <v>0.0222222222222222</v>
      </c>
      <c r="D77" s="16" t="n">
        <v>0</v>
      </c>
      <c r="E77" s="18"/>
    </row>
    <row r="78" customFormat="false" ht="12.75" hidden="false" customHeight="false" outlineLevel="0" collapsed="false">
      <c r="A78" s="14" t="s">
        <v>25</v>
      </c>
      <c r="B78" s="16" t="n">
        <v>0.131578947368421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87</v>
      </c>
      <c r="B79" s="16" t="n">
        <v>0.125</v>
      </c>
      <c r="C79" s="16" t="n">
        <v>0</v>
      </c>
      <c r="D79" s="16" t="n">
        <v>0</v>
      </c>
      <c r="E79" s="18"/>
    </row>
    <row r="80" customFormat="false" ht="13.5" hidden="false" customHeight="false" outlineLevel="0" collapsed="false">
      <c r="A80" s="19" t="s">
        <v>92</v>
      </c>
      <c r="B80" s="30" t="n">
        <v>0.125</v>
      </c>
      <c r="C80" s="30" t="n">
        <v>0</v>
      </c>
      <c r="D80" s="30" t="n">
        <v>0</v>
      </c>
      <c r="E80" s="18"/>
    </row>
    <row r="81" customFormat="false" ht="12.75" hidden="false" customHeight="false" outlineLevel="0" collapsed="false">
      <c r="A81" s="14" t="s">
        <v>23</v>
      </c>
      <c r="B81" s="16" t="n">
        <v>0.116279069767442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15</v>
      </c>
      <c r="B82" s="16" t="n">
        <v>0.0952380952380952</v>
      </c>
      <c r="C82" s="16" t="n">
        <v>0</v>
      </c>
      <c r="D82" s="16" t="n">
        <v>0</v>
      </c>
      <c r="E82" s="18"/>
    </row>
    <row r="83" customFormat="false" ht="12.75" hidden="false" customHeight="false" outlineLevel="0" collapsed="false">
      <c r="A83" s="14" t="s">
        <v>30</v>
      </c>
      <c r="B83" s="16" t="n">
        <v>0.0930232558139535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14" t="s">
        <v>38</v>
      </c>
      <c r="B84" s="16" t="n">
        <v>0.0882352941176471</v>
      </c>
      <c r="C84" s="16" t="n">
        <v>0</v>
      </c>
      <c r="D84" s="16" t="n">
        <v>0</v>
      </c>
      <c r="E84" s="18"/>
    </row>
    <row r="85" customFormat="false" ht="12.75" hidden="false" customHeight="false" outlineLevel="0" collapsed="false">
      <c r="A85" s="14" t="s">
        <v>12</v>
      </c>
      <c r="B85" s="16" t="n">
        <v>0.0869565217391304</v>
      </c>
      <c r="C85" s="16" t="n">
        <v>0</v>
      </c>
      <c r="D85" s="16" t="n">
        <v>0</v>
      </c>
      <c r="E85" s="18"/>
    </row>
    <row r="86" customFormat="false" ht="12.75" hidden="false" customHeight="false" outlineLevel="0" collapsed="false">
      <c r="A86" s="14" t="s">
        <v>33</v>
      </c>
      <c r="B86" s="16" t="n">
        <v>0.0769230769230769</v>
      </c>
      <c r="C86" s="16" t="n">
        <v>0</v>
      </c>
      <c r="D86" s="16" t="n">
        <v>0</v>
      </c>
      <c r="E86" s="18"/>
    </row>
    <row r="87" customFormat="false" ht="12.75" hidden="false" customHeight="false" outlineLevel="0" collapsed="false">
      <c r="A87" s="14" t="s">
        <v>27</v>
      </c>
      <c r="B87" s="16" t="n">
        <v>0.0714285714285714</v>
      </c>
      <c r="C87" s="16" t="n">
        <v>0</v>
      </c>
      <c r="D87" s="16" t="n">
        <v>0</v>
      </c>
      <c r="E87" s="18"/>
    </row>
    <row r="88" customFormat="false" ht="12.75" hidden="false" customHeight="false" outlineLevel="0" collapsed="false">
      <c r="A88" s="14" t="s">
        <v>90</v>
      </c>
      <c r="B88" s="20" t="n">
        <v>0.0625</v>
      </c>
      <c r="C88" s="20" t="n">
        <v>0</v>
      </c>
      <c r="D88" s="20" t="n">
        <v>0</v>
      </c>
      <c r="E88" s="18"/>
    </row>
    <row r="89" customFormat="false" ht="12.75" hidden="false" customHeight="false" outlineLevel="0" collapsed="false">
      <c r="A89" s="14" t="s">
        <v>91</v>
      </c>
      <c r="B89" s="16" t="n">
        <v>0.0454545454545455</v>
      </c>
      <c r="C89" s="16" t="n">
        <v>0</v>
      </c>
      <c r="D89" s="16" t="n">
        <v>0</v>
      </c>
      <c r="E89" s="18"/>
    </row>
    <row r="90" customFormat="false" ht="12.75" hidden="false" customHeight="false" outlineLevel="0" collapsed="false">
      <c r="A90" s="14" t="s">
        <v>80</v>
      </c>
      <c r="B90" s="16" t="n">
        <v>0.032258064516129</v>
      </c>
      <c r="C90" s="16" t="n">
        <v>0</v>
      </c>
      <c r="D90" s="16" t="n">
        <v>0</v>
      </c>
      <c r="E90" s="18"/>
    </row>
    <row r="91" customFormat="false" ht="12.75" hidden="false" customHeight="false" outlineLevel="0" collapsed="false">
      <c r="A91" s="14" t="s">
        <v>28</v>
      </c>
      <c r="B91" s="16" t="n">
        <v>0</v>
      </c>
      <c r="C91" s="16" t="n">
        <v>0</v>
      </c>
      <c r="D91" s="16" t="n">
        <v>0</v>
      </c>
      <c r="E91" s="18"/>
    </row>
    <row r="92" customFormat="false" ht="12.75" hidden="false" customHeight="false" outlineLevel="0" collapsed="false">
      <c r="B92" s="16"/>
      <c r="C92" s="16"/>
      <c r="D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7</v>
      </c>
      <c r="G1" s="3" t="s">
        <v>696</v>
      </c>
      <c r="H1" s="3" t="s">
        <v>697</v>
      </c>
      <c r="I1" s="8" t="s">
        <v>708</v>
      </c>
    </row>
    <row r="2" customFormat="false" ht="12.75" hidden="false" customHeight="false" outlineLevel="0" collapsed="false">
      <c r="A2" s="0" t="s">
        <v>70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/>
      <c r="B5" s="3" t="s">
        <v>696</v>
      </c>
      <c r="C5" s="3" t="s">
        <v>697</v>
      </c>
      <c r="D5" s="8" t="s">
        <v>708</v>
      </c>
    </row>
    <row r="6" customFormat="false" ht="12.75" hidden="false" customHeight="false" outlineLevel="0" collapsed="false">
      <c r="A6" s="14" t="s">
        <v>71</v>
      </c>
      <c r="B6" s="16" t="n">
        <v>0.285714285714286</v>
      </c>
      <c r="C6" s="16" t="n">
        <v>0.357142857142857</v>
      </c>
      <c r="D6" s="16" t="n">
        <v>0.285714285714286</v>
      </c>
      <c r="E6" s="18"/>
    </row>
    <row r="7" customFormat="false" ht="12.75" hidden="false" customHeight="false" outlineLevel="0" collapsed="false">
      <c r="A7" s="14" t="s">
        <v>76</v>
      </c>
      <c r="B7" s="16" t="n">
        <v>0.2</v>
      </c>
      <c r="C7" s="16" t="n">
        <v>0.1</v>
      </c>
      <c r="D7" s="16" t="n">
        <v>0.55</v>
      </c>
      <c r="E7" s="18"/>
    </row>
    <row r="8" customFormat="false" ht="12.75" hidden="false" customHeight="false" outlineLevel="0" collapsed="false">
      <c r="A8" s="14" t="s">
        <v>66</v>
      </c>
      <c r="B8" s="16" t="n">
        <v>0.230769230769231</v>
      </c>
      <c r="C8" s="16" t="n">
        <v>0.307692307692308</v>
      </c>
      <c r="D8" s="16" t="n">
        <v>0.307692307692308</v>
      </c>
      <c r="E8" s="18"/>
    </row>
    <row r="9" customFormat="false" ht="12.75" hidden="false" customHeight="false" outlineLevel="0" collapsed="false">
      <c r="A9" s="14" t="s">
        <v>72</v>
      </c>
      <c r="B9" s="16" t="n">
        <v>0.333333333333333</v>
      </c>
      <c r="C9" s="16" t="n">
        <v>0.333333333333333</v>
      </c>
      <c r="D9" s="16" t="n">
        <v>0.166666666666667</v>
      </c>
      <c r="E9" s="18"/>
    </row>
    <row r="10" customFormat="false" ht="12.75" hidden="false" customHeight="false" outlineLevel="0" collapsed="false">
      <c r="A10" s="14" t="s">
        <v>74</v>
      </c>
      <c r="B10" s="16" t="n">
        <v>0.5</v>
      </c>
      <c r="C10" s="16" t="n">
        <v>0.214285714285714</v>
      </c>
      <c r="D10" s="16" t="n">
        <v>0.0714285714285714</v>
      </c>
      <c r="E10" s="18"/>
    </row>
    <row r="11" customFormat="false" ht="12.75" hidden="false" customHeight="false" outlineLevel="0" collapsed="false">
      <c r="A11" s="14" t="s">
        <v>49</v>
      </c>
      <c r="B11" s="16" t="n">
        <v>0.407407407407407</v>
      </c>
      <c r="C11" s="16" t="n">
        <v>0.259259259259259</v>
      </c>
      <c r="D11" s="16" t="n">
        <v>0.111111111111111</v>
      </c>
      <c r="E11" s="18"/>
    </row>
    <row r="12" customFormat="false" ht="12.75" hidden="false" customHeight="false" outlineLevel="0" collapsed="false">
      <c r="A12" s="14" t="s">
        <v>70</v>
      </c>
      <c r="B12" s="16" t="n">
        <v>0.290322580645161</v>
      </c>
      <c r="C12" s="16" t="n">
        <v>0.225806451612903</v>
      </c>
      <c r="D12" s="16" t="n">
        <v>0.258064516129032</v>
      </c>
      <c r="E12" s="18"/>
    </row>
    <row r="13" customFormat="false" ht="12.75" hidden="false" customHeight="false" outlineLevel="0" collapsed="false">
      <c r="A13" s="14" t="s">
        <v>63</v>
      </c>
      <c r="B13" s="16" t="n">
        <v>0.0769230769230769</v>
      </c>
      <c r="C13" s="16" t="n">
        <v>0.461538461538462</v>
      </c>
      <c r="D13" s="16" t="n">
        <v>0.230769230769231</v>
      </c>
      <c r="E13" s="18"/>
    </row>
    <row r="14" customFormat="false" ht="12.75" hidden="false" customHeight="false" outlineLevel="0" collapsed="false">
      <c r="A14" s="14" t="s">
        <v>103</v>
      </c>
      <c r="B14" s="16" t="n">
        <v>0.153846153846154</v>
      </c>
      <c r="C14" s="16" t="n">
        <v>0.384615384615385</v>
      </c>
      <c r="D14" s="16" t="n">
        <v>0.192307692307692</v>
      </c>
      <c r="E14" s="18"/>
    </row>
    <row r="15" customFormat="false" ht="12.75" hidden="false" customHeight="false" outlineLevel="0" collapsed="false">
      <c r="A15" s="14" t="s">
        <v>86</v>
      </c>
      <c r="B15" s="16" t="n">
        <v>0.470588235294118</v>
      </c>
      <c r="C15" s="16" t="n">
        <v>0.235294117647059</v>
      </c>
      <c r="D15" s="16" t="n">
        <v>0</v>
      </c>
      <c r="E15" s="18"/>
    </row>
    <row r="16" customFormat="false" ht="12.75" hidden="false" customHeight="false" outlineLevel="0" collapsed="false">
      <c r="A16" s="14" t="s">
        <v>88</v>
      </c>
      <c r="B16" s="20" t="n">
        <v>0.3</v>
      </c>
      <c r="C16" s="20" t="n">
        <v>0.4</v>
      </c>
      <c r="D16" s="20" t="n">
        <v>0</v>
      </c>
      <c r="E16" s="18"/>
    </row>
    <row r="17" customFormat="false" ht="13.5" hidden="false" customHeight="false" outlineLevel="0" collapsed="false">
      <c r="A17" s="19" t="s">
        <v>48</v>
      </c>
      <c r="B17" s="30" t="n">
        <v>0.318181818181818</v>
      </c>
      <c r="C17" s="30" t="n">
        <v>0.227272727272727</v>
      </c>
      <c r="D17" s="30" t="n">
        <v>0.136363636363636</v>
      </c>
      <c r="E17" s="18"/>
    </row>
    <row r="18" customFormat="false" ht="12.75" hidden="false" customHeight="false" outlineLevel="0" collapsed="false">
      <c r="A18" s="14" t="s">
        <v>14</v>
      </c>
      <c r="B18" s="16" t="n">
        <v>0.418604651162791</v>
      </c>
      <c r="C18" s="16" t="n">
        <v>0.209302325581395</v>
      </c>
      <c r="D18" s="16" t="n">
        <v>0.0465116279069767</v>
      </c>
      <c r="E18" s="18"/>
    </row>
    <row r="19" customFormat="false" ht="12.75" hidden="false" customHeight="false" outlineLevel="0" collapsed="false">
      <c r="A19" s="14" t="s">
        <v>60</v>
      </c>
      <c r="B19" s="20" t="n">
        <v>0.382978723404255</v>
      </c>
      <c r="C19" s="20" t="n">
        <v>0.25531914893617</v>
      </c>
      <c r="D19" s="20" t="n">
        <v>0.0212765957446809</v>
      </c>
      <c r="E19" s="18"/>
    </row>
    <row r="20" customFormat="false" ht="12.75" hidden="false" customHeight="false" outlineLevel="0" collapsed="false">
      <c r="A20" s="14" t="s">
        <v>16</v>
      </c>
      <c r="B20" s="16" t="n">
        <v>0.45</v>
      </c>
      <c r="C20" s="16" t="n">
        <v>0.175</v>
      </c>
      <c r="D20" s="16" t="n">
        <v>0</v>
      </c>
      <c r="E20" s="18"/>
    </row>
    <row r="21" customFormat="false" ht="12.75" hidden="false" customHeight="false" outlineLevel="0" collapsed="false">
      <c r="A21" s="14" t="s">
        <v>82</v>
      </c>
      <c r="B21" s="16" t="n">
        <v>0.4</v>
      </c>
      <c r="C21" s="16" t="n">
        <v>0.2</v>
      </c>
      <c r="D21" s="16" t="n">
        <v>0</v>
      </c>
      <c r="E21" s="18"/>
    </row>
    <row r="22" customFormat="false" ht="12.75" hidden="false" customHeight="false" outlineLevel="0" collapsed="false">
      <c r="A22" s="14" t="s">
        <v>46</v>
      </c>
      <c r="B22" s="16" t="n">
        <v>0.236842105263158</v>
      </c>
      <c r="C22" s="16" t="n">
        <v>0.315789473684211</v>
      </c>
      <c r="D22" s="16" t="n">
        <v>0.0263157894736842</v>
      </c>
      <c r="E22" s="18"/>
    </row>
    <row r="23" customFormat="false" ht="12.75" hidden="false" customHeight="false" outlineLevel="0" collapsed="false">
      <c r="A23" s="38" t="s">
        <v>85</v>
      </c>
      <c r="B23" s="16" t="n">
        <v>0.363636363636364</v>
      </c>
      <c r="C23" s="16" t="n">
        <v>0.0909090909090909</v>
      </c>
      <c r="D23" s="16" t="n">
        <v>0.0909090909090909</v>
      </c>
      <c r="E23" s="18"/>
    </row>
    <row r="24" customFormat="false" ht="12.75" hidden="false" customHeight="false" outlineLevel="0" collapsed="false">
      <c r="A24" s="14" t="s">
        <v>75</v>
      </c>
      <c r="B24" s="16" t="n">
        <v>0.424242424242424</v>
      </c>
      <c r="C24" s="16" t="n">
        <v>0.121212121212121</v>
      </c>
      <c r="D24" s="16" t="n">
        <v>0</v>
      </c>
      <c r="E24" s="18"/>
    </row>
    <row r="25" customFormat="false" ht="12.75" hidden="false" customHeight="false" outlineLevel="0" collapsed="false">
      <c r="A25" s="14" t="s">
        <v>59</v>
      </c>
      <c r="B25" s="20" t="n">
        <v>0.384615384615385</v>
      </c>
      <c r="C25" s="20" t="n">
        <v>0.153846153846154</v>
      </c>
      <c r="D25" s="20" t="n">
        <v>0</v>
      </c>
      <c r="E25" s="18"/>
    </row>
    <row r="26" customFormat="false" ht="12.75" hidden="false" customHeight="false" outlineLevel="0" collapsed="false">
      <c r="A26" s="14" t="s">
        <v>62</v>
      </c>
      <c r="B26" s="20" t="n">
        <v>0.423076923076923</v>
      </c>
      <c r="C26" s="20" t="n">
        <v>0.115384615384615</v>
      </c>
      <c r="D26" s="20" t="n">
        <v>0</v>
      </c>
      <c r="E26" s="18"/>
    </row>
    <row r="27" customFormat="false" ht="12.75" hidden="false" customHeight="false" outlineLevel="0" collapsed="false">
      <c r="A27" s="14" t="s">
        <v>65</v>
      </c>
      <c r="B27" s="16" t="n">
        <v>0.4</v>
      </c>
      <c r="C27" s="16" t="n">
        <v>0.0666666666666667</v>
      </c>
      <c r="D27" s="16" t="n">
        <v>0.0666666666666667</v>
      </c>
      <c r="E27" s="18"/>
    </row>
    <row r="28" customFormat="false" ht="12.75" hidden="false" customHeight="false" outlineLevel="0" collapsed="false">
      <c r="A28" s="14" t="s">
        <v>79</v>
      </c>
      <c r="B28" s="16" t="n">
        <v>0.333333333333333</v>
      </c>
      <c r="C28" s="16" t="n">
        <v>0.148148148148148</v>
      </c>
      <c r="D28" s="16" t="n">
        <v>0.037037037037037</v>
      </c>
      <c r="E28" s="18"/>
    </row>
    <row r="29" customFormat="false" ht="12.75" hidden="false" customHeight="false" outlineLevel="0" collapsed="false">
      <c r="A29" s="14" t="s">
        <v>89</v>
      </c>
      <c r="B29" s="20" t="n">
        <v>0.37037037037037</v>
      </c>
      <c r="C29" s="20" t="n">
        <v>0.111111111111111</v>
      </c>
      <c r="D29" s="20" t="n">
        <v>0.037037037037037</v>
      </c>
      <c r="E29" s="18"/>
    </row>
    <row r="30" customFormat="false" ht="12.75" hidden="false" customHeight="false" outlineLevel="0" collapsed="false">
      <c r="A30" s="14" t="s">
        <v>61</v>
      </c>
      <c r="B30" s="20" t="n">
        <v>0.411764705882353</v>
      </c>
      <c r="C30" s="20" t="n">
        <v>0.0882352941176471</v>
      </c>
      <c r="D30" s="20" t="n">
        <v>0</v>
      </c>
      <c r="E30" s="18"/>
    </row>
    <row r="31" customFormat="false" ht="12.75" hidden="false" customHeight="false" outlineLevel="0" collapsed="false">
      <c r="A31" s="14" t="s">
        <v>84</v>
      </c>
      <c r="B31" s="16" t="n">
        <v>0.388888888888889</v>
      </c>
      <c r="C31" s="16" t="n">
        <v>0.111111111111111</v>
      </c>
      <c r="D31" s="16" t="n">
        <v>0</v>
      </c>
      <c r="E31" s="18"/>
    </row>
    <row r="32" customFormat="false" ht="13.5" hidden="false" customHeight="false" outlineLevel="0" collapsed="false">
      <c r="A32" s="19" t="s">
        <v>55</v>
      </c>
      <c r="B32" s="30" t="n">
        <v>0.333333333333333</v>
      </c>
      <c r="C32" s="30" t="n">
        <v>0.0833333333333333</v>
      </c>
      <c r="D32" s="30" t="n">
        <v>0.0833333333333333</v>
      </c>
      <c r="E32" s="18"/>
    </row>
    <row r="33" customFormat="false" ht="12.75" hidden="false" customHeight="false" outlineLevel="0" collapsed="false">
      <c r="A33" s="14" t="s">
        <v>73</v>
      </c>
      <c r="B33" s="16" t="n">
        <v>0.37037037037037</v>
      </c>
      <c r="C33" s="16" t="n">
        <v>0.0864197530864198</v>
      </c>
      <c r="D33" s="16" t="n">
        <v>0</v>
      </c>
      <c r="E33" s="18"/>
    </row>
    <row r="34" customFormat="false" ht="12.75" hidden="false" customHeight="false" outlineLevel="0" collapsed="false">
      <c r="A34" s="14" t="s">
        <v>35</v>
      </c>
      <c r="B34" s="16" t="n">
        <v>0.272727272727273</v>
      </c>
      <c r="C34" s="16" t="n">
        <v>0</v>
      </c>
      <c r="D34" s="16" t="n">
        <v>0.181818181818182</v>
      </c>
      <c r="E34" s="18"/>
    </row>
    <row r="35" customFormat="false" ht="12.75" hidden="false" customHeight="false" outlineLevel="0" collapsed="false">
      <c r="A35" s="14" t="s">
        <v>56</v>
      </c>
      <c r="B35" s="16" t="n">
        <v>0.333333333333333</v>
      </c>
      <c r="C35" s="16" t="n">
        <v>0.111111111111111</v>
      </c>
      <c r="D35" s="16" t="n">
        <v>0</v>
      </c>
      <c r="E35" s="18"/>
    </row>
    <row r="36" customFormat="false" ht="12.75" hidden="false" customHeight="false" outlineLevel="0" collapsed="false">
      <c r="A36" s="14" t="s">
        <v>69</v>
      </c>
      <c r="B36" s="16" t="n">
        <v>0.365853658536585</v>
      </c>
      <c r="C36" s="16" t="n">
        <v>0.0731707317073171</v>
      </c>
      <c r="D36" s="16" t="n">
        <v>0</v>
      </c>
      <c r="E36" s="18"/>
    </row>
    <row r="37" customFormat="false" ht="12.75" hidden="false" customHeight="false" outlineLevel="0" collapsed="false">
      <c r="A37" s="14" t="s">
        <v>54</v>
      </c>
      <c r="B37" s="16" t="n">
        <v>0.384615384615385</v>
      </c>
      <c r="C37" s="16" t="n">
        <v>0</v>
      </c>
      <c r="D37" s="16" t="n">
        <v>0</v>
      </c>
      <c r="E37" s="18"/>
    </row>
    <row r="38" customFormat="false" ht="12.75" hidden="false" customHeight="false" outlineLevel="0" collapsed="false">
      <c r="A38" s="14" t="s">
        <v>10</v>
      </c>
      <c r="B38" s="16" t="n">
        <v>0.255172413793103</v>
      </c>
      <c r="C38" s="16" t="n">
        <v>0.0896551724137931</v>
      </c>
      <c r="D38" s="16" t="n">
        <v>0.0275862068965517</v>
      </c>
      <c r="E38" s="18"/>
    </row>
    <row r="39" customFormat="false" ht="13.5" hidden="false" customHeight="false" outlineLevel="0" collapsed="false">
      <c r="A39" s="19" t="s">
        <v>67</v>
      </c>
      <c r="B39" s="30" t="n">
        <v>0.333333333333333</v>
      </c>
      <c r="C39" s="30" t="n">
        <v>0.0350877192982456</v>
      </c>
      <c r="D39" s="30" t="n">
        <v>0</v>
      </c>
      <c r="E39" s="18"/>
    </row>
    <row r="40" customFormat="false" ht="12.75" hidden="false" customHeight="false" outlineLevel="0" collapsed="false">
      <c r="A40" s="14" t="s">
        <v>57</v>
      </c>
      <c r="B40" s="16" t="n">
        <v>0.352941176470588</v>
      </c>
      <c r="C40" s="16" t="n">
        <v>0</v>
      </c>
      <c r="D40" s="16" t="n">
        <v>0</v>
      </c>
      <c r="E40" s="18"/>
    </row>
    <row r="41" customFormat="false" ht="12.75" hidden="false" customHeight="false" outlineLevel="0" collapsed="false">
      <c r="A41" s="14" t="s">
        <v>92</v>
      </c>
      <c r="B41" s="16" t="n">
        <v>0.294117647058824</v>
      </c>
      <c r="C41" s="16" t="n">
        <v>0.0588235294117647</v>
      </c>
      <c r="D41" s="16" t="n">
        <v>0</v>
      </c>
      <c r="E41" s="18"/>
    </row>
    <row r="42" customFormat="false" ht="12.75" hidden="false" customHeight="false" outlineLevel="0" collapsed="false">
      <c r="A42" s="14" t="s">
        <v>58</v>
      </c>
      <c r="B42" s="16" t="n">
        <v>0.333333333333333</v>
      </c>
      <c r="C42" s="16" t="n">
        <v>0</v>
      </c>
      <c r="D42" s="16" t="n">
        <v>0</v>
      </c>
      <c r="E42" s="18"/>
    </row>
    <row r="43" customFormat="false" ht="13.5" hidden="false" customHeight="false" outlineLevel="0" collapsed="false">
      <c r="A43" s="19" t="s">
        <v>17</v>
      </c>
      <c r="B43" s="30" t="n">
        <v>0.216216216216216</v>
      </c>
      <c r="C43" s="30" t="n">
        <v>0.0720720720720721</v>
      </c>
      <c r="D43" s="30" t="n">
        <v>0.00900900900900901</v>
      </c>
      <c r="E43" s="18"/>
    </row>
    <row r="44" customFormat="false" ht="12.75" hidden="false" customHeight="false" outlineLevel="0" collapsed="false">
      <c r="A44" s="14" t="s">
        <v>11</v>
      </c>
      <c r="B44" s="16" t="n">
        <v>0.222222222222222</v>
      </c>
      <c r="C44" s="16" t="n">
        <v>0.0666666666666667</v>
      </c>
      <c r="D44" s="16" t="n">
        <v>0</v>
      </c>
      <c r="E44" s="18"/>
    </row>
    <row r="45" customFormat="false" ht="12.75" hidden="false" customHeight="false" outlineLevel="0" collapsed="false">
      <c r="A45" s="14" t="s">
        <v>78</v>
      </c>
      <c r="B45" s="16" t="n">
        <v>0.181818181818182</v>
      </c>
      <c r="C45" s="16" t="n">
        <v>0.0909090909090909</v>
      </c>
      <c r="D45" s="16" t="n">
        <v>0</v>
      </c>
      <c r="E45" s="18"/>
    </row>
    <row r="46" customFormat="false" ht="12.75" hidden="false" customHeight="false" outlineLevel="0" collapsed="false">
      <c r="A46" s="14" t="s">
        <v>20</v>
      </c>
      <c r="B46" s="16" t="n">
        <v>0.254237288135593</v>
      </c>
      <c r="C46" s="16" t="n">
        <v>0</v>
      </c>
      <c r="D46" s="16" t="n">
        <v>0.0169491525423729</v>
      </c>
      <c r="E46" s="18"/>
    </row>
    <row r="47" customFormat="false" ht="12.75" hidden="false" customHeight="false" outlineLevel="0" collapsed="false">
      <c r="A47" s="14" t="s">
        <v>93</v>
      </c>
      <c r="B47" s="16" t="n">
        <v>0.2</v>
      </c>
      <c r="C47" s="16" t="n">
        <v>0</v>
      </c>
      <c r="D47" s="16" t="n">
        <v>0.0666666666666667</v>
      </c>
      <c r="E47" s="18"/>
    </row>
    <row r="48" customFormat="false" ht="12.75" hidden="false" customHeight="false" outlineLevel="0" collapsed="false">
      <c r="A48" s="14" t="s">
        <v>22</v>
      </c>
      <c r="B48" s="16" t="n">
        <v>0.226415094339623</v>
      </c>
      <c r="C48" s="16" t="n">
        <v>0.0188679245283019</v>
      </c>
      <c r="D48" s="16" t="n">
        <v>0.0188679245283019</v>
      </c>
      <c r="E48" s="18"/>
    </row>
    <row r="49" customFormat="false" ht="12.75" hidden="false" customHeight="false" outlineLevel="0" collapsed="false">
      <c r="A49" s="14" t="s">
        <v>47</v>
      </c>
      <c r="B49" s="16" t="n">
        <v>0.210526315789474</v>
      </c>
      <c r="C49" s="16" t="n">
        <v>0</v>
      </c>
      <c r="D49" s="16" t="n">
        <v>0.0526315789473684</v>
      </c>
      <c r="E49" s="18"/>
    </row>
    <row r="50" customFormat="false" ht="12.75" hidden="false" customHeight="false" outlineLevel="0" collapsed="false">
      <c r="A50" s="14" t="s">
        <v>52</v>
      </c>
      <c r="B50" s="16" t="n">
        <v>0.217391304347826</v>
      </c>
      <c r="C50" s="16" t="n">
        <v>0.0434782608695652</v>
      </c>
      <c r="D50" s="16" t="n">
        <v>0</v>
      </c>
      <c r="E50" s="18"/>
    </row>
    <row r="51" customFormat="false" ht="12.75" hidden="false" customHeight="false" outlineLevel="0" collapsed="false">
      <c r="A51" s="14" t="s">
        <v>81</v>
      </c>
      <c r="B51" s="16" t="n">
        <v>0.166666666666667</v>
      </c>
      <c r="C51" s="16" t="n">
        <v>0.0833333333333333</v>
      </c>
      <c r="D51" s="16" t="n">
        <v>0</v>
      </c>
      <c r="E51" s="18"/>
    </row>
    <row r="52" customFormat="false" ht="12.75" hidden="false" customHeight="false" outlineLevel="0" collapsed="false">
      <c r="A52" s="14" t="s">
        <v>41</v>
      </c>
      <c r="B52" s="16" t="n">
        <v>0.171428571428571</v>
      </c>
      <c r="C52" s="16" t="n">
        <v>0.0571428571428571</v>
      </c>
      <c r="D52" s="16" t="n">
        <v>0</v>
      </c>
      <c r="E52" s="18"/>
    </row>
    <row r="53" customFormat="false" ht="12.75" hidden="false" customHeight="false" outlineLevel="0" collapsed="false">
      <c r="A53" s="14" t="s">
        <v>24</v>
      </c>
      <c r="B53" s="16" t="n">
        <v>0.138888888888889</v>
      </c>
      <c r="C53" s="16" t="n">
        <v>0.0833333333333333</v>
      </c>
      <c r="D53" s="16" t="n">
        <v>0</v>
      </c>
      <c r="E53" s="18"/>
    </row>
    <row r="54" customFormat="false" ht="12.75" hidden="false" customHeight="false" outlineLevel="0" collapsed="false">
      <c r="A54" s="14" t="s">
        <v>13</v>
      </c>
      <c r="B54" s="16" t="n">
        <v>0.2</v>
      </c>
      <c r="C54" s="16" t="n">
        <v>0.02</v>
      </c>
      <c r="D54" s="16" t="n">
        <v>0</v>
      </c>
      <c r="E54" s="18"/>
    </row>
    <row r="55" customFormat="false" ht="12.75" hidden="false" customHeight="false" outlineLevel="0" collapsed="false">
      <c r="A55" s="14" t="s">
        <v>31</v>
      </c>
      <c r="B55" s="16" t="n">
        <v>0.173913043478261</v>
      </c>
      <c r="C55" s="16" t="n">
        <v>0.0434782608695652</v>
      </c>
      <c r="D55" s="16" t="n">
        <v>0</v>
      </c>
      <c r="E55" s="18"/>
    </row>
    <row r="56" customFormat="false" ht="12.75" hidden="false" customHeight="false" outlineLevel="0" collapsed="false">
      <c r="A56" s="14" t="s">
        <v>25</v>
      </c>
      <c r="B56" s="16" t="n">
        <v>0.162162162162162</v>
      </c>
      <c r="C56" s="16" t="n">
        <v>0.0540540540540541</v>
      </c>
      <c r="D56" s="16" t="n">
        <v>0</v>
      </c>
      <c r="E56" s="18"/>
    </row>
    <row r="57" customFormat="false" ht="12.75" hidden="false" customHeight="false" outlineLevel="0" collapsed="false">
      <c r="A57" s="14" t="s">
        <v>39</v>
      </c>
      <c r="B57" s="16" t="n">
        <v>0.178571428571429</v>
      </c>
      <c r="C57" s="16" t="n">
        <v>0.0357142857142857</v>
      </c>
      <c r="D57" s="16" t="n">
        <v>0</v>
      </c>
      <c r="E57" s="18"/>
    </row>
    <row r="58" customFormat="false" ht="12.75" hidden="false" customHeight="false" outlineLevel="0" collapsed="false">
      <c r="A58" s="7" t="s">
        <v>27</v>
      </c>
      <c r="B58" s="16" t="n">
        <v>0.214285714285714</v>
      </c>
      <c r="C58" s="16" t="n">
        <v>0</v>
      </c>
      <c r="D58" s="16" t="n">
        <v>0</v>
      </c>
      <c r="E58" s="18"/>
    </row>
    <row r="59" customFormat="false" ht="12.75" hidden="false" customHeight="false" outlineLevel="0" collapsed="false">
      <c r="A59" s="14" t="s">
        <v>34</v>
      </c>
      <c r="B59" s="16" t="n">
        <v>0.142857142857143</v>
      </c>
      <c r="C59" s="16" t="n">
        <v>0.0714285714285714</v>
      </c>
      <c r="D59" s="16" t="n">
        <v>0</v>
      </c>
      <c r="E59" s="18"/>
    </row>
    <row r="60" customFormat="false" ht="12.75" hidden="false" customHeight="false" outlineLevel="0" collapsed="false">
      <c r="A60" s="14" t="s">
        <v>38</v>
      </c>
      <c r="B60" s="16" t="n">
        <v>0.176470588235294</v>
      </c>
      <c r="C60" s="16" t="n">
        <v>0.0294117647058824</v>
      </c>
      <c r="D60" s="16" t="n">
        <v>0</v>
      </c>
      <c r="E60" s="18"/>
    </row>
    <row r="61" customFormat="false" ht="12.75" hidden="false" customHeight="false" outlineLevel="0" collapsed="false">
      <c r="A61" s="14" t="s">
        <v>44</v>
      </c>
      <c r="B61" s="16" t="n">
        <v>0.169491525423729</v>
      </c>
      <c r="C61" s="16" t="n">
        <v>0.0338983050847458</v>
      </c>
      <c r="D61" s="16" t="n">
        <v>0</v>
      </c>
      <c r="E61" s="18"/>
    </row>
    <row r="62" customFormat="false" ht="12.75" hidden="false" customHeight="false" outlineLevel="0" collapsed="false">
      <c r="A62" s="14" t="s">
        <v>51</v>
      </c>
      <c r="B62" s="16" t="n">
        <v>0.2</v>
      </c>
      <c r="C62" s="16" t="n">
        <v>0</v>
      </c>
      <c r="D62" s="16" t="n">
        <v>0</v>
      </c>
      <c r="E62" s="18"/>
    </row>
    <row r="63" customFormat="false" ht="12.75" hidden="false" customHeight="false" outlineLevel="0" collapsed="false">
      <c r="A63" s="14" t="s">
        <v>19</v>
      </c>
      <c r="B63" s="16" t="n">
        <v>0.18</v>
      </c>
      <c r="C63" s="16" t="n">
        <v>0.02</v>
      </c>
      <c r="D63" s="16" t="n">
        <v>0</v>
      </c>
      <c r="E63" s="18"/>
    </row>
    <row r="64" customFormat="false" ht="12.75" hidden="false" customHeight="false" outlineLevel="0" collapsed="false">
      <c r="A64" s="14" t="s">
        <v>90</v>
      </c>
      <c r="B64" s="20" t="n">
        <v>0.1875</v>
      </c>
      <c r="C64" s="20" t="n">
        <v>0</v>
      </c>
      <c r="D64" s="20" t="n">
        <v>0</v>
      </c>
      <c r="E64" s="18"/>
    </row>
    <row r="65" customFormat="false" ht="12.75" hidden="false" customHeight="false" outlineLevel="0" collapsed="false">
      <c r="A65" s="14" t="s">
        <v>9</v>
      </c>
      <c r="B65" s="16" t="n">
        <v>0.162790697674419</v>
      </c>
      <c r="C65" s="16" t="n">
        <v>0.0232558139534884</v>
      </c>
      <c r="D65" s="16" t="n">
        <v>0</v>
      </c>
      <c r="E65" s="18"/>
    </row>
    <row r="66" customFormat="false" ht="12.75" hidden="false" customHeight="false" outlineLevel="0" collapsed="false">
      <c r="A66" s="14" t="s">
        <v>18</v>
      </c>
      <c r="B66" s="16" t="n">
        <v>0.136363636363636</v>
      </c>
      <c r="C66" s="16" t="n">
        <v>0.0363636363636364</v>
      </c>
      <c r="D66" s="16" t="n">
        <v>0</v>
      </c>
      <c r="E66" s="18"/>
    </row>
    <row r="67" customFormat="false" ht="12.75" hidden="false" customHeight="false" outlineLevel="0" collapsed="false">
      <c r="A67" s="14" t="s">
        <v>29</v>
      </c>
      <c r="B67" s="16" t="n">
        <v>0.137931034482759</v>
      </c>
      <c r="C67" s="16" t="n">
        <v>0.0344827586206897</v>
      </c>
      <c r="D67" s="16" t="n">
        <v>0</v>
      </c>
      <c r="E67" s="18"/>
    </row>
    <row r="68" customFormat="false" ht="13.5" hidden="false" customHeight="false" outlineLevel="0" collapsed="false">
      <c r="A68" s="19" t="s">
        <v>40</v>
      </c>
      <c r="B68" s="30" t="n">
        <v>0.169811320754717</v>
      </c>
      <c r="C68" s="30" t="n">
        <v>0</v>
      </c>
      <c r="D68" s="30" t="n">
        <v>0</v>
      </c>
      <c r="E68" s="18"/>
    </row>
    <row r="69" customFormat="false" ht="12.75" hidden="false" customHeight="false" outlineLevel="0" collapsed="false">
      <c r="A69" s="14" t="s">
        <v>26</v>
      </c>
      <c r="B69" s="16" t="n">
        <v>0.166666666666667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14" t="s">
        <v>83</v>
      </c>
      <c r="B70" s="16" t="n">
        <v>0.1</v>
      </c>
      <c r="C70" s="16" t="n">
        <v>0</v>
      </c>
      <c r="D70" s="16" t="n">
        <v>0.05</v>
      </c>
      <c r="E70" s="18"/>
    </row>
    <row r="71" customFormat="false" ht="12.75" hidden="false" customHeight="false" outlineLevel="0" collapsed="false">
      <c r="A71" s="14" t="s">
        <v>43</v>
      </c>
      <c r="B71" s="16" t="n">
        <v>0.111111111111111</v>
      </c>
      <c r="C71" s="16" t="n">
        <v>0</v>
      </c>
      <c r="D71" s="16" t="n">
        <v>0.037037037037037</v>
      </c>
      <c r="E71" s="18"/>
    </row>
    <row r="72" customFormat="false" ht="12.75" hidden="false" customHeight="false" outlineLevel="0" collapsed="false">
      <c r="A72" s="14" t="s">
        <v>15</v>
      </c>
      <c r="B72" s="16" t="n">
        <v>0.0952380952380952</v>
      </c>
      <c r="C72" s="16" t="n">
        <v>0.0476190476190476</v>
      </c>
      <c r="D72" s="16" t="n">
        <v>0</v>
      </c>
      <c r="E72" s="18"/>
    </row>
    <row r="73" customFormat="false" ht="12.75" hidden="false" customHeight="false" outlineLevel="0" collapsed="false">
      <c r="A73" s="14" t="s">
        <v>23</v>
      </c>
      <c r="B73" s="16" t="n">
        <v>0.119047619047619</v>
      </c>
      <c r="C73" s="16" t="n">
        <v>0.0238095238095238</v>
      </c>
      <c r="D73" s="16" t="n">
        <v>0</v>
      </c>
      <c r="E73" s="18"/>
    </row>
    <row r="74" customFormat="false" ht="12.75" hidden="false" customHeight="false" outlineLevel="0" collapsed="false">
      <c r="A74" s="14" t="s">
        <v>91</v>
      </c>
      <c r="B74" s="16" t="n">
        <v>0.142857142857143</v>
      </c>
      <c r="C74" s="16" t="n">
        <v>0</v>
      </c>
      <c r="D74" s="16" t="n">
        <v>0</v>
      </c>
      <c r="E74" s="18"/>
    </row>
    <row r="75" customFormat="false" ht="12.75" hidden="false" customHeight="false" outlineLevel="0" collapsed="false">
      <c r="A75" s="14" t="s">
        <v>87</v>
      </c>
      <c r="B75" s="20" t="n">
        <v>0.133333333333333</v>
      </c>
      <c r="C75" s="20" t="n">
        <v>0</v>
      </c>
      <c r="D75" s="20" t="n">
        <v>0</v>
      </c>
      <c r="E75" s="18"/>
    </row>
    <row r="76" customFormat="false" ht="12.75" hidden="false" customHeight="false" outlineLevel="0" collapsed="false">
      <c r="A76" s="14" t="s">
        <v>12</v>
      </c>
      <c r="B76" s="16" t="n">
        <v>0.125</v>
      </c>
      <c r="C76" s="16" t="n">
        <v>0</v>
      </c>
      <c r="D76" s="16" t="n">
        <v>0</v>
      </c>
      <c r="E76" s="18"/>
    </row>
    <row r="77" customFormat="false" ht="12.75" hidden="false" customHeight="false" outlineLevel="0" collapsed="false">
      <c r="A77" s="14" t="s">
        <v>28</v>
      </c>
      <c r="B77" s="16" t="n">
        <v>0.125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33</v>
      </c>
      <c r="B78" s="16" t="n">
        <v>0.12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68</v>
      </c>
      <c r="B79" s="16" t="n">
        <v>0.0923076923076923</v>
      </c>
      <c r="C79" s="16" t="n">
        <v>0.0153846153846154</v>
      </c>
      <c r="D79" s="16" t="n">
        <v>0</v>
      </c>
      <c r="E79" s="18"/>
    </row>
    <row r="80" customFormat="false" ht="12.75" hidden="false" customHeight="false" outlineLevel="0" collapsed="false">
      <c r="A80" s="14" t="s">
        <v>36</v>
      </c>
      <c r="B80" s="16" t="n">
        <v>0.0909090909090909</v>
      </c>
      <c r="C80" s="16" t="n">
        <v>0</v>
      </c>
      <c r="D80" s="16" t="n">
        <v>0</v>
      </c>
      <c r="E80" s="18"/>
    </row>
    <row r="81" customFormat="false" ht="12.75" hidden="false" customHeight="false" outlineLevel="0" collapsed="false">
      <c r="A81" s="14" t="s">
        <v>32</v>
      </c>
      <c r="B81" s="16" t="n">
        <v>0.0833333333333333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30</v>
      </c>
      <c r="B82" s="16" t="n">
        <v>0.0595238095238095</v>
      </c>
      <c r="C82" s="16" t="n">
        <v>0.0119047619047619</v>
      </c>
      <c r="D82" s="16" t="n">
        <v>0</v>
      </c>
      <c r="E82" s="18"/>
    </row>
    <row r="83" customFormat="false" ht="12.75" hidden="false" customHeight="false" outlineLevel="0" collapsed="false">
      <c r="A83" s="14" t="s">
        <v>80</v>
      </c>
      <c r="B83" s="16" t="n">
        <v>0.0625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14" t="s">
        <v>42</v>
      </c>
      <c r="B84" s="16" t="n">
        <v>0.05</v>
      </c>
      <c r="C84" s="16" t="n">
        <v>0</v>
      </c>
      <c r="D84" s="16" t="n">
        <v>0</v>
      </c>
      <c r="E84" s="18"/>
    </row>
    <row r="85" customFormat="false" ht="12.75" hidden="false" customHeight="false" outlineLevel="0" collapsed="false">
      <c r="B85" s="16"/>
      <c r="C85" s="16"/>
      <c r="D8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710</v>
      </c>
    </row>
    <row r="2" customFormat="false" ht="13.5" hidden="false" customHeight="false" outlineLevel="0" collapsed="false">
      <c r="A2" s="65" t="s">
        <v>120</v>
      </c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65"/>
      <c r="B4" s="65"/>
      <c r="C4" s="65"/>
      <c r="D4" s="65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3.5" hidden="false" customHeight="false" outlineLevel="0" collapsed="false"/>
    <row r="10" customFormat="false" ht="13.5" hidden="false" customHeight="false" outlineLevel="0" collapsed="false">
      <c r="A10" s="66"/>
      <c r="B10" s="3" t="s">
        <v>696</v>
      </c>
      <c r="C10" s="3" t="s">
        <v>697</v>
      </c>
      <c r="D10" s="8" t="s">
        <v>708</v>
      </c>
    </row>
    <row r="11" customFormat="false" ht="12.75" hidden="false" customHeight="false" outlineLevel="0" collapsed="false">
      <c r="A11" s="0" t="s">
        <v>63</v>
      </c>
      <c r="B11" s="16" t="n">
        <v>0.222222222222222</v>
      </c>
      <c r="C11" s="16" t="n">
        <v>0.407407407407407</v>
      </c>
      <c r="D11" s="16" t="n">
        <v>0.37037037037037</v>
      </c>
      <c r="E11" s="18" t="n">
        <f aca="false">SUM(B11:D11)</f>
        <v>1</v>
      </c>
    </row>
    <row r="12" customFormat="false" ht="12.75" hidden="false" customHeight="false" outlineLevel="0" collapsed="false">
      <c r="A12" s="0" t="s">
        <v>76</v>
      </c>
      <c r="B12" s="16" t="n">
        <v>0</v>
      </c>
      <c r="C12" s="16" t="n">
        <v>0.363636363636364</v>
      </c>
      <c r="D12" s="16" t="n">
        <v>0.590909090909091</v>
      </c>
      <c r="E12" s="18" t="n">
        <f aca="false">SUM(B12:D12)</f>
        <v>0.954545454545455</v>
      </c>
    </row>
    <row r="13" customFormat="false" ht="12.75" hidden="false" customHeight="false" outlineLevel="0" collapsed="false">
      <c r="A13" s="0" t="s">
        <v>84</v>
      </c>
      <c r="B13" s="16" t="n">
        <v>0.692307692307692</v>
      </c>
      <c r="C13" s="16" t="n">
        <v>0.153846153846154</v>
      </c>
      <c r="D13" s="16" t="n">
        <v>0.0769230769230769</v>
      </c>
      <c r="E13" s="18" t="n">
        <f aca="false">SUM(B13:D13)</f>
        <v>0.923076923076923</v>
      </c>
    </row>
    <row r="14" customFormat="false" ht="12.75" hidden="false" customHeight="false" outlineLevel="0" collapsed="false">
      <c r="A14" s="0" t="s">
        <v>66</v>
      </c>
      <c r="B14" s="16" t="n">
        <v>0.291666666666667</v>
      </c>
      <c r="C14" s="16" t="n">
        <v>0.208333333333333</v>
      </c>
      <c r="D14" s="16" t="n">
        <v>0.416666666666667</v>
      </c>
      <c r="E14" s="18" t="n">
        <f aca="false">SUM(B14:D14)</f>
        <v>0.916666666666667</v>
      </c>
    </row>
    <row r="15" customFormat="false" ht="12.75" hidden="false" customHeight="false" outlineLevel="0" collapsed="false">
      <c r="A15" s="14" t="s">
        <v>53</v>
      </c>
      <c r="B15" s="16" t="n">
        <v>0.409090909090909</v>
      </c>
      <c r="C15" s="16" t="n">
        <v>0.227272727272727</v>
      </c>
      <c r="D15" s="16" t="n">
        <v>0.272727272727273</v>
      </c>
      <c r="E15" s="18" t="n">
        <f aca="false">SUM(B15:D15)</f>
        <v>0.909090909090909</v>
      </c>
    </row>
    <row r="16" customFormat="false" ht="12.75" hidden="false" customHeight="false" outlineLevel="0" collapsed="false">
      <c r="A16" s="7" t="s">
        <v>89</v>
      </c>
      <c r="B16" s="16" t="n">
        <v>0.380952380952381</v>
      </c>
      <c r="C16" s="16" t="n">
        <v>0.380952380952381</v>
      </c>
      <c r="D16" s="16" t="n">
        <v>0.0952380952380952</v>
      </c>
      <c r="E16" s="18" t="n">
        <f aca="false">SUM(B16:D16)</f>
        <v>0.857142857142857</v>
      </c>
    </row>
    <row r="17" customFormat="false" ht="12.75" hidden="false" customHeight="false" outlineLevel="0" collapsed="false">
      <c r="A17" s="0" t="s">
        <v>70</v>
      </c>
      <c r="B17" s="16" t="n">
        <v>0.333333333333333</v>
      </c>
      <c r="C17" s="16" t="n">
        <v>0.296296296296296</v>
      </c>
      <c r="D17" s="16" t="n">
        <v>0.222222222222222</v>
      </c>
      <c r="E17" s="18" t="n">
        <f aca="false">SUM(B17:D17)</f>
        <v>0.851851851851852</v>
      </c>
    </row>
    <row r="18" customFormat="false" ht="12.75" hidden="false" customHeight="false" outlineLevel="0" collapsed="false">
      <c r="A18" s="0" t="s">
        <v>82</v>
      </c>
      <c r="B18" s="16" t="n">
        <v>0.545454545454545</v>
      </c>
      <c r="C18" s="16" t="n">
        <v>0.272727272727273</v>
      </c>
      <c r="D18" s="16" t="n">
        <v>0</v>
      </c>
      <c r="E18" s="18" t="n">
        <f aca="false">SUM(B18:D18)</f>
        <v>0.818181818181818</v>
      </c>
    </row>
    <row r="19" customFormat="false" ht="12.75" hidden="false" customHeight="false" outlineLevel="0" collapsed="false">
      <c r="A19" s="0" t="s">
        <v>49</v>
      </c>
      <c r="B19" s="16" t="n">
        <v>0.476190476190476</v>
      </c>
      <c r="C19" s="16" t="n">
        <v>0.19047619047619</v>
      </c>
      <c r="D19" s="16" t="n">
        <v>0.0952380952380952</v>
      </c>
      <c r="E19" s="18" t="n">
        <f aca="false">SUM(B19:D19)</f>
        <v>0.761904761904762</v>
      </c>
    </row>
    <row r="20" customFormat="false" ht="12.75" hidden="false" customHeight="false" outlineLevel="0" collapsed="false">
      <c r="A20" s="0" t="s">
        <v>60</v>
      </c>
      <c r="B20" s="16" t="n">
        <v>0.585365853658537</v>
      </c>
      <c r="C20" s="16" t="n">
        <v>0.0975609756097561</v>
      </c>
      <c r="D20" s="16" t="n">
        <v>0.024390243902439</v>
      </c>
      <c r="E20" s="18" t="n">
        <f aca="false">SUM(B20:D20)</f>
        <v>0.707317073170732</v>
      </c>
    </row>
    <row r="21" customFormat="false" ht="12.75" hidden="false" customHeight="false" outlineLevel="0" collapsed="false">
      <c r="A21" s="0" t="s">
        <v>79</v>
      </c>
      <c r="B21" s="16" t="n">
        <v>0.36</v>
      </c>
      <c r="C21" s="16" t="n">
        <v>0.24</v>
      </c>
      <c r="D21" s="16" t="n">
        <v>0.08</v>
      </c>
      <c r="E21" s="18" t="n">
        <f aca="false">SUM(B21:D21)</f>
        <v>0.68</v>
      </c>
    </row>
    <row r="22" customFormat="false" ht="12.75" hidden="false" customHeight="false" outlineLevel="0" collapsed="false">
      <c r="A22" s="0" t="s">
        <v>85</v>
      </c>
      <c r="B22" s="16" t="n">
        <v>0.222222222222222</v>
      </c>
      <c r="C22" s="16" t="n">
        <v>0.444444444444444</v>
      </c>
      <c r="D22" s="16" t="n">
        <v>0</v>
      </c>
      <c r="E22" s="18" t="n">
        <f aca="false">SUM(B22:D22)</f>
        <v>0.666666666666667</v>
      </c>
    </row>
    <row r="23" customFormat="false" ht="12.75" hidden="false" customHeight="false" outlineLevel="0" collapsed="false">
      <c r="A23" s="0" t="s">
        <v>86</v>
      </c>
      <c r="B23" s="16" t="n">
        <v>0.307692307692308</v>
      </c>
      <c r="C23" s="16" t="n">
        <v>0.230769230769231</v>
      </c>
      <c r="D23" s="16" t="n">
        <v>0.0769230769230769</v>
      </c>
      <c r="E23" s="18" t="n">
        <f aca="false">SUM(B23:D23)</f>
        <v>0.615384615384615</v>
      </c>
    </row>
    <row r="24" customFormat="false" ht="12.75" hidden="false" customHeight="false" outlineLevel="0" collapsed="false">
      <c r="A24" s="67" t="s">
        <v>65</v>
      </c>
      <c r="B24" s="16" t="n">
        <v>0.414634146341463</v>
      </c>
      <c r="C24" s="16" t="n">
        <v>0.146341463414634</v>
      </c>
      <c r="D24" s="16" t="n">
        <v>0.0487804878048781</v>
      </c>
      <c r="E24" s="18" t="n">
        <f aca="false">SUM(B24:D24)</f>
        <v>0.609756097560976</v>
      </c>
    </row>
    <row r="25" customFormat="false" ht="12.75" hidden="false" customHeight="false" outlineLevel="0" collapsed="false">
      <c r="A25" s="0" t="s">
        <v>56</v>
      </c>
      <c r="B25" s="16" t="n">
        <v>0.6</v>
      </c>
      <c r="C25" s="16" t="n">
        <v>0</v>
      </c>
      <c r="D25" s="16" t="n">
        <v>0</v>
      </c>
      <c r="E25" s="18" t="n">
        <f aca="false">SUM(B25:D25)</f>
        <v>0.6</v>
      </c>
    </row>
    <row r="26" customFormat="false" ht="12.75" hidden="false" customHeight="false" outlineLevel="0" collapsed="false">
      <c r="A26" s="0" t="s">
        <v>46</v>
      </c>
      <c r="B26" s="16" t="n">
        <v>0.470588235294118</v>
      </c>
      <c r="C26" s="16" t="n">
        <v>0.0588235294117647</v>
      </c>
      <c r="D26" s="16" t="n">
        <v>0.0294117647058824</v>
      </c>
      <c r="E26" s="18" t="n">
        <f aca="false">SUM(B26:D26)</f>
        <v>0.558823529411765</v>
      </c>
    </row>
    <row r="27" customFormat="false" ht="12.75" hidden="false" customHeight="false" outlineLevel="0" collapsed="false">
      <c r="A27" s="0" t="s">
        <v>93</v>
      </c>
      <c r="B27" s="16" t="n">
        <v>0.384615384615385</v>
      </c>
      <c r="C27" s="16" t="n">
        <v>0.0769230769230769</v>
      </c>
      <c r="D27" s="16" t="n">
        <v>0.0769230769230769</v>
      </c>
      <c r="E27" s="18" t="n">
        <f aca="false">SUM(B27:D27)</f>
        <v>0.538461538461539</v>
      </c>
    </row>
    <row r="28" customFormat="false" ht="12.75" hidden="false" customHeight="false" outlineLevel="0" collapsed="false">
      <c r="A28" s="0" t="s">
        <v>67</v>
      </c>
      <c r="B28" s="16" t="n">
        <v>0.431372549019608</v>
      </c>
      <c r="C28" s="16" t="n">
        <v>0.0784313725490196</v>
      </c>
      <c r="D28" s="16" t="n">
        <v>0</v>
      </c>
      <c r="E28" s="18" t="n">
        <f aca="false">SUM(B28:D28)</f>
        <v>0.509803921568627</v>
      </c>
    </row>
    <row r="29" customFormat="false" ht="12.75" hidden="false" customHeight="false" outlineLevel="0" collapsed="false">
      <c r="A29" s="0" t="s">
        <v>55</v>
      </c>
      <c r="B29" s="16" t="n">
        <v>0.2</v>
      </c>
      <c r="C29" s="16" t="n">
        <v>0.2</v>
      </c>
      <c r="D29" s="16" t="n">
        <v>0.1</v>
      </c>
      <c r="E29" s="18" t="n">
        <f aca="false">SUM(B29:D29)</f>
        <v>0.5</v>
      </c>
    </row>
    <row r="30" customFormat="false" ht="12.75" hidden="false" customHeight="false" outlineLevel="0" collapsed="false">
      <c r="A30" s="0" t="s">
        <v>71</v>
      </c>
      <c r="B30" s="16" t="n">
        <v>0.2</v>
      </c>
      <c r="C30" s="16" t="n">
        <v>0.2</v>
      </c>
      <c r="D30" s="16" t="n">
        <v>0.1</v>
      </c>
      <c r="E30" s="18" t="n">
        <f aca="false">SUM(B30:D30)</f>
        <v>0.5</v>
      </c>
    </row>
    <row r="31" customFormat="false" ht="12.75" hidden="false" customHeight="false" outlineLevel="0" collapsed="false">
      <c r="A31" s="0" t="s">
        <v>74</v>
      </c>
      <c r="B31" s="16" t="n">
        <v>0.466666666666667</v>
      </c>
      <c r="C31" s="16" t="n">
        <v>0</v>
      </c>
      <c r="D31" s="16" t="n">
        <v>0</v>
      </c>
      <c r="E31" s="18" t="n">
        <f aca="false">SUM(B31:D31)</f>
        <v>0.466666666666667</v>
      </c>
    </row>
    <row r="32" customFormat="false" ht="12.75" hidden="false" customHeight="false" outlineLevel="0" collapsed="false">
      <c r="A32" s="0" t="s">
        <v>72</v>
      </c>
      <c r="B32" s="16" t="n">
        <v>0.222222222222222</v>
      </c>
      <c r="C32" s="16" t="n">
        <v>0.111111111111111</v>
      </c>
      <c r="D32" s="16" t="n">
        <v>0.111111111111111</v>
      </c>
      <c r="E32" s="18" t="n">
        <f aca="false">SUM(B32:D32)</f>
        <v>0.444444444444444</v>
      </c>
    </row>
    <row r="33" customFormat="false" ht="12.75" hidden="false" customHeight="false" outlineLevel="0" collapsed="false">
      <c r="A33" s="0" t="s">
        <v>88</v>
      </c>
      <c r="B33" s="16" t="n">
        <v>0.142857142857143</v>
      </c>
      <c r="C33" s="16" t="n">
        <v>0.142857142857143</v>
      </c>
      <c r="D33" s="16" t="n">
        <v>0.142857142857143</v>
      </c>
      <c r="E33" s="18" t="n">
        <f aca="false">SUM(B33:D33)</f>
        <v>0.428571428571429</v>
      </c>
    </row>
    <row r="34" customFormat="false" ht="12.75" hidden="false" customHeight="false" outlineLevel="0" collapsed="false">
      <c r="A34" s="0" t="s">
        <v>59</v>
      </c>
      <c r="B34" s="16" t="n">
        <v>0.333333333333333</v>
      </c>
      <c r="C34" s="16" t="n">
        <v>0.0833333333333333</v>
      </c>
      <c r="D34" s="16" t="n">
        <v>0</v>
      </c>
      <c r="E34" s="18" t="n">
        <f aca="false">SUM(B34:D34)</f>
        <v>0.416666666666667</v>
      </c>
    </row>
    <row r="35" customFormat="false" ht="12.75" hidden="false" customHeight="false" outlineLevel="0" collapsed="false">
      <c r="A35" s="0" t="s">
        <v>62</v>
      </c>
      <c r="B35" s="16" t="n">
        <v>0.217391304347826</v>
      </c>
      <c r="C35" s="16" t="n">
        <v>0.173913043478261</v>
      </c>
      <c r="D35" s="16" t="n">
        <v>0</v>
      </c>
      <c r="E35" s="18" t="n">
        <f aca="false">SUM(B35:D35)</f>
        <v>0.391304347826087</v>
      </c>
    </row>
    <row r="36" customFormat="false" ht="12.75" hidden="false" customHeight="false" outlineLevel="0" collapsed="false">
      <c r="A36" s="0" t="s">
        <v>61</v>
      </c>
      <c r="B36" s="16" t="n">
        <v>0.354838709677419</v>
      </c>
      <c r="C36" s="16" t="n">
        <v>0</v>
      </c>
      <c r="D36" s="16" t="n">
        <v>0</v>
      </c>
      <c r="E36" s="18" t="n">
        <f aca="false">SUM(B36:D36)</f>
        <v>0.354838709677419</v>
      </c>
    </row>
    <row r="37" customFormat="false" ht="12.75" hidden="false" customHeight="false" outlineLevel="0" collapsed="false">
      <c r="A37" s="0" t="s">
        <v>48</v>
      </c>
      <c r="B37" s="16" t="n">
        <v>0.142857142857143</v>
      </c>
      <c r="C37" s="16" t="n">
        <v>0.0952380952380952</v>
      </c>
      <c r="D37" s="16" t="n">
        <v>0.0952380952380952</v>
      </c>
      <c r="E37" s="18" t="n">
        <f aca="false">SUM(B37:D37)</f>
        <v>0.333333333333333</v>
      </c>
    </row>
    <row r="38" customFormat="false" ht="12.75" hidden="false" customHeight="false" outlineLevel="0" collapsed="false">
      <c r="A38" s="0" t="s">
        <v>92</v>
      </c>
      <c r="B38" s="16" t="n">
        <v>0.333333333333333</v>
      </c>
      <c r="C38" s="16" t="n">
        <v>0</v>
      </c>
      <c r="D38" s="16" t="n">
        <v>0</v>
      </c>
      <c r="E38" s="18" t="n">
        <f aca="false">SUM(B38:D38)</f>
        <v>0.333333333333333</v>
      </c>
    </row>
    <row r="39" customFormat="false" ht="12.75" hidden="false" customHeight="false" outlineLevel="0" collapsed="false">
      <c r="A39" s="0" t="s">
        <v>75</v>
      </c>
      <c r="B39" s="16" t="n">
        <v>0.245901639344262</v>
      </c>
      <c r="C39" s="16" t="n">
        <v>0.0491803278688525</v>
      </c>
      <c r="D39" s="16" t="n">
        <v>0</v>
      </c>
      <c r="E39" s="18" t="n">
        <f aca="false">SUM(B39:D39)</f>
        <v>0.295081967213115</v>
      </c>
    </row>
    <row r="40" customFormat="false" ht="12.75" hidden="false" customHeight="false" outlineLevel="0" collapsed="false">
      <c r="A40" s="0" t="s">
        <v>69</v>
      </c>
      <c r="B40" s="16" t="n">
        <v>0.235294117647059</v>
      </c>
      <c r="C40" s="16" t="n">
        <v>0.0588235294117647</v>
      </c>
      <c r="D40" s="16" t="n">
        <v>0</v>
      </c>
      <c r="E40" s="18" t="n">
        <f aca="false">SUM(B40:D40)</f>
        <v>0.294117647058824</v>
      </c>
    </row>
    <row r="41" customFormat="false" ht="12.75" hidden="false" customHeight="false" outlineLevel="0" collapsed="false">
      <c r="A41" s="0" t="s">
        <v>52</v>
      </c>
      <c r="B41" s="16" t="n">
        <v>0.15</v>
      </c>
      <c r="C41" s="16" t="n">
        <v>0.1</v>
      </c>
      <c r="D41" s="16" t="n">
        <v>0</v>
      </c>
      <c r="E41" s="18" t="n">
        <f aca="false">SUM(B41:D41)</f>
        <v>0.25</v>
      </c>
    </row>
    <row r="42" customFormat="false" ht="12.75" hidden="false" customHeight="false" outlineLevel="0" collapsed="false">
      <c r="A42" s="0" t="s">
        <v>58</v>
      </c>
      <c r="B42" s="16" t="n">
        <v>0.225806451612903</v>
      </c>
      <c r="C42" s="16" t="n">
        <v>0</v>
      </c>
      <c r="D42" s="16" t="n">
        <v>0</v>
      </c>
      <c r="E42" s="18" t="n">
        <f aca="false">SUM(B42:D42)</f>
        <v>0.225806451612903</v>
      </c>
    </row>
    <row r="43" customFormat="false" ht="12.75" hidden="false" customHeight="false" outlineLevel="0" collapsed="false">
      <c r="A43" s="0" t="s">
        <v>78</v>
      </c>
      <c r="B43" s="16" t="n">
        <v>0.222222222222222</v>
      </c>
      <c r="C43" s="16" t="n">
        <v>0</v>
      </c>
      <c r="D43" s="16" t="n">
        <v>0</v>
      </c>
      <c r="E43" s="18" t="n">
        <f aca="false">SUM(B43:D43)</f>
        <v>0.222222222222222</v>
      </c>
    </row>
    <row r="44" customFormat="false" ht="12.75" hidden="false" customHeight="false" outlineLevel="0" collapsed="false">
      <c r="A44" s="0" t="s">
        <v>35</v>
      </c>
      <c r="B44" s="16" t="n">
        <v>0</v>
      </c>
      <c r="C44" s="16" t="n">
        <v>0.1</v>
      </c>
      <c r="D44" s="16" t="n">
        <v>0.1</v>
      </c>
      <c r="E44" s="18" t="n">
        <f aca="false">SUM(B44:D44)</f>
        <v>0.2</v>
      </c>
    </row>
    <row r="45" customFormat="false" ht="12.75" hidden="false" customHeight="false" outlineLevel="0" collapsed="false">
      <c r="A45" s="0" t="s">
        <v>54</v>
      </c>
      <c r="B45" s="16" t="n">
        <v>0.181818181818182</v>
      </c>
      <c r="C45" s="16" t="n">
        <v>0</v>
      </c>
      <c r="D45" s="16" t="n">
        <v>0</v>
      </c>
      <c r="E45" s="18" t="n">
        <f aca="false">SUM(B45:D45)</f>
        <v>0.181818181818182</v>
      </c>
    </row>
    <row r="46" customFormat="false" ht="12.75" hidden="false" customHeight="false" outlineLevel="0" collapsed="false">
      <c r="A46" s="0" t="s">
        <v>57</v>
      </c>
      <c r="B46" s="16" t="n">
        <v>0.176470588235294</v>
      </c>
      <c r="C46" s="16" t="n">
        <v>0</v>
      </c>
      <c r="D46" s="16" t="n">
        <v>0</v>
      </c>
      <c r="E46" s="18" t="n">
        <f aca="false">SUM(B46:D46)</f>
        <v>0.176470588235294</v>
      </c>
    </row>
    <row r="47" customFormat="false" ht="12.75" hidden="false" customHeight="false" outlineLevel="0" collapsed="false">
      <c r="A47" s="0" t="s">
        <v>27</v>
      </c>
      <c r="B47" s="16" t="n">
        <v>0.0833333333333333</v>
      </c>
      <c r="C47" s="16" t="n">
        <v>0.0833333333333333</v>
      </c>
      <c r="D47" s="16" t="n">
        <v>0</v>
      </c>
      <c r="E47" s="18" t="n">
        <f aca="false">SUM(B47:D47)</f>
        <v>0.166666666666667</v>
      </c>
    </row>
    <row r="48" customFormat="false" ht="12.75" hidden="false" customHeight="false" outlineLevel="0" collapsed="false">
      <c r="A48" s="0" t="s">
        <v>73</v>
      </c>
      <c r="B48" s="16" t="n">
        <v>0.150684931506849</v>
      </c>
      <c r="C48" s="16" t="n">
        <v>0.0136986301369863</v>
      </c>
      <c r="D48" s="16" t="n">
        <v>0</v>
      </c>
      <c r="E48" s="18" t="n">
        <f aca="false">SUM(B48:D48)</f>
        <v>0.164383561643836</v>
      </c>
    </row>
    <row r="49" customFormat="false" ht="12.75" hidden="false" customHeight="false" outlineLevel="0" collapsed="false">
      <c r="A49" s="0" t="s">
        <v>15</v>
      </c>
      <c r="B49" s="16" t="n">
        <v>0.133333333333333</v>
      </c>
      <c r="C49" s="16" t="n">
        <v>0</v>
      </c>
      <c r="D49" s="16" t="n">
        <v>0</v>
      </c>
      <c r="E49" s="18" t="n">
        <f aca="false">SUM(B49:D49)</f>
        <v>0.133333333333333</v>
      </c>
    </row>
    <row r="50" customFormat="false" ht="12.75" hidden="false" customHeight="false" outlineLevel="0" collapsed="false">
      <c r="A50" s="38" t="s">
        <v>13</v>
      </c>
      <c r="B50" s="16" t="n">
        <v>0.127659574468085</v>
      </c>
      <c r="C50" s="16" t="n">
        <v>0</v>
      </c>
      <c r="D50" s="16" t="n">
        <v>0</v>
      </c>
      <c r="E50" s="18" t="n">
        <f aca="false">SUM(B50:D50)</f>
        <v>0.127659574468085</v>
      </c>
    </row>
    <row r="51" customFormat="false" ht="12.75" hidden="false" customHeight="false" outlineLevel="0" collapsed="false">
      <c r="A51" s="7" t="s">
        <v>83</v>
      </c>
      <c r="B51" s="16" t="n">
        <v>0.0555555555555556</v>
      </c>
      <c r="C51" s="16" t="n">
        <v>0.0555555555555556</v>
      </c>
      <c r="D51" s="16" t="n">
        <v>0</v>
      </c>
      <c r="E51" s="18" t="n">
        <f aca="false">SUM(B51:D51)</f>
        <v>0.111111111111111</v>
      </c>
    </row>
    <row r="52" customFormat="false" ht="12.75" hidden="false" customHeight="false" outlineLevel="0" collapsed="false">
      <c r="A52" s="0" t="s">
        <v>12</v>
      </c>
      <c r="B52" s="16" t="n">
        <v>0.105263157894737</v>
      </c>
      <c r="C52" s="16" t="n">
        <v>0</v>
      </c>
      <c r="D52" s="16" t="n">
        <v>0</v>
      </c>
      <c r="E52" s="18" t="n">
        <f aca="false">SUM(B52:D52)</f>
        <v>0.105263157894737</v>
      </c>
    </row>
    <row r="53" customFormat="false" ht="12.75" hidden="false" customHeight="false" outlineLevel="0" collapsed="false">
      <c r="A53" s="0" t="s">
        <v>68</v>
      </c>
      <c r="B53" s="16" t="n">
        <v>0.103448275862069</v>
      </c>
      <c r="C53" s="16" t="n">
        <v>0</v>
      </c>
      <c r="D53" s="16" t="n">
        <v>0</v>
      </c>
      <c r="E53" s="18" t="n">
        <f aca="false">SUM(B53:D53)</f>
        <v>0.103448275862069</v>
      </c>
    </row>
    <row r="54" customFormat="false" ht="12.75" hidden="false" customHeight="false" outlineLevel="0" collapsed="false">
      <c r="A54" s="0" t="s">
        <v>9</v>
      </c>
      <c r="B54" s="16" t="n">
        <v>0.102564102564103</v>
      </c>
      <c r="C54" s="16" t="n">
        <v>0</v>
      </c>
      <c r="D54" s="16" t="n">
        <v>0</v>
      </c>
      <c r="E54" s="18" t="n">
        <f aca="false">SUM(B54:D54)</f>
        <v>0.102564102564103</v>
      </c>
    </row>
    <row r="55" customFormat="false" ht="12.75" hidden="false" customHeight="false" outlineLevel="0" collapsed="false">
      <c r="A55" s="0" t="s">
        <v>80</v>
      </c>
      <c r="B55" s="16" t="n">
        <v>0.1</v>
      </c>
      <c r="C55" s="16" t="n">
        <v>0</v>
      </c>
      <c r="D55" s="16" t="n">
        <v>0</v>
      </c>
      <c r="E55" s="18" t="n">
        <f aca="false">SUM(B55:D55)</f>
        <v>0.1</v>
      </c>
    </row>
    <row r="56" customFormat="false" ht="12.75" hidden="false" customHeight="false" outlineLevel="0" collapsed="false">
      <c r="A56" s="0" t="s">
        <v>81</v>
      </c>
      <c r="B56" s="16" t="n">
        <v>0.1</v>
      </c>
      <c r="C56" s="16" t="n">
        <v>0</v>
      </c>
      <c r="D56" s="16" t="n">
        <v>0</v>
      </c>
      <c r="E56" s="18" t="n">
        <f aca="false">SUM(B56:D56)</f>
        <v>0.1</v>
      </c>
    </row>
    <row r="57" customFormat="false" ht="12.75" hidden="false" customHeight="false" outlineLevel="0" collapsed="false">
      <c r="A57" s="0" t="s">
        <v>16</v>
      </c>
      <c r="B57" s="16" t="n">
        <v>0.09375</v>
      </c>
      <c r="C57" s="16" t="n">
        <v>0</v>
      </c>
      <c r="D57" s="16" t="n">
        <v>0</v>
      </c>
      <c r="E57" s="18" t="n">
        <f aca="false">SUM(B57:D57)</f>
        <v>0.09375</v>
      </c>
    </row>
    <row r="58" customFormat="false" ht="12.75" hidden="false" customHeight="false" outlineLevel="0" collapsed="false">
      <c r="A58" s="0" t="s">
        <v>33</v>
      </c>
      <c r="B58" s="16" t="n">
        <v>0.0909090909090909</v>
      </c>
      <c r="C58" s="16" t="n">
        <v>0</v>
      </c>
      <c r="D58" s="16" t="n">
        <v>0</v>
      </c>
      <c r="E58" s="18" t="n">
        <f aca="false">SUM(B58:D58)</f>
        <v>0.0909090909090909</v>
      </c>
    </row>
    <row r="59" customFormat="false" ht="12.75" hidden="false" customHeight="false" outlineLevel="0" collapsed="false">
      <c r="A59" s="0" t="s">
        <v>28</v>
      </c>
      <c r="B59" s="16" t="n">
        <v>0</v>
      </c>
      <c r="C59" s="16" t="n">
        <v>0.0769230769230769</v>
      </c>
      <c r="D59" s="16" t="n">
        <v>0</v>
      </c>
      <c r="E59" s="18" t="n">
        <f aca="false">SUM(B59:D59)</f>
        <v>0.0769230769230769</v>
      </c>
    </row>
    <row r="60" customFormat="false" ht="12.75" hidden="false" customHeight="false" outlineLevel="0" collapsed="false">
      <c r="A60" s="0" t="s">
        <v>44</v>
      </c>
      <c r="B60" s="16" t="n">
        <v>0.0566037735849057</v>
      </c>
      <c r="C60" s="16" t="n">
        <v>0.0188679245283019</v>
      </c>
      <c r="D60" s="16" t="n">
        <v>0</v>
      </c>
      <c r="E60" s="18" t="n">
        <f aca="false">SUM(B60:D60)</f>
        <v>0.0754716981132075</v>
      </c>
    </row>
    <row r="61" customFormat="false" ht="12.75" hidden="false" customHeight="false" outlineLevel="0" collapsed="false">
      <c r="A61" s="0" t="s">
        <v>19</v>
      </c>
      <c r="B61" s="16" t="n">
        <v>0.0487804878048781</v>
      </c>
      <c r="C61" s="16" t="n">
        <v>0.024390243902439</v>
      </c>
      <c r="D61" s="16" t="n">
        <v>0</v>
      </c>
      <c r="E61" s="18" t="n">
        <f aca="false">SUM(B61:D61)</f>
        <v>0.0731707317073171</v>
      </c>
    </row>
    <row r="62" customFormat="false" ht="12.75" hidden="false" customHeight="false" outlineLevel="0" collapsed="false">
      <c r="A62" s="0" t="s">
        <v>34</v>
      </c>
      <c r="B62" s="16" t="n">
        <v>0</v>
      </c>
      <c r="C62" s="16" t="n">
        <v>0.0714285714285714</v>
      </c>
      <c r="D62" s="16" t="n">
        <v>0</v>
      </c>
      <c r="E62" s="18" t="n">
        <f aca="false">SUM(B62:D62)</f>
        <v>0.0714285714285714</v>
      </c>
    </row>
    <row r="63" customFormat="false" ht="12.75" hidden="false" customHeight="false" outlineLevel="0" collapsed="false">
      <c r="A63" s="0" t="s">
        <v>90</v>
      </c>
      <c r="B63" s="16" t="n">
        <v>0.0666666666666667</v>
      </c>
      <c r="C63" s="16" t="n">
        <v>0</v>
      </c>
      <c r="D63" s="16" t="n">
        <v>0</v>
      </c>
      <c r="E63" s="18" t="n">
        <f aca="false">SUM(B63:D63)</f>
        <v>0.0666666666666667</v>
      </c>
    </row>
    <row r="64" customFormat="false" ht="12.75" hidden="false" customHeight="false" outlineLevel="0" collapsed="false">
      <c r="A64" s="0" t="s">
        <v>31</v>
      </c>
      <c r="B64" s="16" t="n">
        <v>0.0625</v>
      </c>
      <c r="C64" s="16" t="n">
        <v>0</v>
      </c>
      <c r="D64" s="16" t="n">
        <v>0</v>
      </c>
      <c r="E64" s="18" t="n">
        <f aca="false">SUM(B64:D64)</f>
        <v>0.0625</v>
      </c>
    </row>
    <row r="65" customFormat="false" ht="12.75" hidden="false" customHeight="false" outlineLevel="0" collapsed="false">
      <c r="A65" s="0" t="s">
        <v>40</v>
      </c>
      <c r="B65" s="16" t="n">
        <v>0.0208333333333333</v>
      </c>
      <c r="C65" s="16" t="n">
        <v>0.0416666666666667</v>
      </c>
      <c r="D65" s="16" t="n">
        <v>0</v>
      </c>
      <c r="E65" s="18" t="n">
        <f aca="false">SUM(B65:D65)</f>
        <v>0.0625</v>
      </c>
    </row>
    <row r="66" customFormat="false" ht="12.75" hidden="false" customHeight="false" outlineLevel="0" collapsed="false">
      <c r="A66" s="0" t="s">
        <v>51</v>
      </c>
      <c r="B66" s="16" t="n">
        <v>0.0625</v>
      </c>
      <c r="C66" s="16" t="n">
        <v>0</v>
      </c>
      <c r="D66" s="16" t="n">
        <v>0</v>
      </c>
      <c r="E66" s="18" t="n">
        <f aca="false">SUM(B66:D66)</f>
        <v>0.0625</v>
      </c>
    </row>
    <row r="67" customFormat="false" ht="12.75" hidden="false" customHeight="false" outlineLevel="0" collapsed="false">
      <c r="A67" s="0" t="s">
        <v>10</v>
      </c>
      <c r="B67" s="16" t="n">
        <v>0.0538461538461539</v>
      </c>
      <c r="C67" s="16" t="n">
        <v>0</v>
      </c>
      <c r="D67" s="16" t="n">
        <v>0.00769230769230769</v>
      </c>
      <c r="E67" s="18" t="n">
        <f aca="false">SUM(B67:D67)</f>
        <v>0.0615384615384615</v>
      </c>
    </row>
    <row r="68" customFormat="false" ht="12.75" hidden="false" customHeight="false" outlineLevel="0" collapsed="false">
      <c r="A68" s="0" t="s">
        <v>18</v>
      </c>
      <c r="B68" s="16" t="n">
        <v>0.058252427184466</v>
      </c>
      <c r="C68" s="16" t="n">
        <v>0</v>
      </c>
      <c r="D68" s="16" t="n">
        <v>0</v>
      </c>
      <c r="E68" s="18" t="n">
        <f aca="false">SUM(B68:D68)</f>
        <v>0.058252427184466</v>
      </c>
    </row>
    <row r="69" customFormat="false" ht="12.75" hidden="false" customHeight="false" outlineLevel="0" collapsed="false">
      <c r="A69" s="38" t="s">
        <v>14</v>
      </c>
      <c r="B69" s="16" t="n">
        <v>0.0571428571428571</v>
      </c>
      <c r="C69" s="16" t="n">
        <v>0</v>
      </c>
      <c r="D69" s="16" t="n">
        <v>0</v>
      </c>
      <c r="E69" s="18" t="n">
        <f aca="false">SUM(B69:D69)</f>
        <v>0.0571428571428571</v>
      </c>
    </row>
    <row r="70" customFormat="false" ht="12.75" hidden="false" customHeight="false" outlineLevel="0" collapsed="false">
      <c r="A70" s="0" t="s">
        <v>42</v>
      </c>
      <c r="B70" s="16" t="n">
        <v>0</v>
      </c>
      <c r="C70" s="16" t="n">
        <v>0.0555555555555556</v>
      </c>
      <c r="D70" s="16" t="n">
        <v>0</v>
      </c>
      <c r="E70" s="18" t="n">
        <f aca="false">SUM(B70:D70)</f>
        <v>0.0555555555555556</v>
      </c>
    </row>
    <row r="71" customFormat="false" ht="12.75" hidden="false" customHeight="false" outlineLevel="0" collapsed="false">
      <c r="A71" s="0" t="s">
        <v>20</v>
      </c>
      <c r="B71" s="16" t="n">
        <v>0.0545454545454545</v>
      </c>
      <c r="C71" s="16" t="n">
        <v>0</v>
      </c>
      <c r="D71" s="16" t="n">
        <v>0</v>
      </c>
      <c r="E71" s="18" t="n">
        <f aca="false">SUM(B71:D71)</f>
        <v>0.0545454545454545</v>
      </c>
    </row>
    <row r="72" customFormat="false" ht="12.75" hidden="false" customHeight="false" outlineLevel="0" collapsed="false">
      <c r="A72" s="0" t="s">
        <v>36</v>
      </c>
      <c r="B72" s="16" t="n">
        <v>0.0526315789473684</v>
      </c>
      <c r="C72" s="16" t="n">
        <v>0</v>
      </c>
      <c r="D72" s="16" t="n">
        <v>0</v>
      </c>
      <c r="E72" s="18" t="n">
        <f aca="false">SUM(B72:D72)</f>
        <v>0.0526315789473684</v>
      </c>
    </row>
    <row r="73" customFormat="false" ht="12.75" hidden="false" customHeight="false" outlineLevel="0" collapsed="false">
      <c r="A73" s="0" t="s">
        <v>11</v>
      </c>
      <c r="B73" s="16" t="n">
        <v>0.0476190476190476</v>
      </c>
      <c r="C73" s="16" t="n">
        <v>0</v>
      </c>
      <c r="D73" s="16" t="n">
        <v>0</v>
      </c>
      <c r="E73" s="18" t="n">
        <f aca="false">SUM(B73:D73)</f>
        <v>0.0476190476190476</v>
      </c>
    </row>
    <row r="74" customFormat="false" ht="12.75" hidden="false" customHeight="false" outlineLevel="0" collapsed="false">
      <c r="A74" s="0" t="s">
        <v>17</v>
      </c>
      <c r="B74" s="16" t="n">
        <v>0.0476190476190476</v>
      </c>
      <c r="C74" s="16" t="n">
        <v>0</v>
      </c>
      <c r="D74" s="16" t="n">
        <v>0</v>
      </c>
      <c r="E74" s="18" t="n">
        <f aca="false">SUM(B74:D74)</f>
        <v>0.0476190476190476</v>
      </c>
    </row>
    <row r="75" customFormat="false" ht="12.75" hidden="false" customHeight="false" outlineLevel="0" collapsed="false">
      <c r="A75" s="0" t="s">
        <v>91</v>
      </c>
      <c r="B75" s="16" t="n">
        <v>0.0476190476190476</v>
      </c>
      <c r="C75" s="16" t="n">
        <v>0</v>
      </c>
      <c r="D75" s="16" t="n">
        <v>0</v>
      </c>
      <c r="E75" s="18" t="n">
        <f aca="false">SUM(B75:D75)</f>
        <v>0.0476190476190476</v>
      </c>
    </row>
    <row r="76" customFormat="false" ht="12.75" hidden="false" customHeight="false" outlineLevel="0" collapsed="false">
      <c r="A76" s="0" t="s">
        <v>26</v>
      </c>
      <c r="B76" s="16" t="n">
        <v>0.0434782608695652</v>
      </c>
      <c r="C76" s="16" t="n">
        <v>0</v>
      </c>
      <c r="D76" s="16" t="n">
        <v>0</v>
      </c>
      <c r="E76" s="18" t="n">
        <f aca="false">SUM(B76:D76)</f>
        <v>0.0434782608695652</v>
      </c>
    </row>
    <row r="77" customFormat="false" ht="12.75" hidden="false" customHeight="false" outlineLevel="0" collapsed="false">
      <c r="A77" s="0" t="s">
        <v>30</v>
      </c>
      <c r="B77" s="16" t="n">
        <v>0.0379746835443038</v>
      </c>
      <c r="C77" s="16" t="n">
        <v>0</v>
      </c>
      <c r="D77" s="16" t="n">
        <v>0</v>
      </c>
      <c r="E77" s="18" t="n">
        <f aca="false">SUM(B77:D77)</f>
        <v>0.0379746835443038</v>
      </c>
    </row>
    <row r="78" customFormat="false" ht="12.75" hidden="false" customHeight="false" outlineLevel="0" collapsed="false">
      <c r="A78" s="0" t="s">
        <v>43</v>
      </c>
      <c r="B78" s="16" t="n">
        <v>0</v>
      </c>
      <c r="C78" s="16" t="n">
        <v>0.037037037037037</v>
      </c>
      <c r="D78" s="16" t="n">
        <v>0</v>
      </c>
      <c r="E78" s="18" t="n">
        <f aca="false">SUM(B78:D78)</f>
        <v>0.037037037037037</v>
      </c>
    </row>
    <row r="79" customFormat="false" ht="12.75" hidden="false" customHeight="false" outlineLevel="0" collapsed="false">
      <c r="A79" s="0" t="s">
        <v>29</v>
      </c>
      <c r="B79" s="16" t="n">
        <v>0.0333333333333333</v>
      </c>
      <c r="C79" s="16" t="n">
        <v>0</v>
      </c>
      <c r="D79" s="16" t="n">
        <v>0</v>
      </c>
      <c r="E79" s="18" t="n">
        <f aca="false">SUM(B79:D79)</f>
        <v>0.0333333333333333</v>
      </c>
    </row>
    <row r="80" customFormat="false" ht="12.75" hidden="false" customHeight="false" outlineLevel="0" collapsed="false">
      <c r="A80" s="0" t="s">
        <v>38</v>
      </c>
      <c r="B80" s="16" t="n">
        <v>0</v>
      </c>
      <c r="C80" s="16" t="n">
        <v>0.03125</v>
      </c>
      <c r="D80" s="16" t="n">
        <v>0</v>
      </c>
      <c r="E80" s="18" t="n">
        <f aca="false">SUM(B80:D80)</f>
        <v>0.03125</v>
      </c>
    </row>
    <row r="81" customFormat="false" ht="12.75" hidden="false" customHeight="false" outlineLevel="0" collapsed="false">
      <c r="A81" s="0" t="s">
        <v>24</v>
      </c>
      <c r="B81" s="16" t="n">
        <v>0.0294117647058824</v>
      </c>
      <c r="C81" s="16" t="n">
        <v>0</v>
      </c>
      <c r="D81" s="16" t="n">
        <v>0</v>
      </c>
      <c r="E81" s="18" t="n">
        <f aca="false">SUM(B81:D81)</f>
        <v>0.0294117647058824</v>
      </c>
    </row>
    <row r="82" customFormat="false" ht="12.75" hidden="false" customHeight="false" outlineLevel="0" collapsed="false">
      <c r="A82" s="0" t="s">
        <v>25</v>
      </c>
      <c r="B82" s="16" t="n">
        <v>0.0294117647058824</v>
      </c>
      <c r="C82" s="16" t="n">
        <v>0</v>
      </c>
      <c r="D82" s="16" t="n">
        <v>0</v>
      </c>
      <c r="E82" s="18" t="n">
        <f aca="false">SUM(B82:D82)</f>
        <v>0.0294117647058824</v>
      </c>
    </row>
    <row r="83" customFormat="false" ht="12.75" hidden="false" customHeight="false" outlineLevel="0" collapsed="false">
      <c r="A83" s="0" t="s">
        <v>23</v>
      </c>
      <c r="B83" s="16" t="n">
        <v>0</v>
      </c>
      <c r="C83" s="16" t="n">
        <v>0</v>
      </c>
      <c r="D83" s="16" t="n">
        <v>0.0263157894736842</v>
      </c>
      <c r="E83" s="18" t="n">
        <f aca="false">SUM(B83:D83)</f>
        <v>0.0263157894736842</v>
      </c>
    </row>
    <row r="84" customFormat="false" ht="12.75" hidden="false" customHeight="false" outlineLevel="0" collapsed="false">
      <c r="A84" s="0" t="s">
        <v>22</v>
      </c>
      <c r="B84" s="16" t="n">
        <v>0</v>
      </c>
      <c r="C84" s="16" t="n">
        <v>0</v>
      </c>
      <c r="D84" s="16" t="n">
        <v>0</v>
      </c>
      <c r="E84" s="18" t="n">
        <f aca="false">SUM(B84:D84)</f>
        <v>0</v>
      </c>
    </row>
    <row r="85" customFormat="false" ht="12.75" hidden="false" customHeight="false" outlineLevel="0" collapsed="false">
      <c r="A85" s="0" t="s">
        <v>32</v>
      </c>
      <c r="B85" s="16" t="n">
        <v>0</v>
      </c>
      <c r="C85" s="16" t="n">
        <v>0</v>
      </c>
      <c r="D85" s="16" t="n">
        <v>0</v>
      </c>
      <c r="E85" s="18" t="n">
        <f aca="false">SUM(B85:D85)</f>
        <v>0</v>
      </c>
    </row>
    <row r="86" customFormat="false" ht="12.75" hidden="false" customHeight="false" outlineLevel="0" collapsed="false">
      <c r="A86" s="0" t="s">
        <v>39</v>
      </c>
      <c r="B86" s="16" t="n">
        <v>0</v>
      </c>
      <c r="C86" s="16" t="n">
        <v>0</v>
      </c>
      <c r="D86" s="16" t="n">
        <v>0</v>
      </c>
      <c r="E86" s="18" t="n">
        <f aca="false">SUM(B86:D86)</f>
        <v>0</v>
      </c>
    </row>
    <row r="87" customFormat="false" ht="12.75" hidden="false" customHeight="false" outlineLevel="0" collapsed="false">
      <c r="A87" s="0" t="s">
        <v>41</v>
      </c>
      <c r="B87" s="16" t="n">
        <v>0</v>
      </c>
      <c r="C87" s="16" t="n">
        <v>0</v>
      </c>
      <c r="D87" s="16" t="n">
        <v>0</v>
      </c>
      <c r="E87" s="18" t="n">
        <f aca="false">SUM(B87:D87)</f>
        <v>0</v>
      </c>
    </row>
    <row r="88" customFormat="false" ht="12.75" hidden="false" customHeight="false" outlineLevel="0" collapsed="false">
      <c r="A88" s="0" t="s">
        <v>47</v>
      </c>
      <c r="B88" s="16" t="n">
        <v>0</v>
      </c>
      <c r="C88" s="16" t="n">
        <v>0</v>
      </c>
      <c r="D88" s="16" t="n">
        <v>0</v>
      </c>
      <c r="E88" s="18" t="n">
        <f aca="false">SUM(B88:D88)</f>
        <v>0</v>
      </c>
    </row>
    <row r="89" customFormat="false" ht="12.75" hidden="false" customHeight="false" outlineLevel="0" collapsed="false">
      <c r="A89" s="0" t="s">
        <v>87</v>
      </c>
      <c r="B89" s="16" t="n">
        <v>0</v>
      </c>
      <c r="C89" s="16" t="n">
        <v>0</v>
      </c>
      <c r="D89" s="16" t="n">
        <v>0</v>
      </c>
      <c r="E89" s="18" t="n">
        <f aca="false">SUM(B89:D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711</v>
      </c>
    </row>
    <row r="2" customFormat="false" ht="12.75" hidden="false" customHeight="false" outlineLevel="0" collapsed="false">
      <c r="D2" s="3"/>
      <c r="E2" s="3"/>
      <c r="F2" s="8"/>
    </row>
    <row r="4" customFormat="false" ht="12.75" hidden="false" customHeight="false" outlineLevel="0" collapsed="false">
      <c r="A4" s="3"/>
      <c r="B4" s="3" t="s">
        <v>696</v>
      </c>
      <c r="C4" s="3" t="s">
        <v>697</v>
      </c>
      <c r="D4" s="8" t="s">
        <v>712</v>
      </c>
    </row>
    <row r="5" customFormat="false" ht="12.75" hidden="false" customHeight="false" outlineLevel="0" collapsed="false">
      <c r="A5" s="14" t="s">
        <v>103</v>
      </c>
      <c r="B5" s="16" t="n">
        <v>0.107142857142857</v>
      </c>
      <c r="C5" s="16" t="n">
        <v>0.357142857142857</v>
      </c>
      <c r="D5" s="16" t="n">
        <v>0.535714285714286</v>
      </c>
      <c r="E5" s="18"/>
    </row>
    <row r="6" customFormat="false" ht="12.75" hidden="false" customHeight="false" outlineLevel="0" collapsed="false">
      <c r="A6" s="14" t="s">
        <v>56</v>
      </c>
      <c r="B6" s="16" t="n">
        <v>0.363636363636364</v>
      </c>
      <c r="C6" s="16" t="n">
        <v>0.454545454545455</v>
      </c>
      <c r="D6" s="16" t="n">
        <v>0.181818181818182</v>
      </c>
      <c r="E6" s="18"/>
    </row>
    <row r="7" customFormat="false" ht="12.75" hidden="false" customHeight="false" outlineLevel="0" collapsed="false">
      <c r="A7" s="14" t="s">
        <v>63</v>
      </c>
      <c r="B7" s="16" t="n">
        <v>0.0344827586206897</v>
      </c>
      <c r="C7" s="16" t="n">
        <v>0.344827586206897</v>
      </c>
      <c r="D7" s="16" t="n">
        <v>0.620689655172414</v>
      </c>
      <c r="E7" s="18"/>
    </row>
    <row r="8" customFormat="false" ht="12.75" hidden="false" customHeight="false" outlineLevel="0" collapsed="false">
      <c r="A8" s="14" t="s">
        <v>76</v>
      </c>
      <c r="B8" s="16" t="n">
        <v>0.0434782608695652</v>
      </c>
      <c r="C8" s="16" t="n">
        <v>0.260869565217391</v>
      </c>
      <c r="D8" s="16" t="n">
        <v>0.695652173913044</v>
      </c>
      <c r="E8" s="18"/>
    </row>
    <row r="9" customFormat="false" ht="12.75" hidden="false" customHeight="false" outlineLevel="0" collapsed="false">
      <c r="A9" s="14" t="s">
        <v>70</v>
      </c>
      <c r="B9" s="16" t="n">
        <v>0.15625</v>
      </c>
      <c r="C9" s="16" t="n">
        <v>0.46875</v>
      </c>
      <c r="D9" s="16" t="n">
        <v>0.34375</v>
      </c>
      <c r="E9" s="18"/>
    </row>
    <row r="10" customFormat="false" ht="12.75" hidden="false" customHeight="false" outlineLevel="0" collapsed="false">
      <c r="A10" s="14" t="s">
        <v>66</v>
      </c>
      <c r="B10" s="16" t="n">
        <v>0.269230769230769</v>
      </c>
      <c r="C10" s="16" t="n">
        <v>0.346153846153846</v>
      </c>
      <c r="D10" s="16" t="n">
        <v>0.346153846153846</v>
      </c>
      <c r="E10" s="18"/>
    </row>
    <row r="11" customFormat="false" ht="12.75" hidden="false" customHeight="false" outlineLevel="0" collapsed="false">
      <c r="A11" s="14" t="s">
        <v>59</v>
      </c>
      <c r="B11" s="20" t="n">
        <v>0.428571428571429</v>
      </c>
      <c r="C11" s="20" t="n">
        <v>0.214285714285714</v>
      </c>
      <c r="D11" s="20" t="n">
        <v>0.285714285714286</v>
      </c>
      <c r="E11" s="18"/>
    </row>
    <row r="12" customFormat="false" ht="12.75" hidden="false" customHeight="false" outlineLevel="0" collapsed="false">
      <c r="A12" s="14" t="s">
        <v>71</v>
      </c>
      <c r="B12" s="16" t="n">
        <v>0.307692307692308</v>
      </c>
      <c r="C12" s="16" t="n">
        <v>0.461538461538462</v>
      </c>
      <c r="D12" s="16" t="n">
        <v>0.153846153846154</v>
      </c>
      <c r="E12" s="18"/>
    </row>
    <row r="13" customFormat="false" ht="12.75" hidden="false" customHeight="false" outlineLevel="0" collapsed="false">
      <c r="A13" s="14" t="s">
        <v>72</v>
      </c>
      <c r="B13" s="16" t="n">
        <v>0.181818181818182</v>
      </c>
      <c r="C13" s="16" t="n">
        <v>0.545454545454545</v>
      </c>
      <c r="D13" s="16" t="n">
        <v>0.181818181818182</v>
      </c>
      <c r="E13" s="18"/>
    </row>
    <row r="14" customFormat="false" ht="12.75" hidden="false" customHeight="false" outlineLevel="0" collapsed="false">
      <c r="A14" s="14" t="s">
        <v>55</v>
      </c>
      <c r="B14" s="16" t="n">
        <v>0.363636363636364</v>
      </c>
      <c r="C14" s="16" t="n">
        <v>0.181818181818182</v>
      </c>
      <c r="D14" s="16" t="n">
        <v>0.272727272727273</v>
      </c>
      <c r="E14" s="18"/>
    </row>
    <row r="15" customFormat="false" ht="12.75" hidden="false" customHeight="false" outlineLevel="0" collapsed="false">
      <c r="A15" s="14" t="s">
        <v>85</v>
      </c>
      <c r="B15" s="16" t="n">
        <v>0.0909090909090909</v>
      </c>
      <c r="C15" s="16" t="n">
        <v>0.545454545454545</v>
      </c>
      <c r="D15" s="16" t="n">
        <v>0.181818181818182</v>
      </c>
      <c r="E15" s="18"/>
    </row>
    <row r="16" customFormat="false" ht="13.5" hidden="false" customHeight="false" outlineLevel="0" collapsed="false">
      <c r="A16" s="19" t="s">
        <v>89</v>
      </c>
      <c r="B16" s="30" t="n">
        <v>0.36</v>
      </c>
      <c r="C16" s="30" t="n">
        <v>0.28</v>
      </c>
      <c r="D16" s="30" t="n">
        <v>0.16</v>
      </c>
      <c r="E16" s="18"/>
    </row>
    <row r="17" customFormat="false" ht="12.75" hidden="false" customHeight="false" outlineLevel="0" collapsed="false">
      <c r="A17" s="14" t="s">
        <v>84</v>
      </c>
      <c r="B17" s="16" t="n">
        <v>0.6</v>
      </c>
      <c r="C17" s="16" t="n">
        <v>0.133333333333333</v>
      </c>
      <c r="D17" s="16" t="n">
        <v>0.0666666666666667</v>
      </c>
      <c r="E17" s="18"/>
    </row>
    <row r="18" customFormat="false" ht="12.75" hidden="false" customHeight="false" outlineLevel="0" collapsed="false">
      <c r="A18" s="14" t="s">
        <v>48</v>
      </c>
      <c r="B18" s="16" t="n">
        <v>0.434782608695652</v>
      </c>
      <c r="C18" s="16" t="n">
        <v>0.130434782608696</v>
      </c>
      <c r="D18" s="16" t="n">
        <v>0.173913043478261</v>
      </c>
      <c r="E18" s="18"/>
    </row>
    <row r="19" customFormat="false" ht="12.75" hidden="false" customHeight="false" outlineLevel="0" collapsed="false">
      <c r="A19" s="14" t="s">
        <v>49</v>
      </c>
      <c r="B19" s="16" t="n">
        <v>0.230769230769231</v>
      </c>
      <c r="C19" s="16" t="n">
        <v>0.384615384615385</v>
      </c>
      <c r="D19" s="16" t="n">
        <v>0.115384615384615</v>
      </c>
      <c r="E19" s="18"/>
    </row>
    <row r="20" customFormat="false" ht="12.75" hidden="false" customHeight="false" outlineLevel="0" collapsed="false">
      <c r="A20" s="14" t="s">
        <v>86</v>
      </c>
      <c r="B20" s="16" t="n">
        <v>0.388888888888889</v>
      </c>
      <c r="C20" s="16" t="n">
        <v>0.166666666666667</v>
      </c>
      <c r="D20" s="16" t="n">
        <v>0.166666666666667</v>
      </c>
      <c r="E20" s="18"/>
    </row>
    <row r="21" customFormat="false" ht="12.75" hidden="false" customHeight="false" outlineLevel="0" collapsed="false">
      <c r="A21" s="14" t="s">
        <v>88</v>
      </c>
      <c r="B21" s="20" t="n">
        <v>0.5</v>
      </c>
      <c r="C21" s="20" t="n">
        <v>0</v>
      </c>
      <c r="D21" s="20" t="n">
        <v>0.2</v>
      </c>
      <c r="E21" s="18"/>
    </row>
    <row r="22" customFormat="false" ht="12.75" hidden="false" customHeight="false" outlineLevel="0" collapsed="false">
      <c r="A22" s="14" t="s">
        <v>60</v>
      </c>
      <c r="B22" s="20" t="n">
        <v>0.326086956521739</v>
      </c>
      <c r="C22" s="20" t="n">
        <v>0.304347826086957</v>
      </c>
      <c r="D22" s="20" t="n">
        <v>0.0217391304347826</v>
      </c>
      <c r="E22" s="18"/>
    </row>
    <row r="23" customFormat="false" ht="12.75" hidden="false" customHeight="false" outlineLevel="0" collapsed="false">
      <c r="A23" s="14" t="s">
        <v>65</v>
      </c>
      <c r="B23" s="16" t="n">
        <v>0.340909090909091</v>
      </c>
      <c r="C23" s="16" t="n">
        <v>0.295454545454545</v>
      </c>
      <c r="D23" s="16" t="n">
        <v>0</v>
      </c>
      <c r="E23" s="18"/>
    </row>
    <row r="24" customFormat="false" ht="12.75" hidden="false" customHeight="false" outlineLevel="0" collapsed="false">
      <c r="A24" s="14" t="s">
        <v>46</v>
      </c>
      <c r="B24" s="16" t="n">
        <v>0.368421052631579</v>
      </c>
      <c r="C24" s="16" t="n">
        <v>0.210526315789474</v>
      </c>
      <c r="D24" s="16" t="n">
        <v>0.0263157894736842</v>
      </c>
      <c r="E24" s="18"/>
    </row>
    <row r="25" customFormat="false" ht="12.75" hidden="false" customHeight="false" outlineLevel="0" collapsed="false">
      <c r="A25" s="14" t="s">
        <v>82</v>
      </c>
      <c r="B25" s="16" t="n">
        <v>0.384615384615385</v>
      </c>
      <c r="C25" s="16" t="n">
        <v>0.0769230769230769</v>
      </c>
      <c r="D25" s="16" t="n">
        <v>0.0769230769230769</v>
      </c>
      <c r="E25" s="18"/>
    </row>
    <row r="26" customFormat="false" ht="12.75" hidden="false" customHeight="false" outlineLevel="0" collapsed="false">
      <c r="A26" s="14" t="s">
        <v>74</v>
      </c>
      <c r="B26" s="16" t="n">
        <v>0.4375</v>
      </c>
      <c r="C26" s="16" t="n">
        <v>0</v>
      </c>
      <c r="D26" s="16" t="n">
        <v>0.0625</v>
      </c>
      <c r="E26" s="18"/>
    </row>
    <row r="27" customFormat="false" ht="12.75" hidden="false" customHeight="false" outlineLevel="0" collapsed="false">
      <c r="A27" s="14" t="s">
        <v>78</v>
      </c>
      <c r="B27" s="16" t="n">
        <v>0.416666666666667</v>
      </c>
      <c r="C27" s="16" t="n">
        <v>0.0833333333333333</v>
      </c>
      <c r="D27" s="16" t="n">
        <v>0</v>
      </c>
      <c r="E27" s="18"/>
    </row>
    <row r="28" customFormat="false" ht="12.75" hidden="false" customHeight="false" outlineLevel="0" collapsed="false">
      <c r="A28" s="14" t="s">
        <v>62</v>
      </c>
      <c r="B28" s="16" t="n">
        <v>0.32</v>
      </c>
      <c r="C28" s="16" t="n">
        <v>0.08</v>
      </c>
      <c r="D28" s="16" t="n">
        <v>0.04</v>
      </c>
      <c r="E28" s="18"/>
    </row>
    <row r="29" customFormat="false" ht="12.75" hidden="false" customHeight="false" outlineLevel="0" collapsed="false">
      <c r="A29" s="14" t="s">
        <v>61</v>
      </c>
      <c r="B29" s="20" t="n">
        <v>0.393939393939394</v>
      </c>
      <c r="C29" s="20" t="n">
        <v>0.0303030303030303</v>
      </c>
      <c r="D29" s="20" t="n">
        <v>0</v>
      </c>
      <c r="E29" s="18"/>
    </row>
    <row r="30" customFormat="false" ht="12.75" hidden="false" customHeight="false" outlineLevel="0" collapsed="false">
      <c r="A30" s="14" t="s">
        <v>73</v>
      </c>
      <c r="B30" s="16" t="n">
        <v>0.30379746835443</v>
      </c>
      <c r="C30" s="16" t="n">
        <v>0.0632911392405063</v>
      </c>
      <c r="D30" s="16" t="n">
        <v>0.0379746835443038</v>
      </c>
      <c r="E30" s="18"/>
    </row>
    <row r="31" customFormat="false" ht="13.5" hidden="false" customHeight="false" outlineLevel="0" collapsed="false">
      <c r="A31" s="19" t="s">
        <v>75</v>
      </c>
      <c r="B31" s="30" t="n">
        <v>0.303030303030303</v>
      </c>
      <c r="C31" s="30" t="n">
        <v>0.0454545454545455</v>
      </c>
      <c r="D31" s="30" t="n">
        <v>0.0303030303030303</v>
      </c>
      <c r="E31" s="18"/>
    </row>
    <row r="32" customFormat="false" ht="12.75" hidden="false" customHeight="false" outlineLevel="0" collapsed="false">
      <c r="A32" s="14" t="s">
        <v>93</v>
      </c>
      <c r="B32" s="16" t="n">
        <v>0.214285714285714</v>
      </c>
      <c r="C32" s="16" t="n">
        <v>0.0714285714285714</v>
      </c>
      <c r="D32" s="16" t="n">
        <v>0.0714285714285714</v>
      </c>
      <c r="E32" s="18"/>
    </row>
    <row r="33" customFormat="false" ht="12.75" hidden="false" customHeight="false" outlineLevel="0" collapsed="false">
      <c r="A33" s="14" t="s">
        <v>24</v>
      </c>
      <c r="B33" s="16" t="n">
        <v>0.135135135135135</v>
      </c>
      <c r="C33" s="16" t="n">
        <v>0.135135135135135</v>
      </c>
      <c r="D33" s="16" t="n">
        <v>0.0810810810810811</v>
      </c>
      <c r="E33" s="18"/>
    </row>
    <row r="34" customFormat="false" ht="12.75" hidden="false" customHeight="false" outlineLevel="0" collapsed="false">
      <c r="A34" s="14" t="s">
        <v>34</v>
      </c>
      <c r="B34" s="16" t="n">
        <v>0.133333333333333</v>
      </c>
      <c r="C34" s="16" t="n">
        <v>0.2</v>
      </c>
      <c r="D34" s="16" t="n">
        <v>0</v>
      </c>
      <c r="E34" s="18"/>
    </row>
    <row r="35" customFormat="false" ht="12.75" hidden="false" customHeight="false" outlineLevel="0" collapsed="false">
      <c r="A35" s="14" t="s">
        <v>35</v>
      </c>
      <c r="B35" s="16" t="n">
        <v>0.166666666666667</v>
      </c>
      <c r="C35" s="16" t="n">
        <v>0</v>
      </c>
      <c r="D35" s="16" t="n">
        <v>0.166666666666667</v>
      </c>
      <c r="E35" s="18"/>
    </row>
    <row r="36" customFormat="false" ht="12.75" hidden="false" customHeight="false" outlineLevel="0" collapsed="false">
      <c r="A36" s="14" t="s">
        <v>25</v>
      </c>
      <c r="B36" s="16" t="n">
        <v>0.162162162162162</v>
      </c>
      <c r="C36" s="16" t="n">
        <v>0.0810810810810811</v>
      </c>
      <c r="D36" s="16" t="n">
        <v>0.0810810810810811</v>
      </c>
      <c r="E36" s="18"/>
    </row>
    <row r="37" customFormat="false" ht="12.75" hidden="false" customHeight="false" outlineLevel="0" collapsed="false">
      <c r="A37" s="14" t="s">
        <v>52</v>
      </c>
      <c r="B37" s="16" t="n">
        <v>0.304347826086957</v>
      </c>
      <c r="C37" s="16" t="n">
        <v>0</v>
      </c>
      <c r="D37" s="16" t="n">
        <v>0</v>
      </c>
      <c r="E37" s="18"/>
    </row>
    <row r="38" customFormat="false" ht="13.5" hidden="false" customHeight="false" outlineLevel="0" collapsed="false">
      <c r="A38" s="19" t="s">
        <v>54</v>
      </c>
      <c r="B38" s="30" t="n">
        <v>0.259259259259259</v>
      </c>
      <c r="C38" s="30" t="n">
        <v>0.037037037037037</v>
      </c>
      <c r="D38" s="30" t="n">
        <v>0</v>
      </c>
      <c r="E38" s="18"/>
    </row>
    <row r="39" customFormat="false" ht="12.75" hidden="false" customHeight="false" outlineLevel="0" collapsed="false">
      <c r="A39" s="14" t="s">
        <v>79</v>
      </c>
      <c r="B39" s="16" t="n">
        <v>0.222222222222222</v>
      </c>
      <c r="C39" s="16" t="n">
        <v>0.037037037037037</v>
      </c>
      <c r="D39" s="16" t="n">
        <v>0.037037037037037</v>
      </c>
      <c r="E39" s="18"/>
    </row>
    <row r="40" customFormat="false" ht="12.75" hidden="false" customHeight="false" outlineLevel="0" collapsed="false">
      <c r="A40" s="14" t="s">
        <v>57</v>
      </c>
      <c r="B40" s="16" t="n">
        <v>0.294117647058824</v>
      </c>
      <c r="C40" s="16" t="n">
        <v>0</v>
      </c>
      <c r="D40" s="16" t="n">
        <v>0</v>
      </c>
      <c r="E40" s="18"/>
    </row>
    <row r="41" customFormat="false" ht="12.75" hidden="false" customHeight="false" outlineLevel="0" collapsed="false">
      <c r="A41" s="14" t="s">
        <v>69</v>
      </c>
      <c r="B41" s="16" t="n">
        <v>0.219512195121951</v>
      </c>
      <c r="C41" s="16" t="n">
        <v>0.0487804878048781</v>
      </c>
      <c r="D41" s="16" t="n">
        <v>0.024390243902439</v>
      </c>
      <c r="E41" s="18"/>
    </row>
    <row r="42" customFormat="false" ht="13.5" hidden="false" customHeight="false" outlineLevel="0" collapsed="false">
      <c r="A42" s="19" t="s">
        <v>10</v>
      </c>
      <c r="B42" s="30" t="n">
        <v>0.178807947019868</v>
      </c>
      <c r="C42" s="30" t="n">
        <v>0.0927152317880795</v>
      </c>
      <c r="D42" s="30" t="n">
        <v>0.0132450331125828</v>
      </c>
      <c r="E42" s="18"/>
    </row>
    <row r="43" customFormat="false" ht="12.75" hidden="false" customHeight="false" outlineLevel="0" collapsed="false">
      <c r="A43" s="14" t="s">
        <v>32</v>
      </c>
      <c r="B43" s="16" t="n">
        <v>0.181818181818182</v>
      </c>
      <c r="C43" s="16" t="n">
        <v>0</v>
      </c>
      <c r="D43" s="16" t="n">
        <v>0.0909090909090909</v>
      </c>
      <c r="E43" s="18"/>
    </row>
    <row r="44" customFormat="false" ht="12.75" hidden="false" customHeight="false" outlineLevel="0" collapsed="false">
      <c r="A44" s="14" t="s">
        <v>92</v>
      </c>
      <c r="B44" s="16" t="n">
        <v>0.2</v>
      </c>
      <c r="C44" s="16" t="n">
        <v>0.0666666666666667</v>
      </c>
      <c r="D44" s="16" t="n">
        <v>0</v>
      </c>
      <c r="E44" s="18"/>
    </row>
    <row r="45" customFormat="false" ht="12.75" hidden="false" customHeight="false" outlineLevel="0" collapsed="false">
      <c r="A45" s="14" t="s">
        <v>29</v>
      </c>
      <c r="B45" s="16" t="n">
        <v>0.125</v>
      </c>
      <c r="C45" s="16" t="n">
        <v>0.0625</v>
      </c>
      <c r="D45" s="16" t="n">
        <v>0.0625</v>
      </c>
      <c r="E45" s="18"/>
    </row>
    <row r="46" customFormat="false" ht="12.75" hidden="false" customHeight="false" outlineLevel="0" collapsed="false">
      <c r="A46" s="14" t="s">
        <v>38</v>
      </c>
      <c r="B46" s="16" t="n">
        <v>0.0625</v>
      </c>
      <c r="C46" s="16" t="n">
        <v>0.15625</v>
      </c>
      <c r="D46" s="16" t="n">
        <v>0</v>
      </c>
      <c r="E46" s="18"/>
    </row>
    <row r="47" customFormat="false" ht="12.75" hidden="false" customHeight="false" outlineLevel="0" collapsed="false">
      <c r="A47" s="14" t="s">
        <v>83</v>
      </c>
      <c r="B47" s="16" t="n">
        <v>0.210526315789474</v>
      </c>
      <c r="C47" s="16" t="n">
        <v>0</v>
      </c>
      <c r="D47" s="16" t="n">
        <v>0</v>
      </c>
      <c r="E47" s="18"/>
    </row>
    <row r="48" customFormat="false" ht="12.75" hidden="false" customHeight="false" outlineLevel="0" collapsed="false">
      <c r="A48" s="14" t="s">
        <v>67</v>
      </c>
      <c r="B48" s="16" t="n">
        <v>0.2</v>
      </c>
      <c r="C48" s="16" t="n">
        <v>0</v>
      </c>
      <c r="D48" s="16" t="n">
        <v>0</v>
      </c>
      <c r="E48" s="18"/>
    </row>
    <row r="49" customFormat="false" ht="12.75" hidden="false" customHeight="false" outlineLevel="0" collapsed="false">
      <c r="A49" s="14" t="s">
        <v>14</v>
      </c>
      <c r="B49" s="16" t="n">
        <v>0.13953488372093</v>
      </c>
      <c r="C49" s="16" t="n">
        <v>0</v>
      </c>
      <c r="D49" s="16" t="n">
        <v>0.0465116279069767</v>
      </c>
      <c r="E49" s="18"/>
    </row>
    <row r="50" customFormat="false" ht="12.75" hidden="false" customHeight="false" outlineLevel="0" collapsed="false">
      <c r="A50" s="14" t="s">
        <v>43</v>
      </c>
      <c r="B50" s="16" t="n">
        <v>0.111111111111111</v>
      </c>
      <c r="C50" s="16" t="n">
        <v>0.0740740740740741</v>
      </c>
      <c r="D50" s="16" t="n">
        <v>0</v>
      </c>
      <c r="E50" s="18"/>
    </row>
    <row r="51" customFormat="false" ht="12.75" hidden="false" customHeight="false" outlineLevel="0" collapsed="false">
      <c r="A51" s="14" t="s">
        <v>31</v>
      </c>
      <c r="B51" s="16" t="n">
        <v>0.136363636363636</v>
      </c>
      <c r="C51" s="16" t="n">
        <v>0</v>
      </c>
      <c r="D51" s="16" t="n">
        <v>0.0454545454545455</v>
      </c>
      <c r="E51" s="18"/>
    </row>
    <row r="52" customFormat="false" ht="12.75" hidden="false" customHeight="false" outlineLevel="0" collapsed="false">
      <c r="A52" s="14" t="s">
        <v>40</v>
      </c>
      <c r="B52" s="16" t="n">
        <v>0.1</v>
      </c>
      <c r="C52" s="16" t="n">
        <v>0.08</v>
      </c>
      <c r="D52" s="16" t="n">
        <v>0</v>
      </c>
      <c r="E52" s="18"/>
    </row>
    <row r="53" customFormat="false" ht="12.75" hidden="false" customHeight="false" outlineLevel="0" collapsed="false">
      <c r="A53" s="14" t="s">
        <v>42</v>
      </c>
      <c r="B53" s="16" t="n">
        <v>0.105263157894737</v>
      </c>
      <c r="C53" s="16" t="n">
        <v>0.0526315789473684</v>
      </c>
      <c r="D53" s="16" t="n">
        <v>0</v>
      </c>
      <c r="E53" s="18"/>
    </row>
    <row r="54" customFormat="false" ht="12.75" hidden="false" customHeight="false" outlineLevel="0" collapsed="false">
      <c r="A54" s="14" t="s">
        <v>58</v>
      </c>
      <c r="B54" s="16" t="n">
        <v>0.15625</v>
      </c>
      <c r="C54" s="16" t="n">
        <v>0</v>
      </c>
      <c r="D54" s="16" t="n">
        <v>0</v>
      </c>
      <c r="E54" s="18"/>
    </row>
    <row r="55" customFormat="false" ht="12.75" hidden="false" customHeight="false" outlineLevel="0" collapsed="false">
      <c r="A55" s="14" t="s">
        <v>39</v>
      </c>
      <c r="B55" s="16" t="n">
        <v>0.111111111111111</v>
      </c>
      <c r="C55" s="16" t="n">
        <v>0.037037037037037</v>
      </c>
      <c r="D55" s="16" t="n">
        <v>0</v>
      </c>
      <c r="E55" s="18"/>
    </row>
    <row r="56" customFormat="false" ht="12.75" hidden="false" customHeight="false" outlineLevel="0" collapsed="false">
      <c r="A56" s="14" t="s">
        <v>41</v>
      </c>
      <c r="B56" s="16" t="n">
        <v>0.0588235294117647</v>
      </c>
      <c r="C56" s="16" t="n">
        <v>0.0882352941176471</v>
      </c>
      <c r="D56" s="16" t="n">
        <v>0</v>
      </c>
      <c r="E56" s="18"/>
    </row>
    <row r="57" customFormat="false" ht="12.75" hidden="false" customHeight="false" outlineLevel="0" collapsed="false">
      <c r="A57" s="14" t="s">
        <v>17</v>
      </c>
      <c r="B57" s="16" t="n">
        <v>0.087719298245614</v>
      </c>
      <c r="C57" s="16" t="n">
        <v>0.043859649122807</v>
      </c>
      <c r="D57" s="16" t="n">
        <v>0</v>
      </c>
      <c r="E57" s="18"/>
    </row>
    <row r="58" customFormat="false" ht="12.75" hidden="false" customHeight="false" outlineLevel="0" collapsed="false">
      <c r="A58" s="14" t="s">
        <v>87</v>
      </c>
      <c r="B58" s="20" t="n">
        <v>0.0625</v>
      </c>
      <c r="C58" s="20" t="n">
        <v>0.0625</v>
      </c>
      <c r="D58" s="20" t="n">
        <v>0</v>
      </c>
      <c r="E58" s="18"/>
    </row>
    <row r="59" customFormat="false" ht="12.75" hidden="false" customHeight="false" outlineLevel="0" collapsed="false">
      <c r="A59" s="14" t="s">
        <v>47</v>
      </c>
      <c r="B59" s="16" t="n">
        <v>0.105263157894737</v>
      </c>
      <c r="C59" s="16" t="n">
        <v>0</v>
      </c>
      <c r="D59" s="16" t="n">
        <v>0</v>
      </c>
      <c r="E59" s="18"/>
    </row>
    <row r="60" customFormat="false" ht="12.75" hidden="false" customHeight="false" outlineLevel="0" collapsed="false">
      <c r="A60" s="14" t="s">
        <v>23</v>
      </c>
      <c r="B60" s="16" t="n">
        <v>0.0476190476190476</v>
      </c>
      <c r="C60" s="16" t="n">
        <v>0.0238095238095238</v>
      </c>
      <c r="D60" s="16" t="n">
        <v>0.0238095238095238</v>
      </c>
      <c r="E60" s="18"/>
    </row>
    <row r="61" customFormat="false" ht="12.75" hidden="false" customHeight="false" outlineLevel="0" collapsed="false">
      <c r="A61" s="14" t="s">
        <v>18</v>
      </c>
      <c r="B61" s="16" t="n">
        <v>0.0714285714285714</v>
      </c>
      <c r="C61" s="16" t="n">
        <v>0.0178571428571429</v>
      </c>
      <c r="D61" s="16" t="n">
        <v>0</v>
      </c>
      <c r="E61" s="18"/>
    </row>
    <row r="62" customFormat="false" ht="12.75" hidden="false" customHeight="false" outlineLevel="0" collapsed="false">
      <c r="A62" s="14" t="s">
        <v>44</v>
      </c>
      <c r="B62" s="16" t="n">
        <v>0.0701754385964912</v>
      </c>
      <c r="C62" s="16" t="n">
        <v>0.0175438596491228</v>
      </c>
      <c r="D62" s="16" t="n">
        <v>0</v>
      </c>
      <c r="E62" s="18"/>
    </row>
    <row r="63" customFormat="false" ht="12.75" hidden="false" customHeight="false" outlineLevel="0" collapsed="false">
      <c r="A63" s="14" t="s">
        <v>51</v>
      </c>
      <c r="B63" s="16" t="n">
        <v>0.0857142857142857</v>
      </c>
      <c r="C63" s="16" t="n">
        <v>0</v>
      </c>
      <c r="D63" s="16" t="n">
        <v>0</v>
      </c>
      <c r="E63" s="18"/>
    </row>
    <row r="64" customFormat="false" ht="12.75" hidden="false" customHeight="false" outlineLevel="0" collapsed="false">
      <c r="A64" s="14" t="s">
        <v>30</v>
      </c>
      <c r="B64" s="16" t="n">
        <v>0.0697674418604651</v>
      </c>
      <c r="C64" s="16" t="n">
        <v>0.0116279069767442</v>
      </c>
      <c r="D64" s="16" t="n">
        <v>0</v>
      </c>
      <c r="E64" s="18"/>
    </row>
    <row r="65" customFormat="false" ht="12.75" hidden="false" customHeight="false" outlineLevel="0" collapsed="false">
      <c r="A65" s="14" t="s">
        <v>20</v>
      </c>
      <c r="B65" s="20" t="n">
        <v>0.0645161290322581</v>
      </c>
      <c r="C65" s="20" t="n">
        <v>0.0161290322580645</v>
      </c>
      <c r="D65" s="20" t="n">
        <v>0</v>
      </c>
      <c r="E65" s="18"/>
    </row>
    <row r="66" customFormat="false" ht="12.75" hidden="false" customHeight="false" outlineLevel="0" collapsed="false">
      <c r="A66" s="14" t="s">
        <v>27</v>
      </c>
      <c r="B66" s="16" t="n">
        <v>0.0714285714285714</v>
      </c>
      <c r="C66" s="16" t="n">
        <v>0</v>
      </c>
      <c r="D66" s="16" t="n">
        <v>0</v>
      </c>
      <c r="E66" s="18"/>
    </row>
    <row r="67" customFormat="false" ht="13.5" hidden="false" customHeight="false" outlineLevel="0" collapsed="false">
      <c r="A67" s="19" t="s">
        <v>9</v>
      </c>
      <c r="B67" s="30" t="n">
        <v>0.0454545454545455</v>
      </c>
      <c r="C67" s="30" t="n">
        <v>0.0227272727272727</v>
      </c>
      <c r="D67" s="30" t="n">
        <v>0</v>
      </c>
      <c r="E67" s="18"/>
    </row>
    <row r="68" customFormat="false" ht="12.75" hidden="false" customHeight="false" outlineLevel="0" collapsed="false">
      <c r="A68" s="14" t="s">
        <v>68</v>
      </c>
      <c r="B68" s="16" t="n">
        <v>0.0317460317460317</v>
      </c>
      <c r="C68" s="16" t="n">
        <v>0.0317460317460317</v>
      </c>
      <c r="D68" s="16" t="n">
        <v>0</v>
      </c>
      <c r="E68" s="18"/>
    </row>
    <row r="69" customFormat="false" ht="12.75" hidden="false" customHeight="false" outlineLevel="0" collapsed="false">
      <c r="A69" s="14" t="s">
        <v>28</v>
      </c>
      <c r="B69" s="16" t="n">
        <v>0.0625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14" t="s">
        <v>13</v>
      </c>
      <c r="B70" s="16" t="n">
        <v>0.06</v>
      </c>
      <c r="C70" s="16" t="n">
        <v>0</v>
      </c>
      <c r="D70" s="16" t="n">
        <v>0</v>
      </c>
      <c r="E70" s="18"/>
    </row>
    <row r="71" customFormat="false" ht="12.75" hidden="false" customHeight="false" outlineLevel="0" collapsed="false">
      <c r="A71" s="14" t="s">
        <v>15</v>
      </c>
      <c r="B71" s="16" t="n">
        <v>0</v>
      </c>
      <c r="C71" s="16" t="n">
        <v>0.0555555555555556</v>
      </c>
      <c r="D71" s="16" t="n">
        <v>0</v>
      </c>
      <c r="E71" s="18"/>
    </row>
    <row r="72" customFormat="false" ht="12.75" hidden="false" customHeight="false" outlineLevel="0" collapsed="false">
      <c r="A72" s="14" t="s">
        <v>16</v>
      </c>
      <c r="B72" s="16" t="n">
        <v>0.0263157894736842</v>
      </c>
      <c r="C72" s="16" t="n">
        <v>0.0263157894736842</v>
      </c>
      <c r="D72" s="16" t="n">
        <v>0</v>
      </c>
      <c r="E72" s="18"/>
    </row>
    <row r="73" customFormat="false" ht="12.75" hidden="false" customHeight="false" outlineLevel="0" collapsed="false">
      <c r="A73" s="14" t="s">
        <v>11</v>
      </c>
      <c r="B73" s="16" t="n">
        <v>0.0454545454545455</v>
      </c>
      <c r="C73" s="16" t="n">
        <v>0</v>
      </c>
      <c r="D73" s="16" t="n">
        <v>0</v>
      </c>
      <c r="E73" s="18"/>
    </row>
    <row r="74" customFormat="false" ht="12.75" hidden="false" customHeight="false" outlineLevel="0" collapsed="false">
      <c r="A74" s="14" t="s">
        <v>36</v>
      </c>
      <c r="B74" s="16" t="n">
        <v>0</v>
      </c>
      <c r="C74" s="16" t="n">
        <v>0</v>
      </c>
      <c r="D74" s="16" t="n">
        <v>0.0454545454545455</v>
      </c>
      <c r="E74" s="18"/>
    </row>
    <row r="75" customFormat="false" ht="12.75" hidden="false" customHeight="false" outlineLevel="0" collapsed="false">
      <c r="A75" s="14" t="s">
        <v>19</v>
      </c>
      <c r="B75" s="16" t="n">
        <v>0.0408163265306122</v>
      </c>
      <c r="C75" s="16" t="n">
        <v>0</v>
      </c>
      <c r="D75" s="16" t="n">
        <v>0</v>
      </c>
      <c r="E75" s="18"/>
    </row>
    <row r="76" customFormat="false" ht="12.75" hidden="false" customHeight="false" outlineLevel="0" collapsed="false">
      <c r="A76" s="14" t="s">
        <v>26</v>
      </c>
      <c r="B76" s="16" t="n">
        <v>0.04</v>
      </c>
      <c r="C76" s="16" t="n">
        <v>0</v>
      </c>
      <c r="D76" s="16" t="n">
        <v>0</v>
      </c>
      <c r="E76" s="18"/>
    </row>
    <row r="77" customFormat="false" ht="12.75" hidden="false" customHeight="false" outlineLevel="0" collapsed="false">
      <c r="A77" s="14" t="s">
        <v>22</v>
      </c>
      <c r="B77" s="16" t="n">
        <v>0.0363636363636364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80</v>
      </c>
      <c r="B78" s="16" t="n">
        <v>0</v>
      </c>
      <c r="C78" s="16" t="n">
        <v>0</v>
      </c>
      <c r="D78" s="16" t="n">
        <v>0.032258064516129</v>
      </c>
      <c r="E78" s="18"/>
    </row>
    <row r="79" customFormat="false" ht="12.75" hidden="false" customHeight="false" outlineLevel="0" collapsed="false">
      <c r="A79" s="14" t="s">
        <v>12</v>
      </c>
      <c r="B79" s="16" t="n">
        <v>0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14" t="s">
        <v>33</v>
      </c>
      <c r="B80" s="16" t="n">
        <v>0</v>
      </c>
      <c r="C80" s="16" t="n">
        <v>0</v>
      </c>
      <c r="D80" s="16" t="n">
        <v>0</v>
      </c>
      <c r="E80" s="18"/>
    </row>
    <row r="81" customFormat="false" ht="12.75" hidden="false" customHeight="false" outlineLevel="0" collapsed="false">
      <c r="A81" s="14" t="s">
        <v>81</v>
      </c>
      <c r="B81" s="16" t="n">
        <v>0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90</v>
      </c>
      <c r="B82" s="20" t="n">
        <v>0</v>
      </c>
      <c r="C82" s="20" t="n">
        <v>0</v>
      </c>
      <c r="D82" s="20" t="n">
        <v>0</v>
      </c>
      <c r="E82" s="18"/>
    </row>
    <row r="83" customFormat="false" ht="12.75" hidden="false" customHeight="false" outlineLevel="0" collapsed="false">
      <c r="A83" s="14" t="s">
        <v>91</v>
      </c>
      <c r="B83" s="16" t="n">
        <v>0</v>
      </c>
      <c r="C83" s="16" t="n">
        <v>0</v>
      </c>
      <c r="D83" s="16" t="n">
        <v>0</v>
      </c>
      <c r="E8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3</v>
      </c>
      <c r="F1" s="3"/>
      <c r="G1" s="3"/>
      <c r="H1" s="8"/>
    </row>
    <row r="2" customFormat="false" ht="15.75" hidden="false" customHeight="false" outlineLevel="0" collapsed="false">
      <c r="A2" s="62" t="s">
        <v>123</v>
      </c>
    </row>
    <row r="4" customFormat="false" ht="12.75" hidden="false" customHeight="false" outlineLevel="0" collapsed="false">
      <c r="A4" s="3"/>
      <c r="B4" s="3" t="s">
        <v>696</v>
      </c>
      <c r="C4" s="3" t="s">
        <v>697</v>
      </c>
      <c r="D4" s="8" t="s">
        <v>708</v>
      </c>
    </row>
    <row r="5" customFormat="false" ht="12.75" hidden="false" customHeight="false" outlineLevel="0" collapsed="false">
      <c r="A5" s="14" t="s">
        <v>76</v>
      </c>
      <c r="B5" s="16" t="n">
        <v>0.105263157894737</v>
      </c>
      <c r="C5" s="16" t="n">
        <v>0.473684210526316</v>
      </c>
      <c r="D5" s="16" t="n">
        <v>0.421052631578947</v>
      </c>
      <c r="E5" s="18"/>
    </row>
    <row r="6" customFormat="false" ht="12.75" hidden="false" customHeight="false" outlineLevel="0" collapsed="false">
      <c r="A6" s="14" t="s">
        <v>66</v>
      </c>
      <c r="B6" s="16" t="n">
        <v>0.166666666666667</v>
      </c>
      <c r="C6" s="16" t="n">
        <v>0.5</v>
      </c>
      <c r="D6" s="16" t="n">
        <v>0.291666666666667</v>
      </c>
      <c r="E6" s="18"/>
    </row>
    <row r="7" customFormat="false" ht="12.75" hidden="false" customHeight="false" outlineLevel="0" collapsed="false">
      <c r="A7" s="14" t="s">
        <v>70</v>
      </c>
      <c r="B7" s="16" t="n">
        <v>0.310344827586207</v>
      </c>
      <c r="C7" s="16" t="n">
        <v>0.482758620689655</v>
      </c>
      <c r="D7" s="16" t="n">
        <v>0.0689655172413793</v>
      </c>
      <c r="E7" s="18"/>
    </row>
    <row r="8" customFormat="false" ht="12.75" hidden="false" customHeight="false" outlineLevel="0" collapsed="false">
      <c r="A8" s="14" t="s">
        <v>60</v>
      </c>
      <c r="B8" s="20" t="n">
        <v>0.441860465116279</v>
      </c>
      <c r="C8" s="20" t="n">
        <v>0.302325581395349</v>
      </c>
      <c r="D8" s="20" t="n">
        <v>0.0697674418604651</v>
      </c>
      <c r="E8" s="18"/>
    </row>
    <row r="9" customFormat="false" ht="12.75" hidden="false" customHeight="false" outlineLevel="0" collapsed="false">
      <c r="A9" s="14" t="s">
        <v>53</v>
      </c>
      <c r="B9" s="16" t="n">
        <v>0.291666666666667</v>
      </c>
      <c r="C9" s="16" t="n">
        <v>0.291666666666667</v>
      </c>
      <c r="D9" s="16" t="n">
        <v>0.166666666666667</v>
      </c>
      <c r="E9" s="18"/>
    </row>
    <row r="10" customFormat="false" ht="12.75" hidden="false" customHeight="false" outlineLevel="0" collapsed="false">
      <c r="A10" s="14" t="s">
        <v>63</v>
      </c>
      <c r="B10" s="16" t="n">
        <v>0.192307692307692</v>
      </c>
      <c r="C10" s="16" t="n">
        <v>0.269230769230769</v>
      </c>
      <c r="D10" s="16" t="n">
        <v>0.230769230769231</v>
      </c>
      <c r="E10" s="18"/>
    </row>
    <row r="11" customFormat="false" ht="12.75" hidden="false" customHeight="false" outlineLevel="0" collapsed="false">
      <c r="A11" s="14" t="s">
        <v>82</v>
      </c>
      <c r="B11" s="16" t="n">
        <v>0.307692307692308</v>
      </c>
      <c r="C11" s="16" t="n">
        <v>0.307692307692308</v>
      </c>
      <c r="D11" s="16" t="n">
        <v>0</v>
      </c>
      <c r="E11" s="18"/>
    </row>
    <row r="12" customFormat="false" ht="12.75" hidden="false" customHeight="false" outlineLevel="0" collapsed="false">
      <c r="A12" s="14" t="s">
        <v>84</v>
      </c>
      <c r="B12" s="16" t="n">
        <v>0.461538461538462</v>
      </c>
      <c r="C12" s="16" t="n">
        <v>0.153846153846154</v>
      </c>
      <c r="D12" s="16" t="n">
        <v>0</v>
      </c>
      <c r="E12" s="18"/>
    </row>
    <row r="13" customFormat="false" ht="12.75" hidden="false" customHeight="false" outlineLevel="0" collapsed="false">
      <c r="A13" s="14" t="s">
        <v>72</v>
      </c>
      <c r="B13" s="16" t="n">
        <v>0.2</v>
      </c>
      <c r="C13" s="16" t="n">
        <v>0.1</v>
      </c>
      <c r="D13" s="16" t="n">
        <v>0.3</v>
      </c>
      <c r="E13" s="18"/>
    </row>
    <row r="14" customFormat="false" ht="12.75" hidden="false" customHeight="false" outlineLevel="0" collapsed="false">
      <c r="A14" s="14" t="s">
        <v>85</v>
      </c>
      <c r="B14" s="16" t="n">
        <v>0.4</v>
      </c>
      <c r="C14" s="16" t="n">
        <v>0.2</v>
      </c>
      <c r="D14" s="16" t="n">
        <v>0</v>
      </c>
      <c r="E14" s="18"/>
    </row>
    <row r="15" customFormat="false" ht="12.75" hidden="false" customHeight="false" outlineLevel="0" collapsed="false">
      <c r="A15" s="14" t="s">
        <v>74</v>
      </c>
      <c r="B15" s="16" t="n">
        <v>0.4</v>
      </c>
      <c r="C15" s="16" t="n">
        <v>0.1</v>
      </c>
      <c r="D15" s="16" t="n">
        <v>0.1</v>
      </c>
      <c r="E15" s="18"/>
    </row>
    <row r="16" customFormat="false" ht="13.5" hidden="false" customHeight="false" outlineLevel="0" collapsed="false">
      <c r="A16" s="19" t="s">
        <v>65</v>
      </c>
      <c r="B16" s="30" t="n">
        <v>0.414634146341463</v>
      </c>
      <c r="C16" s="30" t="n">
        <v>0.146341463414634</v>
      </c>
      <c r="D16" s="30" t="n">
        <v>0.024390243902439</v>
      </c>
      <c r="E16" s="18"/>
    </row>
    <row r="17" customFormat="false" ht="12.75" hidden="false" customHeight="false" outlineLevel="0" collapsed="false">
      <c r="A17" s="14" t="s">
        <v>86</v>
      </c>
      <c r="B17" s="16" t="n">
        <v>0.388888888888889</v>
      </c>
      <c r="C17" s="16" t="n">
        <v>0.166666666666667</v>
      </c>
      <c r="D17" s="16" t="n">
        <v>0</v>
      </c>
      <c r="E17" s="18"/>
    </row>
    <row r="18" customFormat="false" ht="12.75" hidden="false" customHeight="false" outlineLevel="0" collapsed="false">
      <c r="A18" s="14" t="s">
        <v>75</v>
      </c>
      <c r="B18" s="16" t="n">
        <v>0.389830508474576</v>
      </c>
      <c r="C18" s="16" t="n">
        <v>0.11864406779661</v>
      </c>
      <c r="D18" s="16" t="n">
        <v>0</v>
      </c>
      <c r="E18" s="18"/>
    </row>
    <row r="19" customFormat="false" ht="12.75" hidden="false" customHeight="false" outlineLevel="0" collapsed="false">
      <c r="A19" s="14" t="s">
        <v>73</v>
      </c>
      <c r="B19" s="16" t="n">
        <v>0.356164383561644</v>
      </c>
      <c r="C19" s="16" t="n">
        <v>0.136986301369863</v>
      </c>
      <c r="D19" s="16" t="n">
        <v>0</v>
      </c>
      <c r="E19" s="18"/>
    </row>
    <row r="20" customFormat="false" ht="12.75" hidden="false" customHeight="false" outlineLevel="0" collapsed="false">
      <c r="A20" s="14" t="s">
        <v>67</v>
      </c>
      <c r="B20" s="16" t="n">
        <v>0.42</v>
      </c>
      <c r="C20" s="16" t="n">
        <v>0.06</v>
      </c>
      <c r="D20" s="16" t="n">
        <v>0</v>
      </c>
      <c r="E20" s="18"/>
    </row>
    <row r="21" customFormat="false" ht="12.75" hidden="false" customHeight="false" outlineLevel="0" collapsed="false">
      <c r="A21" s="14" t="s">
        <v>49</v>
      </c>
      <c r="B21" s="20" t="n">
        <v>0.217391304347826</v>
      </c>
      <c r="C21" s="20" t="n">
        <v>0.173913043478261</v>
      </c>
      <c r="D21" s="20" t="n">
        <v>0.0869565217391304</v>
      </c>
      <c r="E21" s="18"/>
    </row>
    <row r="22" customFormat="false" ht="12.75" hidden="false" customHeight="false" outlineLevel="0" collapsed="false">
      <c r="A22" s="14" t="s">
        <v>55</v>
      </c>
      <c r="B22" s="16" t="n">
        <v>0.363636363636364</v>
      </c>
      <c r="C22" s="16" t="n">
        <v>0</v>
      </c>
      <c r="D22" s="16" t="n">
        <v>0.0909090909090909</v>
      </c>
      <c r="E22" s="18"/>
    </row>
    <row r="23" customFormat="false" ht="12.75" hidden="false" customHeight="false" outlineLevel="0" collapsed="false">
      <c r="A23" s="14" t="s">
        <v>89</v>
      </c>
      <c r="B23" s="20" t="n">
        <v>0.272727272727273</v>
      </c>
      <c r="C23" s="20" t="n">
        <v>0.136363636363636</v>
      </c>
      <c r="D23" s="20" t="n">
        <v>0.0454545454545455</v>
      </c>
      <c r="E23" s="18"/>
    </row>
    <row r="24" customFormat="false" ht="12.75" hidden="false" customHeight="false" outlineLevel="0" collapsed="false">
      <c r="A24" s="14" t="s">
        <v>61</v>
      </c>
      <c r="B24" s="20" t="n">
        <v>0.32258064516129</v>
      </c>
      <c r="C24" s="20" t="n">
        <v>0.129032258064516</v>
      </c>
      <c r="D24" s="20" t="n">
        <v>0</v>
      </c>
      <c r="E24" s="18"/>
    </row>
    <row r="25" customFormat="false" ht="12.75" hidden="false" customHeight="false" outlineLevel="0" collapsed="false">
      <c r="A25" s="14" t="s">
        <v>58</v>
      </c>
      <c r="B25" s="16" t="n">
        <v>0.413793103448276</v>
      </c>
      <c r="C25" s="16" t="n">
        <v>0.0344827586206897</v>
      </c>
      <c r="D25" s="16" t="n">
        <v>0</v>
      </c>
      <c r="E25" s="18"/>
    </row>
    <row r="26" customFormat="false" ht="12.75" hidden="false" customHeight="false" outlineLevel="0" collapsed="false">
      <c r="A26" s="14" t="s">
        <v>56</v>
      </c>
      <c r="B26" s="16" t="n">
        <v>0.333333333333333</v>
      </c>
      <c r="C26" s="16" t="n">
        <v>0</v>
      </c>
      <c r="D26" s="16" t="n">
        <v>0.111111111111111</v>
      </c>
      <c r="E26" s="18"/>
    </row>
    <row r="27" customFormat="false" ht="12.75" hidden="false" customHeight="false" outlineLevel="0" collapsed="false">
      <c r="A27" s="14" t="s">
        <v>46</v>
      </c>
      <c r="B27" s="16" t="n">
        <v>0.363636363636364</v>
      </c>
      <c r="C27" s="16" t="n">
        <v>0.0303030303030303</v>
      </c>
      <c r="D27" s="16" t="n">
        <v>0.0303030303030303</v>
      </c>
      <c r="E27" s="18"/>
    </row>
    <row r="28" customFormat="false" ht="12.75" hidden="false" customHeight="false" outlineLevel="0" collapsed="false">
      <c r="A28" s="14" t="s">
        <v>62</v>
      </c>
      <c r="B28" s="16" t="n">
        <v>0.291666666666667</v>
      </c>
      <c r="C28" s="16" t="n">
        <v>0.0416666666666667</v>
      </c>
      <c r="D28" s="16" t="n">
        <v>0.0833333333333333</v>
      </c>
      <c r="E28" s="18"/>
    </row>
    <row r="29" customFormat="false" ht="12.75" hidden="false" customHeight="false" outlineLevel="0" collapsed="false">
      <c r="A29" s="14" t="s">
        <v>24</v>
      </c>
      <c r="B29" s="16" t="n">
        <v>0.314285714285714</v>
      </c>
      <c r="C29" s="16" t="n">
        <v>0.0857142857142857</v>
      </c>
      <c r="D29" s="16" t="n">
        <v>0</v>
      </c>
      <c r="E29" s="18"/>
    </row>
    <row r="30" customFormat="false" ht="12.75" hidden="false" customHeight="false" outlineLevel="0" collapsed="false">
      <c r="A30" s="14" t="s">
        <v>35</v>
      </c>
      <c r="B30" s="16" t="n">
        <v>0.2</v>
      </c>
      <c r="C30" s="16" t="n">
        <v>0</v>
      </c>
      <c r="D30" s="16" t="n">
        <v>0.2</v>
      </c>
      <c r="E30" s="18"/>
    </row>
    <row r="31" customFormat="false" ht="13.5" hidden="false" customHeight="false" outlineLevel="0" collapsed="false">
      <c r="A31" s="19" t="s">
        <v>88</v>
      </c>
      <c r="B31" s="30" t="n">
        <v>0.3</v>
      </c>
      <c r="C31" s="30" t="n">
        <v>0.1</v>
      </c>
      <c r="D31" s="30" t="n">
        <v>0</v>
      </c>
      <c r="E31" s="18"/>
    </row>
    <row r="32" customFormat="false" ht="12.75" hidden="false" customHeight="false" outlineLevel="0" collapsed="false">
      <c r="A32" s="14" t="s">
        <v>48</v>
      </c>
      <c r="B32" s="16" t="n">
        <v>0.19047619047619</v>
      </c>
      <c r="C32" s="16" t="n">
        <v>0.0476190476190476</v>
      </c>
      <c r="D32" s="16" t="n">
        <v>0.142857142857143</v>
      </c>
      <c r="E32" s="18"/>
    </row>
    <row r="33" customFormat="false" ht="12.75" hidden="false" customHeight="false" outlineLevel="0" collapsed="false">
      <c r="A33" s="14" t="s">
        <v>71</v>
      </c>
      <c r="B33" s="16" t="n">
        <v>0.181818181818182</v>
      </c>
      <c r="C33" s="16" t="n">
        <v>0.0909090909090909</v>
      </c>
      <c r="D33" s="16" t="n">
        <v>0.0909090909090909</v>
      </c>
      <c r="E33" s="18"/>
    </row>
    <row r="34" customFormat="false" ht="12.75" hidden="false" customHeight="false" outlineLevel="0" collapsed="false">
      <c r="A34" s="14" t="s">
        <v>43</v>
      </c>
      <c r="B34" s="16" t="n">
        <v>0.307692307692308</v>
      </c>
      <c r="C34" s="16" t="n">
        <v>0.0384615384615385</v>
      </c>
      <c r="D34" s="16" t="n">
        <v>0</v>
      </c>
      <c r="E34" s="18"/>
    </row>
    <row r="35" customFormat="false" ht="12.75" hidden="false" customHeight="false" outlineLevel="0" collapsed="false">
      <c r="A35" s="14" t="s">
        <v>69</v>
      </c>
      <c r="B35" s="16" t="n">
        <v>0.25</v>
      </c>
      <c r="C35" s="16" t="n">
        <v>0.0555555555555556</v>
      </c>
      <c r="D35" s="16" t="n">
        <v>0.0277777777777778</v>
      </c>
      <c r="E35" s="18"/>
    </row>
    <row r="36" customFormat="false" ht="12.75" hidden="false" customHeight="false" outlineLevel="0" collapsed="false">
      <c r="A36" s="14" t="s">
        <v>28</v>
      </c>
      <c r="B36" s="16" t="n">
        <v>0.333333333333333</v>
      </c>
      <c r="C36" s="16" t="n">
        <v>0</v>
      </c>
      <c r="D36" s="16" t="n">
        <v>0</v>
      </c>
      <c r="E36" s="18"/>
    </row>
    <row r="37" customFormat="false" ht="12.75" hidden="false" customHeight="false" outlineLevel="0" collapsed="false">
      <c r="A37" s="14" t="s">
        <v>34</v>
      </c>
      <c r="B37" s="16" t="n">
        <v>0.333333333333333</v>
      </c>
      <c r="C37" s="16" t="n">
        <v>0</v>
      </c>
      <c r="D37" s="16" t="n">
        <v>0</v>
      </c>
      <c r="E37" s="18"/>
    </row>
    <row r="38" customFormat="false" ht="13.5" hidden="false" customHeight="false" outlineLevel="0" collapsed="false">
      <c r="A38" s="19" t="s">
        <v>38</v>
      </c>
      <c r="B38" s="30" t="n">
        <v>0.133333333333333</v>
      </c>
      <c r="C38" s="30" t="n">
        <v>0.133333333333333</v>
      </c>
      <c r="D38" s="30" t="n">
        <v>0.0666666666666667</v>
      </c>
      <c r="E38" s="18"/>
    </row>
    <row r="39" customFormat="false" ht="12.75" hidden="false" customHeight="false" outlineLevel="0" collapsed="false">
      <c r="A39" s="14" t="s">
        <v>57</v>
      </c>
      <c r="B39" s="16" t="n">
        <v>0.333333333333333</v>
      </c>
      <c r="C39" s="16" t="n">
        <v>0</v>
      </c>
      <c r="D39" s="16" t="n">
        <v>0</v>
      </c>
      <c r="E39" s="18"/>
    </row>
    <row r="40" customFormat="false" ht="12.75" hidden="false" customHeight="false" outlineLevel="0" collapsed="false">
      <c r="A40" s="14" t="s">
        <v>40</v>
      </c>
      <c r="B40" s="16" t="n">
        <v>0.25531914893617</v>
      </c>
      <c r="C40" s="16" t="n">
        <v>0.0638297872340426</v>
      </c>
      <c r="D40" s="16" t="n">
        <v>0</v>
      </c>
      <c r="E40" s="18"/>
    </row>
    <row r="41" customFormat="false" ht="12.75" hidden="false" customHeight="false" outlineLevel="0" collapsed="false">
      <c r="A41" s="14" t="s">
        <v>47</v>
      </c>
      <c r="B41" s="16" t="n">
        <v>0.1875</v>
      </c>
      <c r="C41" s="16" t="n">
        <v>0.125</v>
      </c>
      <c r="D41" s="16" t="n">
        <v>0</v>
      </c>
      <c r="E41" s="18"/>
    </row>
    <row r="42" customFormat="false" ht="13.5" hidden="false" customHeight="false" outlineLevel="0" collapsed="false">
      <c r="A42" s="19" t="s">
        <v>90</v>
      </c>
      <c r="B42" s="30" t="n">
        <v>0.25</v>
      </c>
      <c r="C42" s="30" t="n">
        <v>0.0625</v>
      </c>
      <c r="D42" s="30" t="n">
        <v>0</v>
      </c>
      <c r="E42" s="18"/>
    </row>
    <row r="43" customFormat="false" ht="12.75" hidden="false" customHeight="false" outlineLevel="0" collapsed="false">
      <c r="A43" s="14" t="s">
        <v>54</v>
      </c>
      <c r="B43" s="16" t="n">
        <v>0.192307692307692</v>
      </c>
      <c r="C43" s="16" t="n">
        <v>0.0769230769230769</v>
      </c>
      <c r="D43" s="16" t="n">
        <v>0.0384615384615385</v>
      </c>
      <c r="E43" s="18"/>
    </row>
    <row r="44" customFormat="false" ht="12.75" hidden="false" customHeight="false" outlineLevel="0" collapsed="false">
      <c r="A44" s="14" t="s">
        <v>59</v>
      </c>
      <c r="B44" s="16" t="n">
        <v>0.153846153846154</v>
      </c>
      <c r="C44" s="16" t="n">
        <v>0.153846153846154</v>
      </c>
      <c r="D44" s="16" t="n">
        <v>0</v>
      </c>
      <c r="E44" s="18"/>
    </row>
    <row r="45" customFormat="false" ht="12.75" hidden="false" customHeight="false" outlineLevel="0" collapsed="false">
      <c r="A45" s="14" t="s">
        <v>10</v>
      </c>
      <c r="B45" s="16" t="n">
        <v>0.271428571428571</v>
      </c>
      <c r="C45" s="16" t="n">
        <v>0.0142857142857143</v>
      </c>
      <c r="D45" s="16" t="n">
        <v>0</v>
      </c>
      <c r="E45" s="18"/>
    </row>
    <row r="46" customFormat="false" ht="12.75" hidden="false" customHeight="false" outlineLevel="0" collapsed="false">
      <c r="A46" s="14" t="s">
        <v>42</v>
      </c>
      <c r="B46" s="16" t="n">
        <v>0.222222222222222</v>
      </c>
      <c r="C46" s="16" t="n">
        <v>0.0555555555555556</v>
      </c>
      <c r="D46" s="16" t="n">
        <v>0</v>
      </c>
      <c r="E46" s="18"/>
    </row>
    <row r="47" customFormat="false" ht="12.75" hidden="false" customHeight="false" outlineLevel="0" collapsed="false">
      <c r="A47" s="14" t="s">
        <v>83</v>
      </c>
      <c r="B47" s="16" t="n">
        <v>0.222222222222222</v>
      </c>
      <c r="C47" s="16" t="n">
        <v>0.0555555555555556</v>
      </c>
      <c r="D47" s="16" t="n">
        <v>0</v>
      </c>
      <c r="E47" s="18"/>
    </row>
    <row r="48" customFormat="false" ht="12.75" hidden="false" customHeight="false" outlineLevel="0" collapsed="false">
      <c r="A48" s="14" t="s">
        <v>27</v>
      </c>
      <c r="B48" s="16" t="n">
        <v>0.272727272727273</v>
      </c>
      <c r="C48" s="16" t="n">
        <v>0</v>
      </c>
      <c r="D48" s="16" t="n">
        <v>0</v>
      </c>
      <c r="E48" s="18"/>
    </row>
    <row r="49" customFormat="false" ht="12.75" hidden="false" customHeight="false" outlineLevel="0" collapsed="false">
      <c r="A49" s="14" t="s">
        <v>68</v>
      </c>
      <c r="B49" s="16" t="n">
        <v>0.220338983050847</v>
      </c>
      <c r="C49" s="16" t="n">
        <v>0.0508474576271187</v>
      </c>
      <c r="D49" s="16" t="n">
        <v>0</v>
      </c>
      <c r="E49" s="18"/>
    </row>
    <row r="50" customFormat="false" ht="12.75" hidden="false" customHeight="false" outlineLevel="0" collapsed="false">
      <c r="A50" s="14" t="s">
        <v>79</v>
      </c>
      <c r="B50" s="16" t="n">
        <v>0.230769230769231</v>
      </c>
      <c r="C50" s="16" t="n">
        <v>0.0384615384615385</v>
      </c>
      <c r="D50" s="16" t="n">
        <v>0</v>
      </c>
      <c r="E50" s="18"/>
    </row>
    <row r="51" customFormat="false" ht="12.75" hidden="false" customHeight="false" outlineLevel="0" collapsed="false">
      <c r="A51" s="14" t="s">
        <v>44</v>
      </c>
      <c r="B51" s="16" t="n">
        <v>0.196428571428571</v>
      </c>
      <c r="C51" s="16" t="n">
        <v>0.0357142857142857</v>
      </c>
      <c r="D51" s="16" t="n">
        <v>0.0178571428571429</v>
      </c>
      <c r="E51" s="18"/>
    </row>
    <row r="52" customFormat="false" ht="12.75" hidden="false" customHeight="false" outlineLevel="0" collapsed="false">
      <c r="A52" s="14" t="s">
        <v>78</v>
      </c>
      <c r="B52" s="16" t="n">
        <v>0.25</v>
      </c>
      <c r="C52" s="16" t="n">
        <v>0</v>
      </c>
      <c r="D52" s="16" t="n">
        <v>0</v>
      </c>
      <c r="E52" s="18"/>
    </row>
    <row r="53" customFormat="false" ht="12.75" hidden="false" customHeight="false" outlineLevel="0" collapsed="false">
      <c r="A53" s="14" t="s">
        <v>18</v>
      </c>
      <c r="B53" s="16" t="n">
        <v>0.205607476635514</v>
      </c>
      <c r="C53" s="16" t="n">
        <v>0.0280373831775701</v>
      </c>
      <c r="D53" s="16" t="n">
        <v>0</v>
      </c>
      <c r="E53" s="18"/>
    </row>
    <row r="54" customFormat="false" ht="12.75" hidden="false" customHeight="false" outlineLevel="0" collapsed="false">
      <c r="A54" s="14" t="s">
        <v>41</v>
      </c>
      <c r="B54" s="16" t="n">
        <v>0.21875</v>
      </c>
      <c r="C54" s="16" t="n">
        <v>0</v>
      </c>
      <c r="D54" s="16" t="n">
        <v>0</v>
      </c>
      <c r="E54" s="18"/>
    </row>
    <row r="55" customFormat="false" ht="12.75" hidden="false" customHeight="false" outlineLevel="0" collapsed="false">
      <c r="A55" s="14" t="s">
        <v>17</v>
      </c>
      <c r="B55" s="16" t="n">
        <v>0.196261682242991</v>
      </c>
      <c r="C55" s="16" t="n">
        <v>0.0186915887850467</v>
      </c>
      <c r="D55" s="16" t="n">
        <v>0</v>
      </c>
      <c r="E55" s="18"/>
    </row>
    <row r="56" customFormat="false" ht="12.75" hidden="false" customHeight="false" outlineLevel="0" collapsed="false">
      <c r="A56" s="14" t="s">
        <v>11</v>
      </c>
      <c r="B56" s="16" t="n">
        <v>0.209302325581395</v>
      </c>
      <c r="C56" s="16" t="n">
        <v>0</v>
      </c>
      <c r="D56" s="16" t="n">
        <v>0</v>
      </c>
      <c r="E56" s="18"/>
    </row>
    <row r="57" customFormat="false" ht="12.75" hidden="false" customHeight="false" outlineLevel="0" collapsed="false">
      <c r="A57" s="14" t="s">
        <v>13</v>
      </c>
      <c r="B57" s="16" t="n">
        <v>0.166666666666667</v>
      </c>
      <c r="C57" s="16" t="n">
        <v>0.0416666666666667</v>
      </c>
      <c r="D57" s="16" t="n">
        <v>0</v>
      </c>
      <c r="E57" s="18"/>
    </row>
    <row r="58" customFormat="false" ht="12.75" hidden="false" customHeight="false" outlineLevel="0" collapsed="false">
      <c r="A58" s="14" t="s">
        <v>19</v>
      </c>
      <c r="B58" s="16" t="n">
        <v>0.204545454545455</v>
      </c>
      <c r="C58" s="16" t="n">
        <v>0</v>
      </c>
      <c r="D58" s="16" t="n">
        <v>0</v>
      </c>
      <c r="E58" s="18"/>
    </row>
    <row r="59" customFormat="false" ht="12.75" hidden="false" customHeight="false" outlineLevel="0" collapsed="false">
      <c r="A59" s="14" t="s">
        <v>39</v>
      </c>
      <c r="B59" s="16" t="n">
        <v>0.16</v>
      </c>
      <c r="C59" s="16" t="n">
        <v>0.04</v>
      </c>
      <c r="D59" s="16" t="n">
        <v>0</v>
      </c>
      <c r="E59" s="18"/>
    </row>
    <row r="60" customFormat="false" ht="12.75" hidden="false" customHeight="false" outlineLevel="0" collapsed="false">
      <c r="A60" s="14" t="s">
        <v>14</v>
      </c>
      <c r="B60" s="16" t="n">
        <v>0.157894736842105</v>
      </c>
      <c r="C60" s="16" t="n">
        <v>0.0263157894736842</v>
      </c>
      <c r="D60" s="16" t="n">
        <v>0</v>
      </c>
      <c r="E60" s="18"/>
    </row>
    <row r="61" customFormat="false" ht="12.75" hidden="false" customHeight="false" outlineLevel="0" collapsed="false">
      <c r="A61" s="14" t="s">
        <v>16</v>
      </c>
      <c r="B61" s="16" t="n">
        <v>0.176470588235294</v>
      </c>
      <c r="C61" s="16" t="n">
        <v>0</v>
      </c>
      <c r="D61" s="16" t="n">
        <v>0</v>
      </c>
      <c r="E61" s="18"/>
    </row>
    <row r="62" customFormat="false" ht="12.75" hidden="false" customHeight="false" outlineLevel="0" collapsed="false">
      <c r="A62" s="14" t="s">
        <v>29</v>
      </c>
      <c r="B62" s="16" t="n">
        <v>0.166666666666667</v>
      </c>
      <c r="C62" s="16" t="n">
        <v>0</v>
      </c>
      <c r="D62" s="16" t="n">
        <v>0</v>
      </c>
      <c r="E62" s="18"/>
    </row>
    <row r="63" customFormat="false" ht="12.75" hidden="false" customHeight="false" outlineLevel="0" collapsed="false">
      <c r="A63" s="14" t="s">
        <v>51</v>
      </c>
      <c r="B63" s="16" t="n">
        <v>0.121212121212121</v>
      </c>
      <c r="C63" s="16" t="n">
        <v>0.0303030303030303</v>
      </c>
      <c r="D63" s="16" t="n">
        <v>0</v>
      </c>
      <c r="E63" s="18"/>
    </row>
    <row r="64" customFormat="false" ht="12.75" hidden="false" customHeight="false" outlineLevel="0" collapsed="false">
      <c r="A64" s="14" t="s">
        <v>93</v>
      </c>
      <c r="B64" s="16" t="n">
        <v>0.0714285714285714</v>
      </c>
      <c r="C64" s="16" t="n">
        <v>0</v>
      </c>
      <c r="D64" s="16" t="n">
        <v>0.0714285714285714</v>
      </c>
      <c r="E64" s="18"/>
    </row>
    <row r="65" customFormat="false" ht="12.75" hidden="false" customHeight="false" outlineLevel="0" collapsed="false">
      <c r="A65" s="14" t="s">
        <v>25</v>
      </c>
      <c r="B65" s="16" t="n">
        <v>0.121212121212121</v>
      </c>
      <c r="C65" s="16" t="n">
        <v>0</v>
      </c>
      <c r="D65" s="16" t="n">
        <v>0</v>
      </c>
      <c r="E65" s="18"/>
    </row>
    <row r="66" customFormat="false" ht="12.75" hidden="false" customHeight="false" outlineLevel="0" collapsed="false">
      <c r="A66" s="14" t="s">
        <v>15</v>
      </c>
      <c r="B66" s="16" t="n">
        <v>0.117647058823529</v>
      </c>
      <c r="C66" s="16" t="n">
        <v>0</v>
      </c>
      <c r="D66" s="16" t="n">
        <v>0</v>
      </c>
      <c r="E66" s="18"/>
    </row>
    <row r="67" customFormat="false" ht="12.75" hidden="false" customHeight="false" outlineLevel="0" collapsed="false">
      <c r="A67" s="14" t="s">
        <v>36</v>
      </c>
      <c r="B67" s="20" t="n">
        <v>0.0526315789473684</v>
      </c>
      <c r="C67" s="20" t="n">
        <v>0.0526315789473684</v>
      </c>
      <c r="D67" s="20" t="n">
        <v>0</v>
      </c>
      <c r="E67" s="18"/>
    </row>
    <row r="68" customFormat="false" ht="12.75" hidden="false" customHeight="false" outlineLevel="0" collapsed="false">
      <c r="A68" s="14" t="s">
        <v>12</v>
      </c>
      <c r="B68" s="16" t="n">
        <v>0.1</v>
      </c>
      <c r="C68" s="16" t="n">
        <v>0</v>
      </c>
      <c r="D68" s="16" t="n">
        <v>0</v>
      </c>
      <c r="E68" s="18"/>
    </row>
    <row r="69" customFormat="false" ht="12.75" hidden="false" customHeight="false" outlineLevel="0" collapsed="false">
      <c r="A69" s="14" t="s">
        <v>20</v>
      </c>
      <c r="B69" s="16" t="n">
        <v>0.0819672131147541</v>
      </c>
      <c r="C69" s="16" t="n">
        <v>0.0163934426229508</v>
      </c>
      <c r="D69" s="16" t="n">
        <v>0</v>
      </c>
      <c r="E69" s="18"/>
    </row>
    <row r="70" customFormat="false" ht="12.75" hidden="false" customHeight="false" outlineLevel="0" collapsed="false">
      <c r="A70" s="14" t="s">
        <v>91</v>
      </c>
      <c r="B70" s="20" t="n">
        <v>0.0952380952380952</v>
      </c>
      <c r="C70" s="20" t="n">
        <v>0</v>
      </c>
      <c r="D70" s="20" t="n">
        <v>0</v>
      </c>
      <c r="E70" s="18"/>
    </row>
    <row r="71" customFormat="false" ht="12.75" hidden="false" customHeight="false" outlineLevel="0" collapsed="false">
      <c r="A71" s="14" t="s">
        <v>80</v>
      </c>
      <c r="B71" s="16" t="n">
        <v>0.09375</v>
      </c>
      <c r="C71" s="16" t="n">
        <v>0</v>
      </c>
      <c r="D71" s="16" t="n">
        <v>0</v>
      </c>
      <c r="E71" s="18"/>
    </row>
    <row r="72" customFormat="false" ht="12.75" hidden="false" customHeight="false" outlineLevel="0" collapsed="false">
      <c r="A72" s="14" t="s">
        <v>9</v>
      </c>
      <c r="B72" s="16" t="n">
        <v>0.0930232558139535</v>
      </c>
      <c r="C72" s="16" t="n">
        <v>0</v>
      </c>
      <c r="D72" s="16" t="n">
        <v>0</v>
      </c>
      <c r="E72" s="18"/>
    </row>
    <row r="73" customFormat="false" ht="12.75" hidden="false" customHeight="false" outlineLevel="0" collapsed="false">
      <c r="A73" s="14" t="s">
        <v>81</v>
      </c>
      <c r="B73" s="16" t="n">
        <v>0.0909090909090909</v>
      </c>
      <c r="C73" s="16" t="n">
        <v>0</v>
      </c>
      <c r="D73" s="16" t="n">
        <v>0</v>
      </c>
      <c r="E73" s="18"/>
    </row>
    <row r="74" customFormat="false" ht="12.75" hidden="false" customHeight="false" outlineLevel="0" collapsed="false">
      <c r="A74" s="14" t="s">
        <v>33</v>
      </c>
      <c r="B74" s="16" t="n">
        <v>0.0869565217391304</v>
      </c>
      <c r="C74" s="16" t="n">
        <v>0</v>
      </c>
      <c r="D74" s="16" t="n">
        <v>0</v>
      </c>
      <c r="E74" s="18"/>
    </row>
    <row r="75" customFormat="false" ht="12.75" hidden="false" customHeight="false" outlineLevel="0" collapsed="false">
      <c r="A75" s="14" t="s">
        <v>26</v>
      </c>
      <c r="B75" s="16" t="n">
        <v>0.0833333333333333</v>
      </c>
      <c r="C75" s="16" t="n">
        <v>0</v>
      </c>
      <c r="D75" s="16" t="n">
        <v>0</v>
      </c>
      <c r="E75" s="18"/>
    </row>
    <row r="76" customFormat="false" ht="12.75" hidden="false" customHeight="false" outlineLevel="0" collapsed="false">
      <c r="A76" s="14" t="s">
        <v>92</v>
      </c>
      <c r="B76" s="20" t="n">
        <v>0</v>
      </c>
      <c r="C76" s="20" t="n">
        <v>0.0714285714285714</v>
      </c>
      <c r="D76" s="20" t="n">
        <v>0</v>
      </c>
      <c r="E76" s="18"/>
    </row>
    <row r="77" customFormat="false" ht="12.75" hidden="false" customHeight="false" outlineLevel="0" collapsed="false">
      <c r="A77" s="14" t="s">
        <v>31</v>
      </c>
      <c r="B77" s="16" t="n">
        <v>0.0526315789473684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30</v>
      </c>
      <c r="B78" s="16" t="n">
        <v>0.0506329113924051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22</v>
      </c>
      <c r="B79" s="16" t="n">
        <v>0.04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14" t="s">
        <v>23</v>
      </c>
      <c r="B80" s="16" t="n">
        <v>0.027027027027027</v>
      </c>
      <c r="C80" s="16" t="n">
        <v>0</v>
      </c>
      <c r="D80" s="16" t="n">
        <v>0</v>
      </c>
      <c r="E80" s="18"/>
    </row>
    <row r="81" customFormat="false" ht="12.75" hidden="false" customHeight="false" outlineLevel="0" collapsed="false">
      <c r="A81" s="14" t="s">
        <v>32</v>
      </c>
      <c r="B81" s="16" t="n">
        <v>0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52</v>
      </c>
      <c r="B82" s="16" t="n">
        <v>0</v>
      </c>
      <c r="C82" s="16" t="n">
        <v>0</v>
      </c>
      <c r="D82" s="16" t="n">
        <v>0</v>
      </c>
      <c r="E82" s="18"/>
    </row>
    <row r="83" customFormat="false" ht="12.75" hidden="false" customHeight="false" outlineLevel="0" collapsed="false">
      <c r="A83" s="14" t="s">
        <v>87</v>
      </c>
      <c r="B83" s="16" t="n">
        <v>0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B84" s="16"/>
      <c r="C84" s="16"/>
      <c r="D84" s="16"/>
    </row>
    <row r="85" customFormat="false" ht="12.75" hidden="false" customHeight="false" outlineLevel="0" collapsed="false">
      <c r="B85" s="16"/>
      <c r="C85" s="16"/>
      <c r="D85" s="16"/>
    </row>
    <row r="86" customFormat="false" ht="12.75" hidden="false" customHeight="false" outlineLevel="0" collapsed="false">
      <c r="B86" s="16"/>
      <c r="C86" s="16"/>
      <c r="D8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4</v>
      </c>
      <c r="E1" s="3" t="s">
        <v>696</v>
      </c>
      <c r="F1" s="3" t="s">
        <v>697</v>
      </c>
      <c r="G1" s="8" t="s">
        <v>708</v>
      </c>
    </row>
    <row r="2" customFormat="false" ht="12.75" hidden="false" customHeight="false" outlineLevel="0" collapsed="false">
      <c r="A2" s="0" t="s">
        <v>715</v>
      </c>
    </row>
    <row r="5" customFormat="false" ht="13.5" hidden="false" customHeight="false" outlineLevel="0" collapsed="false">
      <c r="A5" s="14"/>
      <c r="B5" s="51"/>
      <c r="C5" s="51"/>
    </row>
    <row r="6" customFormat="false" ht="13.5" hidden="false" customHeight="false" outlineLevel="0" collapsed="false">
      <c r="A6" s="44"/>
      <c r="B6" s="1"/>
      <c r="C6" s="1"/>
      <c r="D6" s="1"/>
    </row>
    <row r="7" customFormat="false" ht="13.5" hidden="false" customHeight="false" outlineLevel="0" collapsed="false">
      <c r="A7" s="45"/>
      <c r="B7" s="2"/>
      <c r="C7" s="2"/>
      <c r="D7" s="2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10"/>
      <c r="B13" s="3" t="s">
        <v>696</v>
      </c>
      <c r="C13" s="3" t="s">
        <v>697</v>
      </c>
      <c r="D13" s="8" t="s">
        <v>708</v>
      </c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14" t="s">
        <v>53</v>
      </c>
      <c r="B15" s="16" t="n">
        <v>0.32</v>
      </c>
      <c r="C15" s="16" t="n">
        <v>0.36</v>
      </c>
      <c r="D15" s="16" t="n">
        <v>0.24</v>
      </c>
      <c r="E15" s="18"/>
    </row>
    <row r="16" customFormat="false" ht="12.75" hidden="false" customHeight="false" outlineLevel="0" collapsed="false">
      <c r="A16" s="14" t="s">
        <v>84</v>
      </c>
      <c r="B16" s="16" t="n">
        <v>0.764705882352941</v>
      </c>
      <c r="C16" s="16" t="n">
        <v>0.117647058823529</v>
      </c>
      <c r="D16" s="16" t="n">
        <v>0</v>
      </c>
      <c r="E16" s="18"/>
    </row>
    <row r="17" customFormat="false" ht="12.75" hidden="false" customHeight="false" outlineLevel="0" collapsed="false">
      <c r="A17" s="14" t="s">
        <v>55</v>
      </c>
      <c r="B17" s="16" t="n">
        <v>0.333333333333333</v>
      </c>
      <c r="C17" s="16" t="n">
        <v>0.416666666666667</v>
      </c>
      <c r="D17" s="16" t="n">
        <v>0.0833333333333333</v>
      </c>
      <c r="E17" s="18"/>
    </row>
    <row r="18" customFormat="false" ht="12.75" hidden="false" customHeight="false" outlineLevel="0" collapsed="false">
      <c r="A18" s="14" t="s">
        <v>79</v>
      </c>
      <c r="B18" s="16" t="n">
        <v>0.5</v>
      </c>
      <c r="C18" s="16" t="n">
        <v>0.291666666666667</v>
      </c>
      <c r="D18" s="16" t="n">
        <v>0.0416666666666667</v>
      </c>
      <c r="E18" s="18"/>
    </row>
    <row r="19" customFormat="false" ht="12.75" hidden="false" customHeight="false" outlineLevel="0" collapsed="false">
      <c r="A19" s="14" t="s">
        <v>85</v>
      </c>
      <c r="B19" s="20" t="n">
        <v>0.454545454545455</v>
      </c>
      <c r="C19" s="20" t="n">
        <v>0.363636363636364</v>
      </c>
      <c r="D19" s="20" t="n">
        <v>0</v>
      </c>
      <c r="E19" s="18"/>
    </row>
    <row r="20" customFormat="false" ht="12.75" hidden="false" customHeight="false" outlineLevel="0" collapsed="false">
      <c r="A20" s="14" t="s">
        <v>76</v>
      </c>
      <c r="B20" s="16" t="n">
        <v>0.157894736842105</v>
      </c>
      <c r="C20" s="16" t="n">
        <v>0.421052631578947</v>
      </c>
      <c r="D20" s="16" t="n">
        <v>0.210526315789474</v>
      </c>
      <c r="E20" s="18"/>
    </row>
    <row r="21" customFormat="false" ht="12.75" hidden="false" customHeight="false" outlineLevel="0" collapsed="false">
      <c r="A21" s="14" t="s">
        <v>70</v>
      </c>
      <c r="B21" s="16" t="n">
        <v>0.451612903225806</v>
      </c>
      <c r="C21" s="16" t="n">
        <v>0.258064516129032</v>
      </c>
      <c r="D21" s="16" t="n">
        <v>0.0645161290322581</v>
      </c>
      <c r="E21" s="18"/>
    </row>
    <row r="22" customFormat="false" ht="12.75" hidden="false" customHeight="false" outlineLevel="0" collapsed="false">
      <c r="A22" s="14" t="s">
        <v>89</v>
      </c>
      <c r="B22" s="20" t="n">
        <v>0.409090909090909</v>
      </c>
      <c r="C22" s="20" t="n">
        <v>0.227272727272727</v>
      </c>
      <c r="D22" s="20" t="n">
        <v>0.136363636363636</v>
      </c>
      <c r="E22" s="18"/>
    </row>
    <row r="23" customFormat="false" ht="12.75" hidden="false" customHeight="false" outlineLevel="0" collapsed="false">
      <c r="A23" s="14" t="s">
        <v>82</v>
      </c>
      <c r="B23" s="16" t="n">
        <v>0.25</v>
      </c>
      <c r="C23" s="16" t="n">
        <v>0.416666666666667</v>
      </c>
      <c r="D23" s="16" t="n">
        <v>0.0833333333333333</v>
      </c>
      <c r="E23" s="18"/>
    </row>
    <row r="24" customFormat="false" ht="12.75" hidden="false" customHeight="false" outlineLevel="0" collapsed="false">
      <c r="A24" s="14" t="s">
        <v>66</v>
      </c>
      <c r="B24" s="16" t="n">
        <v>0.434782608695652</v>
      </c>
      <c r="C24" s="16" t="n">
        <v>0.217391304347826</v>
      </c>
      <c r="D24" s="16" t="n">
        <v>0.0869565217391304</v>
      </c>
      <c r="E24" s="18"/>
    </row>
    <row r="25" customFormat="false" ht="12.75" hidden="false" customHeight="false" outlineLevel="0" collapsed="false">
      <c r="A25" s="14" t="s">
        <v>63</v>
      </c>
      <c r="B25" s="20" t="n">
        <v>0.192307692307692</v>
      </c>
      <c r="C25" s="20" t="n">
        <v>0.269230769230769</v>
      </c>
      <c r="D25" s="20" t="n">
        <v>0.269230769230769</v>
      </c>
      <c r="E25" s="18"/>
    </row>
    <row r="26" customFormat="false" ht="13.5" hidden="false" customHeight="false" outlineLevel="0" collapsed="false">
      <c r="A26" s="19" t="s">
        <v>72</v>
      </c>
      <c r="B26" s="30" t="n">
        <v>0.1</v>
      </c>
      <c r="C26" s="30" t="n">
        <v>0.4</v>
      </c>
      <c r="D26" s="30" t="n">
        <v>0.2</v>
      </c>
      <c r="E26" s="18"/>
    </row>
    <row r="27" customFormat="false" ht="12.75" hidden="false" customHeight="false" outlineLevel="0" collapsed="false">
      <c r="A27" s="14" t="s">
        <v>49</v>
      </c>
      <c r="B27" s="16" t="n">
        <v>0.307692307692308</v>
      </c>
      <c r="C27" s="16" t="n">
        <v>0.269230769230769</v>
      </c>
      <c r="D27" s="16" t="n">
        <v>0.115384615384615</v>
      </c>
      <c r="E27" s="18"/>
    </row>
    <row r="28" customFormat="false" ht="12.75" hidden="false" customHeight="false" outlineLevel="0" collapsed="false">
      <c r="A28" s="14" t="s">
        <v>86</v>
      </c>
      <c r="B28" s="20" t="n">
        <v>0.333333333333333</v>
      </c>
      <c r="C28" s="20" t="n">
        <v>0.333333333333333</v>
      </c>
      <c r="D28" s="20" t="n">
        <v>0</v>
      </c>
      <c r="E28" s="18"/>
    </row>
    <row r="29" customFormat="false" ht="12.75" hidden="false" customHeight="false" outlineLevel="0" collapsed="false">
      <c r="A29" s="14" t="s">
        <v>46</v>
      </c>
      <c r="B29" s="16" t="n">
        <v>0.371428571428571</v>
      </c>
      <c r="C29" s="16" t="n">
        <v>0.285714285714286</v>
      </c>
      <c r="D29" s="16" t="n">
        <v>0</v>
      </c>
      <c r="E29" s="18"/>
    </row>
    <row r="30" customFormat="false" ht="12.75" hidden="false" customHeight="false" outlineLevel="0" collapsed="false">
      <c r="A30" s="14" t="s">
        <v>61</v>
      </c>
      <c r="B30" s="20" t="n">
        <v>0.4375</v>
      </c>
      <c r="C30" s="20" t="n">
        <v>0.1875</v>
      </c>
      <c r="D30" s="20" t="n">
        <v>0</v>
      </c>
      <c r="E30" s="18"/>
    </row>
    <row r="31" customFormat="false" ht="12.75" hidden="false" customHeight="false" outlineLevel="0" collapsed="false">
      <c r="A31" s="14" t="s">
        <v>65</v>
      </c>
      <c r="B31" s="16" t="n">
        <v>0.41025641025641</v>
      </c>
      <c r="C31" s="16" t="n">
        <v>0.153846153846154</v>
      </c>
      <c r="D31" s="16" t="n">
        <v>0.0512820512820513</v>
      </c>
      <c r="E31" s="18"/>
    </row>
    <row r="32" customFormat="false" ht="12.75" hidden="false" customHeight="false" outlineLevel="0" collapsed="false">
      <c r="A32" s="14" t="s">
        <v>62</v>
      </c>
      <c r="B32" s="20" t="n">
        <v>0.521739130434783</v>
      </c>
      <c r="C32" s="20" t="n">
        <v>0.0434782608695652</v>
      </c>
      <c r="D32" s="20" t="n">
        <v>0.0434782608695652</v>
      </c>
      <c r="E32" s="18"/>
    </row>
    <row r="33" customFormat="false" ht="12.75" hidden="false" customHeight="false" outlineLevel="0" collapsed="false">
      <c r="A33" s="14" t="s">
        <v>74</v>
      </c>
      <c r="B33" s="16" t="n">
        <v>0.466666666666667</v>
      </c>
      <c r="C33" s="16" t="n">
        <v>0.0666666666666667</v>
      </c>
      <c r="D33" s="16" t="n">
        <v>0.0666666666666667</v>
      </c>
      <c r="E33" s="18"/>
    </row>
    <row r="34" customFormat="false" ht="12.75" hidden="false" customHeight="false" outlineLevel="0" collapsed="false">
      <c r="A34" s="14" t="s">
        <v>93</v>
      </c>
      <c r="B34" s="16" t="n">
        <v>0.428571428571429</v>
      </c>
      <c r="C34" s="16" t="n">
        <v>0.0714285714285714</v>
      </c>
      <c r="D34" s="16" t="n">
        <v>0.0714285714285714</v>
      </c>
      <c r="E34" s="18"/>
    </row>
    <row r="35" customFormat="false" ht="12.75" hidden="false" customHeight="false" outlineLevel="0" collapsed="false">
      <c r="A35" s="14" t="s">
        <v>88</v>
      </c>
      <c r="B35" s="20" t="n">
        <v>0.363636363636364</v>
      </c>
      <c r="C35" s="20" t="n">
        <v>0.0909090909090909</v>
      </c>
      <c r="D35" s="20" t="n">
        <v>0.0909090909090909</v>
      </c>
      <c r="E35" s="18"/>
    </row>
    <row r="36" customFormat="false" ht="12.75" hidden="false" customHeight="false" outlineLevel="0" collapsed="false">
      <c r="A36" s="14" t="s">
        <v>48</v>
      </c>
      <c r="B36" s="16" t="n">
        <v>0.318181818181818</v>
      </c>
      <c r="C36" s="16" t="n">
        <v>0.0909090909090909</v>
      </c>
      <c r="D36" s="16" t="n">
        <v>0.136363636363636</v>
      </c>
      <c r="E36" s="18"/>
    </row>
    <row r="37" customFormat="false" ht="12.75" hidden="false" customHeight="false" outlineLevel="0" collapsed="false">
      <c r="A37" s="14" t="s">
        <v>59</v>
      </c>
      <c r="B37" s="20" t="n">
        <v>0.230769230769231</v>
      </c>
      <c r="C37" s="20" t="n">
        <v>0.307692307692308</v>
      </c>
      <c r="D37" s="20" t="n">
        <v>0</v>
      </c>
      <c r="E37" s="18"/>
    </row>
    <row r="38" customFormat="false" ht="12.75" hidden="false" customHeight="false" outlineLevel="0" collapsed="false">
      <c r="A38" s="14" t="s">
        <v>52</v>
      </c>
      <c r="B38" s="16" t="n">
        <v>0.454545454545455</v>
      </c>
      <c r="C38" s="16" t="n">
        <v>0.0454545454545455</v>
      </c>
      <c r="D38" s="16" t="n">
        <v>0</v>
      </c>
      <c r="E38" s="18"/>
    </row>
    <row r="39" customFormat="false" ht="12.75" hidden="false" customHeight="false" outlineLevel="0" collapsed="false">
      <c r="A39" s="14" t="s">
        <v>71</v>
      </c>
      <c r="B39" s="16" t="n">
        <v>0.3</v>
      </c>
      <c r="C39" s="16" t="n">
        <v>0.2</v>
      </c>
      <c r="D39" s="16" t="n">
        <v>0</v>
      </c>
      <c r="E39" s="18"/>
    </row>
    <row r="40" customFormat="false" ht="12.75" hidden="false" customHeight="false" outlineLevel="0" collapsed="false">
      <c r="A40" s="14" t="s">
        <v>78</v>
      </c>
      <c r="B40" s="16" t="n">
        <v>0.5</v>
      </c>
      <c r="C40" s="16" t="n">
        <v>0</v>
      </c>
      <c r="D40" s="16" t="n">
        <v>0</v>
      </c>
      <c r="E40" s="18"/>
    </row>
    <row r="41" customFormat="false" ht="12.75" hidden="false" customHeight="false" outlineLevel="0" collapsed="false">
      <c r="A41" s="14" t="s">
        <v>35</v>
      </c>
      <c r="B41" s="16" t="n">
        <v>0.25</v>
      </c>
      <c r="C41" s="16" t="n">
        <v>0.166666666666667</v>
      </c>
      <c r="D41" s="16" t="n">
        <v>0.0833333333333333</v>
      </c>
      <c r="E41" s="18"/>
    </row>
    <row r="42" customFormat="false" ht="13.5" hidden="false" customHeight="false" outlineLevel="0" collapsed="false">
      <c r="A42" s="19" t="s">
        <v>69</v>
      </c>
      <c r="B42" s="30" t="n">
        <v>0.378378378378378</v>
      </c>
      <c r="C42" s="30" t="n">
        <v>0.108108108108108</v>
      </c>
      <c r="D42" s="30" t="n">
        <v>0</v>
      </c>
      <c r="E42" s="18"/>
    </row>
    <row r="43" customFormat="false" ht="12.75" hidden="false" customHeight="false" outlineLevel="0" collapsed="false">
      <c r="A43" s="14" t="s">
        <v>57</v>
      </c>
      <c r="B43" s="16" t="n">
        <v>0.3125</v>
      </c>
      <c r="C43" s="16" t="n">
        <v>0.125</v>
      </c>
      <c r="D43" s="16" t="n">
        <v>0</v>
      </c>
      <c r="E43" s="18"/>
    </row>
    <row r="44" customFormat="false" ht="12.75" hidden="false" customHeight="false" outlineLevel="0" collapsed="false">
      <c r="A44" s="14" t="s">
        <v>56</v>
      </c>
      <c r="B44" s="16" t="n">
        <v>0.3</v>
      </c>
      <c r="C44" s="16" t="n">
        <v>0.1</v>
      </c>
      <c r="D44" s="16" t="n">
        <v>0</v>
      </c>
      <c r="E44" s="18"/>
    </row>
    <row r="45" customFormat="false" ht="12.75" hidden="false" customHeight="false" outlineLevel="0" collapsed="false">
      <c r="A45" s="14" t="s">
        <v>60</v>
      </c>
      <c r="B45" s="20" t="n">
        <v>0.340909090909091</v>
      </c>
      <c r="C45" s="20" t="n">
        <v>0.0227272727272727</v>
      </c>
      <c r="D45" s="20" t="n">
        <v>0.0227272727272727</v>
      </c>
      <c r="E45" s="18"/>
    </row>
    <row r="46" customFormat="false" ht="12.75" hidden="false" customHeight="false" outlineLevel="0" collapsed="false">
      <c r="A46" s="14" t="s">
        <v>67</v>
      </c>
      <c r="B46" s="16" t="n">
        <v>0.240740740740741</v>
      </c>
      <c r="C46" s="16" t="n">
        <v>0.111111111111111</v>
      </c>
      <c r="D46" s="16" t="n">
        <v>0.0185185185185185</v>
      </c>
      <c r="E46" s="18"/>
    </row>
    <row r="47" customFormat="false" ht="12.75" hidden="false" customHeight="false" outlineLevel="0" collapsed="false">
      <c r="A47" s="14" t="s">
        <v>54</v>
      </c>
      <c r="B47" s="16" t="n">
        <v>0.2</v>
      </c>
      <c r="C47" s="16" t="n">
        <v>0.12</v>
      </c>
      <c r="D47" s="16" t="n">
        <v>0.04</v>
      </c>
      <c r="E47" s="18"/>
    </row>
    <row r="48" customFormat="false" ht="12.75" hidden="false" customHeight="false" outlineLevel="0" collapsed="false">
      <c r="A48" s="14" t="s">
        <v>32</v>
      </c>
      <c r="B48" s="16" t="n">
        <v>0.25</v>
      </c>
      <c r="C48" s="16" t="n">
        <v>0.0833333333333333</v>
      </c>
      <c r="D48" s="16" t="n">
        <v>0</v>
      </c>
      <c r="E48" s="18"/>
    </row>
    <row r="49" customFormat="false" ht="12.75" hidden="false" customHeight="false" outlineLevel="0" collapsed="false">
      <c r="A49" s="14" t="s">
        <v>92</v>
      </c>
      <c r="B49" s="16" t="n">
        <v>0.333333333333333</v>
      </c>
      <c r="C49" s="16" t="n">
        <v>0</v>
      </c>
      <c r="D49" s="16" t="n">
        <v>0</v>
      </c>
      <c r="E49" s="18"/>
    </row>
    <row r="50" customFormat="false" ht="13.5" hidden="false" customHeight="false" outlineLevel="0" collapsed="false">
      <c r="A50" s="19" t="s">
        <v>34</v>
      </c>
      <c r="B50" s="30" t="n">
        <v>0.285714285714286</v>
      </c>
      <c r="C50" s="30" t="n">
        <v>0</v>
      </c>
      <c r="D50" s="30" t="n">
        <v>0</v>
      </c>
      <c r="E50" s="18"/>
    </row>
    <row r="51" customFormat="false" ht="12.75" hidden="false" customHeight="false" outlineLevel="0" collapsed="false">
      <c r="A51" s="14" t="s">
        <v>75</v>
      </c>
      <c r="B51" s="16" t="n">
        <v>0.253968253968254</v>
      </c>
      <c r="C51" s="16" t="n">
        <v>0.0317460317460317</v>
      </c>
      <c r="D51" s="16" t="n">
        <v>0</v>
      </c>
      <c r="E51" s="18"/>
    </row>
    <row r="52" customFormat="false" ht="12.75" hidden="false" customHeight="false" outlineLevel="0" collapsed="false">
      <c r="A52" s="14" t="s">
        <v>73</v>
      </c>
      <c r="B52" s="16" t="n">
        <v>0.202702702702703</v>
      </c>
      <c r="C52" s="16" t="n">
        <v>0.0675675675675676</v>
      </c>
      <c r="D52" s="16" t="n">
        <v>0.0135135135135135</v>
      </c>
      <c r="E52" s="18"/>
    </row>
    <row r="53" customFormat="false" ht="12.75" hidden="false" customHeight="false" outlineLevel="0" collapsed="false">
      <c r="A53" s="14" t="s">
        <v>51</v>
      </c>
      <c r="B53" s="16" t="n">
        <v>0.1875</v>
      </c>
      <c r="C53" s="16" t="n">
        <v>0.0625</v>
      </c>
      <c r="D53" s="16" t="n">
        <v>0</v>
      </c>
      <c r="E53" s="18"/>
    </row>
    <row r="54" customFormat="false" ht="12.75" hidden="false" customHeight="false" outlineLevel="0" collapsed="false">
      <c r="A54" s="14" t="s">
        <v>90</v>
      </c>
      <c r="B54" s="20" t="n">
        <v>0.25</v>
      </c>
      <c r="C54" s="20" t="n">
        <v>0</v>
      </c>
      <c r="D54" s="20" t="n">
        <v>0</v>
      </c>
      <c r="E54" s="18"/>
    </row>
    <row r="55" customFormat="false" ht="13.5" hidden="false" customHeight="false" outlineLevel="0" collapsed="false">
      <c r="A55" s="19" t="s">
        <v>24</v>
      </c>
      <c r="B55" s="30" t="n">
        <v>0.171428571428571</v>
      </c>
      <c r="C55" s="30" t="n">
        <v>0.0571428571428571</v>
      </c>
      <c r="D55" s="30" t="n">
        <v>0</v>
      </c>
      <c r="E55" s="18"/>
    </row>
    <row r="56" customFormat="false" ht="12.75" hidden="false" customHeight="false" outlineLevel="0" collapsed="false">
      <c r="A56" s="38" t="s">
        <v>58</v>
      </c>
      <c r="B56" s="20" t="n">
        <v>0.161290322580645</v>
      </c>
      <c r="C56" s="20" t="n">
        <v>0.0645161290322581</v>
      </c>
      <c r="D56" s="20" t="n">
        <v>0</v>
      </c>
      <c r="E56" s="18"/>
    </row>
    <row r="57" customFormat="false" ht="12.75" hidden="false" customHeight="false" outlineLevel="0" collapsed="false">
      <c r="A57" s="14" t="s">
        <v>16</v>
      </c>
      <c r="B57" s="16" t="n">
        <v>0.166666666666667</v>
      </c>
      <c r="C57" s="16" t="n">
        <v>0.0277777777777778</v>
      </c>
      <c r="D57" s="16" t="n">
        <v>0</v>
      </c>
      <c r="E57" s="18"/>
    </row>
    <row r="58" customFormat="false" ht="12.75" hidden="false" customHeight="false" outlineLevel="0" collapsed="false">
      <c r="A58" s="14" t="s">
        <v>28</v>
      </c>
      <c r="B58" s="16" t="n">
        <v>0.125</v>
      </c>
      <c r="C58" s="16" t="n">
        <v>0.0625</v>
      </c>
      <c r="D58" s="16" t="n">
        <v>0</v>
      </c>
      <c r="E58" s="18"/>
    </row>
    <row r="59" customFormat="false" ht="12.75" hidden="false" customHeight="false" outlineLevel="0" collapsed="false">
      <c r="A59" s="14" t="s">
        <v>36</v>
      </c>
      <c r="B59" s="16" t="n">
        <v>0.136363636363636</v>
      </c>
      <c r="C59" s="16" t="n">
        <v>0.0454545454545455</v>
      </c>
      <c r="D59" s="16" t="n">
        <v>0</v>
      </c>
      <c r="E59" s="18"/>
    </row>
    <row r="60" customFormat="false" ht="12.75" hidden="false" customHeight="false" outlineLevel="0" collapsed="false">
      <c r="A60" s="14" t="s">
        <v>25</v>
      </c>
      <c r="B60" s="16" t="n">
        <v>0.135135135135135</v>
      </c>
      <c r="C60" s="16" t="n">
        <v>0.027027027027027</v>
      </c>
      <c r="D60" s="16" t="n">
        <v>0</v>
      </c>
      <c r="E60" s="18"/>
    </row>
    <row r="61" customFormat="false" ht="12.75" hidden="false" customHeight="false" outlineLevel="0" collapsed="false">
      <c r="A61" s="14" t="s">
        <v>29</v>
      </c>
      <c r="B61" s="16" t="n">
        <v>0.129032258064516</v>
      </c>
      <c r="C61" s="16" t="n">
        <v>0.032258064516129</v>
      </c>
      <c r="D61" s="16" t="n">
        <v>0</v>
      </c>
      <c r="E61" s="18"/>
    </row>
    <row r="62" customFormat="false" ht="12.75" hidden="false" customHeight="false" outlineLevel="0" collapsed="false">
      <c r="A62" s="14" t="s">
        <v>83</v>
      </c>
      <c r="B62" s="16" t="n">
        <v>0.157894736842105</v>
      </c>
      <c r="C62" s="16" t="n">
        <v>0</v>
      </c>
      <c r="D62" s="16" t="n">
        <v>0</v>
      </c>
      <c r="E62" s="18"/>
    </row>
    <row r="63" customFormat="false" ht="12.75" hidden="false" customHeight="false" outlineLevel="0" collapsed="false">
      <c r="A63" s="14" t="s">
        <v>27</v>
      </c>
      <c r="B63" s="16" t="n">
        <v>0.0769230769230769</v>
      </c>
      <c r="C63" s="16" t="n">
        <v>0.0769230769230769</v>
      </c>
      <c r="D63" s="16" t="n">
        <v>0</v>
      </c>
      <c r="E63" s="18"/>
    </row>
    <row r="64" customFormat="false" ht="12.75" hidden="false" customHeight="false" outlineLevel="0" collapsed="false">
      <c r="A64" s="14" t="s">
        <v>14</v>
      </c>
      <c r="B64" s="16" t="n">
        <v>0.128205128205128</v>
      </c>
      <c r="C64" s="16" t="n">
        <v>0.0256410256410256</v>
      </c>
      <c r="D64" s="16" t="n">
        <v>0</v>
      </c>
      <c r="E64" s="18"/>
    </row>
    <row r="65" customFormat="false" ht="12.75" hidden="false" customHeight="false" outlineLevel="0" collapsed="false">
      <c r="A65" s="14" t="s">
        <v>68</v>
      </c>
      <c r="B65" s="16" t="n">
        <v>0.105263157894737</v>
      </c>
      <c r="C65" s="16" t="n">
        <v>0.0350877192982456</v>
      </c>
      <c r="D65" s="16" t="n">
        <v>0</v>
      </c>
      <c r="E65" s="18"/>
    </row>
    <row r="66" customFormat="false" ht="12.75" hidden="false" customHeight="false" outlineLevel="0" collapsed="false">
      <c r="A66" s="14" t="s">
        <v>26</v>
      </c>
      <c r="B66" s="16" t="n">
        <v>0.115384615384615</v>
      </c>
      <c r="C66" s="16" t="n">
        <v>0</v>
      </c>
      <c r="D66" s="16" t="n">
        <v>0</v>
      </c>
      <c r="E66" s="18"/>
    </row>
    <row r="67" customFormat="false" ht="12.75" hidden="false" customHeight="false" outlineLevel="0" collapsed="false">
      <c r="A67" s="14" t="s">
        <v>47</v>
      </c>
      <c r="B67" s="16" t="n">
        <v>0.111111111111111</v>
      </c>
      <c r="C67" s="16" t="n">
        <v>0</v>
      </c>
      <c r="D67" s="16" t="n">
        <v>0</v>
      </c>
      <c r="E67" s="18"/>
    </row>
    <row r="68" customFormat="false" ht="12.75" hidden="false" customHeight="false" outlineLevel="0" collapsed="false">
      <c r="A68" s="14" t="s">
        <v>15</v>
      </c>
      <c r="B68" s="16" t="n">
        <v>0.105263157894737</v>
      </c>
      <c r="C68" s="16" t="n">
        <v>0</v>
      </c>
      <c r="D68" s="16" t="n">
        <v>0</v>
      </c>
      <c r="E68" s="18"/>
    </row>
    <row r="69" customFormat="false" ht="13.5" hidden="false" customHeight="false" outlineLevel="0" collapsed="false">
      <c r="A69" s="14" t="s">
        <v>42</v>
      </c>
      <c r="B69" s="16" t="n">
        <v>0.105263157894737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26" t="s">
        <v>22</v>
      </c>
      <c r="B70" s="23" t="n">
        <v>0.0784313725490196</v>
      </c>
      <c r="C70" s="23" t="n">
        <v>0.0196078431372549</v>
      </c>
      <c r="D70" s="23" t="n">
        <v>0</v>
      </c>
      <c r="E70" s="18"/>
    </row>
    <row r="71" customFormat="false" ht="12.75" hidden="false" customHeight="false" outlineLevel="0" collapsed="false">
      <c r="A71" s="14" t="s">
        <v>23</v>
      </c>
      <c r="B71" s="16" t="n">
        <v>0.0975609756097561</v>
      </c>
      <c r="C71" s="16" t="n">
        <v>0</v>
      </c>
      <c r="D71" s="16" t="n">
        <v>0</v>
      </c>
      <c r="E71" s="18"/>
    </row>
    <row r="72" customFormat="false" ht="12.75" hidden="false" customHeight="false" outlineLevel="0" collapsed="false">
      <c r="A72" s="14" t="s">
        <v>31</v>
      </c>
      <c r="B72" s="16" t="n">
        <v>0.0952380952380952</v>
      </c>
      <c r="C72" s="16" t="n">
        <v>0</v>
      </c>
      <c r="D72" s="16" t="n">
        <v>0</v>
      </c>
      <c r="E72" s="18"/>
    </row>
    <row r="73" customFormat="false" ht="12.75" hidden="false" customHeight="false" outlineLevel="0" collapsed="false">
      <c r="A73" s="14" t="s">
        <v>81</v>
      </c>
      <c r="B73" s="16" t="n">
        <v>0.0909090909090909</v>
      </c>
      <c r="C73" s="16" t="n">
        <v>0</v>
      </c>
      <c r="D73" s="16" t="n">
        <v>0</v>
      </c>
      <c r="E73" s="18"/>
    </row>
    <row r="74" customFormat="false" ht="12.75" hidden="false" customHeight="false" outlineLevel="0" collapsed="false">
      <c r="A74" s="14" t="s">
        <v>30</v>
      </c>
      <c r="B74" s="16" t="n">
        <v>0.0632911392405063</v>
      </c>
      <c r="C74" s="16" t="n">
        <v>0.0253164556962025</v>
      </c>
      <c r="D74" s="16" t="n">
        <v>0</v>
      </c>
      <c r="E74" s="18"/>
    </row>
    <row r="75" customFormat="false" ht="12.75" hidden="false" customHeight="false" outlineLevel="0" collapsed="false">
      <c r="A75" s="14" t="s">
        <v>33</v>
      </c>
      <c r="B75" s="16" t="n">
        <v>0.0769230769230769</v>
      </c>
      <c r="C75" s="16" t="n">
        <v>0</v>
      </c>
      <c r="D75" s="16" t="n">
        <v>0</v>
      </c>
      <c r="E75" s="18"/>
    </row>
    <row r="76" customFormat="false" ht="12.75" hidden="false" customHeight="false" outlineLevel="0" collapsed="false">
      <c r="A76" s="14" t="s">
        <v>87</v>
      </c>
      <c r="B76" s="20" t="n">
        <v>0.0625</v>
      </c>
      <c r="C76" s="20" t="n">
        <v>0</v>
      </c>
      <c r="D76" s="20" t="n">
        <v>0</v>
      </c>
      <c r="E76" s="18"/>
    </row>
    <row r="77" customFormat="false" ht="12.75" hidden="false" customHeight="false" outlineLevel="0" collapsed="false">
      <c r="A77" s="14" t="s">
        <v>44</v>
      </c>
      <c r="B77" s="16" t="n">
        <v>0.0535714285714286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12</v>
      </c>
      <c r="B78" s="16" t="n">
        <v>0.0454545454545455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13</v>
      </c>
      <c r="B79" s="16" t="n">
        <v>0.0425531914893617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14" t="s">
        <v>91</v>
      </c>
      <c r="B80" s="20" t="n">
        <v>0.0416666666666667</v>
      </c>
      <c r="C80" s="20" t="n">
        <v>0</v>
      </c>
      <c r="D80" s="20" t="n">
        <v>0</v>
      </c>
      <c r="E80" s="18"/>
    </row>
    <row r="81" customFormat="false" ht="12.75" hidden="false" customHeight="false" outlineLevel="0" collapsed="false">
      <c r="A81" s="14" t="s">
        <v>17</v>
      </c>
      <c r="B81" s="16" t="n">
        <v>0.0373831775700935</v>
      </c>
      <c r="C81" s="16" t="n">
        <v>0</v>
      </c>
      <c r="D81" s="16" t="n">
        <v>0</v>
      </c>
      <c r="E81" s="18"/>
    </row>
    <row r="82" customFormat="false" ht="13.5" hidden="false" customHeight="false" outlineLevel="0" collapsed="false">
      <c r="A82" s="19" t="s">
        <v>20</v>
      </c>
      <c r="B82" s="30" t="n">
        <v>0.0327868852459016</v>
      </c>
      <c r="C82" s="30" t="n">
        <v>0</v>
      </c>
      <c r="D82" s="30" t="n">
        <v>0</v>
      </c>
      <c r="E82" s="18"/>
    </row>
    <row r="83" customFormat="false" ht="12.75" hidden="false" customHeight="false" outlineLevel="0" collapsed="false">
      <c r="A83" s="38" t="s">
        <v>80</v>
      </c>
      <c r="B83" s="16" t="n">
        <v>0.032258064516129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14" t="s">
        <v>10</v>
      </c>
      <c r="B84" s="16" t="n">
        <v>0.028169014084507</v>
      </c>
      <c r="C84" s="16" t="n">
        <v>0</v>
      </c>
      <c r="D84" s="16" t="n">
        <v>0</v>
      </c>
      <c r="E84" s="18"/>
    </row>
    <row r="85" customFormat="false" ht="12.75" hidden="false" customHeight="false" outlineLevel="0" collapsed="false">
      <c r="A85" s="14" t="s">
        <v>18</v>
      </c>
      <c r="B85" s="16" t="n">
        <v>0.0185185185185185</v>
      </c>
      <c r="C85" s="16" t="n">
        <v>0.00925925925925926</v>
      </c>
      <c r="D85" s="16" t="n">
        <v>0</v>
      </c>
      <c r="E85" s="18"/>
    </row>
    <row r="86" customFormat="false" ht="12.75" hidden="false" customHeight="false" outlineLevel="0" collapsed="false">
      <c r="A86" s="14" t="s">
        <v>19</v>
      </c>
      <c r="B86" s="16" t="n">
        <v>0.0222222222222222</v>
      </c>
      <c r="C86" s="16" t="n">
        <v>0</v>
      </c>
      <c r="D86" s="16" t="n">
        <v>0</v>
      </c>
      <c r="E86" s="18"/>
    </row>
    <row r="87" customFormat="false" ht="12.75" hidden="false" customHeight="false" outlineLevel="0" collapsed="false">
      <c r="A87" s="14" t="s">
        <v>9</v>
      </c>
      <c r="B87" s="16" t="n">
        <v>0</v>
      </c>
      <c r="C87" s="16" t="n">
        <v>0</v>
      </c>
      <c r="D87" s="16" t="n">
        <v>0</v>
      </c>
      <c r="E87" s="18"/>
    </row>
    <row r="88" customFormat="false" ht="12.75" hidden="false" customHeight="false" outlineLevel="0" collapsed="false">
      <c r="A88" s="14" t="s">
        <v>11</v>
      </c>
      <c r="B88" s="16" t="n">
        <v>0</v>
      </c>
      <c r="C88" s="16" t="n">
        <v>0</v>
      </c>
      <c r="D88" s="16" t="n">
        <v>0</v>
      </c>
      <c r="E88" s="18"/>
    </row>
    <row r="89" customFormat="false" ht="12.75" hidden="false" customHeight="false" outlineLevel="0" collapsed="false">
      <c r="A89" s="14" t="s">
        <v>38</v>
      </c>
      <c r="B89" s="16" t="n">
        <v>0</v>
      </c>
      <c r="C89" s="16" t="n">
        <v>0</v>
      </c>
      <c r="D89" s="16" t="n">
        <v>0</v>
      </c>
      <c r="E89" s="18"/>
    </row>
    <row r="90" customFormat="false" ht="12.75" hidden="false" customHeight="false" outlineLevel="0" collapsed="false">
      <c r="A90" s="14" t="s">
        <v>39</v>
      </c>
      <c r="B90" s="16" t="n">
        <v>0</v>
      </c>
      <c r="C90" s="16" t="n">
        <v>0</v>
      </c>
      <c r="D90" s="16" t="n">
        <v>0</v>
      </c>
      <c r="E90" s="18"/>
    </row>
    <row r="91" customFormat="false" ht="12.75" hidden="false" customHeight="false" outlineLevel="0" collapsed="false">
      <c r="A91" s="14" t="s">
        <v>40</v>
      </c>
      <c r="B91" s="16" t="n">
        <v>0</v>
      </c>
      <c r="C91" s="16" t="n">
        <v>0</v>
      </c>
      <c r="D91" s="16" t="n">
        <v>0</v>
      </c>
      <c r="E91" s="18"/>
    </row>
    <row r="92" customFormat="false" ht="12.75" hidden="false" customHeight="false" outlineLevel="0" collapsed="false">
      <c r="A92" s="14" t="s">
        <v>41</v>
      </c>
      <c r="B92" s="16" t="n">
        <v>0</v>
      </c>
      <c r="C92" s="16" t="n">
        <v>0</v>
      </c>
      <c r="D92" s="16" t="n">
        <v>0</v>
      </c>
      <c r="E92" s="18"/>
    </row>
    <row r="93" customFormat="false" ht="12.75" hidden="false" customHeight="false" outlineLevel="0" collapsed="false">
      <c r="A93" s="14" t="s">
        <v>43</v>
      </c>
      <c r="B93" s="16" t="n">
        <v>0</v>
      </c>
      <c r="C93" s="16" t="n">
        <v>0</v>
      </c>
      <c r="D93" s="16" t="n">
        <v>0</v>
      </c>
      <c r="E93" s="18"/>
    </row>
    <row r="94" customFormat="false" ht="12.75" hidden="false" customHeight="false" outlineLevel="0" collapsed="false">
      <c r="A94" s="13"/>
      <c r="B94" s="16"/>
      <c r="C94" s="16"/>
      <c r="D94" s="16"/>
      <c r="E94" s="18"/>
    </row>
    <row r="95" customFormat="false" ht="12.75" hidden="false" customHeight="false" outlineLevel="0" collapsed="false">
      <c r="A95" s="3"/>
      <c r="E95" s="18"/>
    </row>
    <row r="96" customFormat="false" ht="12.75" hidden="false" customHeight="false" outlineLevel="0" collapsed="false">
      <c r="A96" s="177"/>
      <c r="B96" s="16"/>
      <c r="C96" s="16"/>
      <c r="D96" s="16"/>
      <c r="E96" s="18"/>
    </row>
    <row r="97" customFormat="false" ht="12.75" hidden="false" customHeight="false" outlineLevel="0" collapsed="false">
      <c r="A97" s="177"/>
      <c r="B97" s="16"/>
      <c r="C97" s="16"/>
      <c r="D97" s="16"/>
      <c r="E97" s="18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6"/>
      <c r="C99" s="16"/>
      <c r="D99" s="16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7" min="3" style="0" width="12.56"/>
    <col collapsed="false" customWidth="true" hidden="false" outlineLevel="0" max="9" min="9" style="0" width="10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41"/>
      <c r="C2" s="41"/>
      <c r="D2" s="42" t="s">
        <v>98</v>
      </c>
      <c r="E2" s="42"/>
      <c r="F2" s="42"/>
      <c r="G2" s="42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3.5" hidden="false" customHeight="false" outlineLevel="0" collapsed="false">
      <c r="C6" s="3" t="s">
        <v>6</v>
      </c>
    </row>
    <row r="7" customFormat="false" ht="13.5" hidden="false" customHeight="false" outlineLevel="0" collapsed="false">
      <c r="B7" s="10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</row>
    <row r="8" customFormat="false" ht="12.75" hidden="false" customHeight="false" outlineLevel="0" collapsed="false">
      <c r="B8" s="3" t="s">
        <v>8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14"/>
      <c r="B9" s="14" t="s">
        <v>9</v>
      </c>
      <c r="C9" s="16" t="n">
        <v>0.275862068965517</v>
      </c>
      <c r="D9" s="16" t="n">
        <v>0.482758620689655</v>
      </c>
      <c r="E9" s="16" t="n">
        <v>0.224137931034483</v>
      </c>
      <c r="F9" s="16" t="n">
        <v>0.0172413793103448</v>
      </c>
      <c r="G9" s="16" t="n">
        <v>0</v>
      </c>
    </row>
    <row r="10" customFormat="false" ht="12.75" hidden="false" customHeight="false" outlineLevel="0" collapsed="false">
      <c r="A10" s="14"/>
      <c r="B10" s="14" t="s">
        <v>10</v>
      </c>
      <c r="C10" s="16" t="n">
        <v>0.0395480225988701</v>
      </c>
      <c r="D10" s="16" t="n">
        <v>0.214689265536723</v>
      </c>
      <c r="E10" s="16" t="n">
        <v>0.361581920903955</v>
      </c>
      <c r="F10" s="16" t="n">
        <v>0.322033898305085</v>
      </c>
      <c r="G10" s="16" t="n">
        <v>0.0621468926553672</v>
      </c>
    </row>
    <row r="11" customFormat="false" ht="12.75" hidden="false" customHeight="false" outlineLevel="0" collapsed="false">
      <c r="A11" s="14"/>
      <c r="B11" s="14" t="s">
        <v>11</v>
      </c>
      <c r="C11" s="16" t="n">
        <v>0.153846153846154</v>
      </c>
      <c r="D11" s="16" t="n">
        <v>0.596153846153846</v>
      </c>
      <c r="E11" s="16" t="n">
        <v>0.211538461538462</v>
      </c>
      <c r="F11" s="16" t="n">
        <v>0.0384615384615385</v>
      </c>
      <c r="G11" s="16" t="n">
        <v>0</v>
      </c>
    </row>
    <row r="12" customFormat="false" ht="12.75" hidden="false" customHeight="false" outlineLevel="0" collapsed="false">
      <c r="A12" s="14"/>
      <c r="B12" s="14" t="s">
        <v>12</v>
      </c>
      <c r="C12" s="16" t="n">
        <v>0.0689655172413793</v>
      </c>
      <c r="D12" s="16" t="n">
        <v>0.620689655172414</v>
      </c>
      <c r="E12" s="16" t="n">
        <v>0.310344827586207</v>
      </c>
      <c r="F12" s="16" t="n">
        <v>0</v>
      </c>
      <c r="G12" s="16" t="n">
        <v>0</v>
      </c>
    </row>
    <row r="13" customFormat="false" ht="12.75" hidden="false" customHeight="false" outlineLevel="0" collapsed="false">
      <c r="A13" s="14"/>
      <c r="B13" s="14" t="s">
        <v>13</v>
      </c>
      <c r="C13" s="16" t="n">
        <v>0.203389830508475</v>
      </c>
      <c r="D13" s="16" t="n">
        <v>0.627118644067797</v>
      </c>
      <c r="E13" s="16" t="n">
        <v>0.169491525423729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14"/>
      <c r="B14" s="14" t="s">
        <v>14</v>
      </c>
      <c r="C14" s="16" t="n">
        <v>0.0188679245283019</v>
      </c>
      <c r="D14" s="16" t="n">
        <v>0.188679245283019</v>
      </c>
      <c r="E14" s="16" t="n">
        <v>0.377358490566038</v>
      </c>
      <c r="F14" s="16" t="n">
        <v>0.264150943396226</v>
      </c>
      <c r="G14" s="16" t="n">
        <v>0.150943396226415</v>
      </c>
    </row>
    <row r="15" customFormat="false" ht="12.75" hidden="false" customHeight="false" outlineLevel="0" collapsed="false">
      <c r="A15" s="14"/>
      <c r="B15" s="14" t="s">
        <v>15</v>
      </c>
      <c r="C15" s="16" t="n">
        <v>0.12</v>
      </c>
      <c r="D15" s="16" t="n">
        <v>0.36</v>
      </c>
      <c r="E15" s="16" t="n">
        <v>0.4</v>
      </c>
      <c r="F15" s="16" t="n">
        <v>0.12</v>
      </c>
      <c r="G15" s="16" t="n">
        <v>0</v>
      </c>
    </row>
    <row r="16" customFormat="false" ht="12.75" hidden="false" customHeight="false" outlineLevel="0" collapsed="false">
      <c r="A16" s="14"/>
      <c r="B16" s="14" t="s">
        <v>16</v>
      </c>
      <c r="C16" s="16" t="n">
        <v>0.0408163265306122</v>
      </c>
      <c r="D16" s="16" t="n">
        <v>0.346938775510204</v>
      </c>
      <c r="E16" s="16" t="n">
        <v>0.448979591836735</v>
      </c>
      <c r="F16" s="16" t="n">
        <v>0.142857142857143</v>
      </c>
      <c r="G16" s="16" t="n">
        <v>0.0204081632653061</v>
      </c>
      <c r="I16" s="14"/>
      <c r="J16" s="16"/>
      <c r="K16" s="16"/>
      <c r="L16" s="16"/>
      <c r="M16" s="18"/>
    </row>
    <row r="17" customFormat="false" ht="12.75" hidden="false" customHeight="false" outlineLevel="0" collapsed="false">
      <c r="A17" s="14"/>
      <c r="B17" s="14" t="s">
        <v>17</v>
      </c>
      <c r="C17" s="16" t="n">
        <v>0.123188405797101</v>
      </c>
      <c r="D17" s="16" t="n">
        <v>0.434782608695652</v>
      </c>
      <c r="E17" s="16" t="n">
        <v>0.326086956521739</v>
      </c>
      <c r="F17" s="16" t="n">
        <v>0.115942028985507</v>
      </c>
      <c r="G17" s="16" t="n">
        <v>0</v>
      </c>
      <c r="I17" s="14"/>
      <c r="J17" s="16"/>
      <c r="K17" s="16"/>
      <c r="L17" s="16"/>
      <c r="M17" s="18"/>
    </row>
    <row r="18" customFormat="false" ht="12.75" hidden="false" customHeight="false" outlineLevel="0" collapsed="false">
      <c r="A18" s="14"/>
      <c r="B18" s="14" t="s">
        <v>18</v>
      </c>
      <c r="C18" s="16" t="n">
        <v>0.292857142857143</v>
      </c>
      <c r="D18" s="16" t="n">
        <v>0.485714285714286</v>
      </c>
      <c r="E18" s="16" t="n">
        <v>0.192857142857143</v>
      </c>
      <c r="F18" s="16" t="n">
        <v>0.0285714285714286</v>
      </c>
      <c r="G18" s="16" t="n">
        <v>0</v>
      </c>
      <c r="I18" s="14"/>
      <c r="J18" s="16"/>
      <c r="K18" s="16"/>
      <c r="L18" s="16"/>
      <c r="M18" s="18"/>
    </row>
    <row r="19" customFormat="false" ht="12.75" hidden="false" customHeight="false" outlineLevel="0" collapsed="false">
      <c r="A19" s="14"/>
      <c r="B19" s="14" t="s">
        <v>19</v>
      </c>
      <c r="C19" s="16" t="n">
        <v>0.274193548387097</v>
      </c>
      <c r="D19" s="16" t="n">
        <v>0.5</v>
      </c>
      <c r="E19" s="16" t="n">
        <v>0.209677419354839</v>
      </c>
      <c r="F19" s="16" t="n">
        <v>0.0161290322580645</v>
      </c>
      <c r="G19" s="16" t="n">
        <v>0</v>
      </c>
      <c r="I19" s="14"/>
      <c r="J19" s="16"/>
      <c r="K19" s="16"/>
      <c r="L19" s="16"/>
      <c r="M19" s="18"/>
    </row>
    <row r="20" customFormat="false" ht="13.5" hidden="false" customHeight="false" outlineLevel="0" collapsed="false">
      <c r="A20" s="14"/>
      <c r="B20" s="14" t="s">
        <v>20</v>
      </c>
      <c r="C20" s="16" t="n">
        <v>0.184210526315789</v>
      </c>
      <c r="D20" s="16" t="n">
        <v>0.473684210526316</v>
      </c>
      <c r="E20" s="16" t="n">
        <v>0.276315789473684</v>
      </c>
      <c r="F20" s="16" t="n">
        <v>0.0657894736842105</v>
      </c>
      <c r="G20" s="16" t="n">
        <v>0</v>
      </c>
      <c r="I20" s="39"/>
      <c r="M20" s="18"/>
    </row>
    <row r="21" customFormat="false" ht="12.75" hidden="false" customHeight="false" outlineLevel="0" collapsed="false">
      <c r="B21" s="22" t="s">
        <v>99</v>
      </c>
      <c r="C21" s="23"/>
      <c r="D21" s="23"/>
      <c r="E21" s="23"/>
      <c r="F21" s="23"/>
      <c r="G21" s="23"/>
      <c r="I21" s="14"/>
      <c r="J21" s="16"/>
      <c r="K21" s="16"/>
      <c r="L21" s="16"/>
      <c r="M21" s="18"/>
    </row>
    <row r="22" customFormat="false" ht="12.75" hidden="false" customHeight="false" outlineLevel="0" collapsed="false">
      <c r="A22" s="14"/>
      <c r="B22" s="14" t="s">
        <v>22</v>
      </c>
      <c r="C22" s="16" t="n">
        <v>0.171875</v>
      </c>
      <c r="D22" s="16" t="n">
        <v>0.40625</v>
      </c>
      <c r="E22" s="16" t="n">
        <v>0.265625</v>
      </c>
      <c r="F22" s="16" t="n">
        <v>0.140625</v>
      </c>
      <c r="G22" s="16" t="n">
        <v>0.015625</v>
      </c>
      <c r="I22" s="39"/>
      <c r="M22" s="18"/>
    </row>
    <row r="23" customFormat="false" ht="12.75" hidden="false" customHeight="false" outlineLevel="0" collapsed="false">
      <c r="A23" s="14"/>
      <c r="B23" s="14" t="s">
        <v>23</v>
      </c>
      <c r="C23" s="16" t="n">
        <v>0.0740740740740741</v>
      </c>
      <c r="D23" s="16" t="n">
        <v>0.425925925925926</v>
      </c>
      <c r="E23" s="16" t="n">
        <v>0.296296296296296</v>
      </c>
      <c r="F23" s="16" t="n">
        <v>0.12962962962963</v>
      </c>
      <c r="G23" s="16" t="n">
        <v>0.0740740740740741</v>
      </c>
      <c r="I23" s="39"/>
      <c r="J23" s="18"/>
      <c r="K23" s="18"/>
      <c r="L23" s="18"/>
      <c r="M23" s="18"/>
    </row>
    <row r="24" customFormat="false" ht="12.75" hidden="false" customHeight="false" outlineLevel="0" collapsed="false">
      <c r="A24" s="14"/>
      <c r="B24" s="14" t="s">
        <v>24</v>
      </c>
      <c r="C24" s="16" t="n">
        <v>0</v>
      </c>
      <c r="D24" s="16" t="n">
        <v>0.0222222222222222</v>
      </c>
      <c r="E24" s="16" t="n">
        <v>0.2</v>
      </c>
      <c r="F24" s="16" t="n">
        <v>0.355555555555556</v>
      </c>
      <c r="G24" s="16" t="n">
        <v>0.422222222222222</v>
      </c>
      <c r="I24" s="39"/>
      <c r="M24" s="18"/>
    </row>
    <row r="25" customFormat="false" ht="12.75" hidden="false" customHeight="false" outlineLevel="0" collapsed="false">
      <c r="A25" s="14"/>
      <c r="B25" s="14" t="s">
        <v>25</v>
      </c>
      <c r="C25" s="16" t="n">
        <v>0.0212765957446809</v>
      </c>
      <c r="D25" s="16" t="n">
        <v>0.0851063829787234</v>
      </c>
      <c r="E25" s="16" t="n">
        <v>0.425531914893617</v>
      </c>
      <c r="F25" s="16" t="n">
        <v>0.234042553191489</v>
      </c>
      <c r="G25" s="16" t="n">
        <v>0.234042553191489</v>
      </c>
      <c r="I25" s="39"/>
      <c r="J25" s="18"/>
      <c r="K25" s="18"/>
      <c r="L25" s="18"/>
      <c r="M25" s="18"/>
    </row>
    <row r="26" customFormat="false" ht="12.75" hidden="false" customHeight="false" outlineLevel="0" collapsed="false">
      <c r="A26" s="14"/>
      <c r="B26" s="14" t="s">
        <v>26</v>
      </c>
      <c r="C26" s="16" t="n">
        <v>0.0571428571428571</v>
      </c>
      <c r="D26" s="16" t="n">
        <v>0.4</v>
      </c>
      <c r="E26" s="16" t="n">
        <v>0.314285714285714</v>
      </c>
      <c r="F26" s="16" t="n">
        <v>0.171428571428571</v>
      </c>
      <c r="G26" s="16" t="n">
        <v>0.0571428571428571</v>
      </c>
      <c r="I26" s="39"/>
      <c r="J26" s="16"/>
      <c r="K26" s="16"/>
      <c r="L26" s="16"/>
      <c r="M26" s="18"/>
    </row>
    <row r="27" customFormat="false" ht="12.75" hidden="false" customHeight="false" outlineLevel="0" collapsed="false">
      <c r="A27" s="14"/>
      <c r="B27" s="14" t="s">
        <v>27</v>
      </c>
      <c r="C27" s="16" t="n">
        <v>0</v>
      </c>
      <c r="D27" s="16" t="n">
        <v>0.333333333333333</v>
      </c>
      <c r="E27" s="16" t="n">
        <v>0.444444444444444</v>
      </c>
      <c r="F27" s="16" t="n">
        <v>0.166666666666667</v>
      </c>
      <c r="G27" s="16" t="n">
        <v>0.0555555555555556</v>
      </c>
    </row>
    <row r="28" customFormat="false" ht="12.75" hidden="false" customHeight="false" outlineLevel="0" collapsed="false">
      <c r="A28" s="14"/>
      <c r="B28" s="14" t="s">
        <v>28</v>
      </c>
      <c r="C28" s="16" t="n">
        <v>0</v>
      </c>
      <c r="D28" s="16" t="n">
        <v>0.333333333333333</v>
      </c>
      <c r="E28" s="16" t="n">
        <v>0.238095238095238</v>
      </c>
      <c r="F28" s="16" t="n">
        <v>0.285714285714286</v>
      </c>
      <c r="G28" s="16" t="n">
        <v>0.142857142857143</v>
      </c>
    </row>
    <row r="29" customFormat="false" ht="12.75" hidden="false" customHeight="false" outlineLevel="0" collapsed="false">
      <c r="A29" s="14"/>
      <c r="B29" s="14" t="s">
        <v>29</v>
      </c>
      <c r="C29" s="16" t="n">
        <v>0.0238095238095238</v>
      </c>
      <c r="D29" s="16" t="n">
        <v>0.142857142857143</v>
      </c>
      <c r="E29" s="16" t="n">
        <v>0.285714285714286</v>
      </c>
      <c r="F29" s="16" t="n">
        <v>0.333333333333333</v>
      </c>
      <c r="G29" s="16" t="n">
        <v>0.214285714285714</v>
      </c>
      <c r="I29" s="14"/>
      <c r="J29" s="14"/>
      <c r="K29" s="14"/>
      <c r="L29" s="14"/>
      <c r="M29" s="39"/>
      <c r="N29" s="14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/>
      <c r="B30" s="14" t="s">
        <v>30</v>
      </c>
      <c r="C30" s="16" t="n">
        <v>0.28</v>
      </c>
      <c r="D30" s="16" t="n">
        <v>0.44</v>
      </c>
      <c r="E30" s="16" t="n">
        <v>0.27</v>
      </c>
      <c r="F30" s="16" t="n">
        <v>0.01</v>
      </c>
      <c r="G30" s="16" t="n">
        <v>0</v>
      </c>
      <c r="I30" s="16"/>
      <c r="J30" s="16"/>
      <c r="K30" s="16"/>
      <c r="L30" s="16"/>
      <c r="N30" s="16"/>
      <c r="P30" s="18"/>
      <c r="R30" s="18"/>
      <c r="S30" s="16"/>
    </row>
    <row r="31" customFormat="false" ht="12.75" hidden="false" customHeight="false" outlineLevel="0" collapsed="false">
      <c r="A31" s="14"/>
      <c r="B31" s="14" t="s">
        <v>31</v>
      </c>
      <c r="C31" s="16" t="n">
        <v>0.03125</v>
      </c>
      <c r="D31" s="16" t="n">
        <v>0.34375</v>
      </c>
      <c r="E31" s="16" t="n">
        <v>0.375</v>
      </c>
      <c r="F31" s="16" t="n">
        <v>0.0625</v>
      </c>
      <c r="G31" s="16" t="n">
        <v>0.1875</v>
      </c>
      <c r="I31" s="16"/>
      <c r="J31" s="16"/>
      <c r="K31" s="16"/>
      <c r="L31" s="16"/>
      <c r="N31" s="16"/>
      <c r="P31" s="18"/>
      <c r="R31" s="18"/>
      <c r="S31" s="16"/>
    </row>
    <row r="32" customFormat="false" ht="12.75" hidden="false" customHeight="false" outlineLevel="0" collapsed="false">
      <c r="A32" s="14"/>
      <c r="B32" s="14" t="s">
        <v>32</v>
      </c>
      <c r="C32" s="16" t="n">
        <v>0.0666666666666667</v>
      </c>
      <c r="D32" s="16" t="n">
        <v>0.2</v>
      </c>
      <c r="E32" s="16" t="n">
        <v>0.533333333333333</v>
      </c>
      <c r="F32" s="16" t="n">
        <v>0.2</v>
      </c>
      <c r="G32" s="16" t="n">
        <v>0</v>
      </c>
      <c r="I32" s="16"/>
      <c r="J32" s="16"/>
      <c r="K32" s="16"/>
      <c r="L32" s="16"/>
      <c r="N32" s="16"/>
      <c r="P32" s="18"/>
      <c r="R32" s="18"/>
      <c r="S32" s="16"/>
    </row>
    <row r="33" customFormat="false" ht="12.75" hidden="false" customHeight="false" outlineLevel="0" collapsed="false">
      <c r="A33" s="14"/>
      <c r="B33" s="14" t="s">
        <v>33</v>
      </c>
      <c r="C33" s="16" t="n">
        <v>0.28125</v>
      </c>
      <c r="D33" s="16" t="n">
        <v>0.40625</v>
      </c>
      <c r="E33" s="16" t="n">
        <v>0.28125</v>
      </c>
      <c r="F33" s="16" t="n">
        <v>0</v>
      </c>
      <c r="G33" s="16" t="n">
        <v>0.03125</v>
      </c>
    </row>
    <row r="34" customFormat="false" ht="12.75" hidden="false" customHeight="false" outlineLevel="0" collapsed="false">
      <c r="A34" s="14"/>
      <c r="B34" s="14" t="s">
        <v>34</v>
      </c>
      <c r="C34" s="16" t="n">
        <v>0</v>
      </c>
      <c r="D34" s="16" t="n">
        <v>0.0952380952380952</v>
      </c>
      <c r="E34" s="16" t="n">
        <v>0.142857142857143</v>
      </c>
      <c r="F34" s="16" t="n">
        <v>0.619047619047619</v>
      </c>
      <c r="G34" s="16" t="n">
        <v>0.142857142857143</v>
      </c>
    </row>
    <row r="35" customFormat="false" ht="12.75" hidden="false" customHeight="false" outlineLevel="0" collapsed="false">
      <c r="A35" s="14"/>
      <c r="B35" s="14" t="s">
        <v>35</v>
      </c>
      <c r="C35" s="16" t="n">
        <v>0</v>
      </c>
      <c r="D35" s="16" t="n">
        <v>0</v>
      </c>
      <c r="E35" s="16" t="n">
        <v>0</v>
      </c>
      <c r="F35" s="16" t="n">
        <v>0.421052631578947</v>
      </c>
      <c r="G35" s="16" t="n">
        <v>0.578947368421053</v>
      </c>
    </row>
    <row r="36" customFormat="false" ht="13.5" hidden="false" customHeight="false" outlineLevel="0" collapsed="false">
      <c r="A36" s="14"/>
      <c r="B36" s="14" t="s">
        <v>36</v>
      </c>
      <c r="C36" s="16" t="n">
        <v>0.290322580645161</v>
      </c>
      <c r="D36" s="16" t="n">
        <v>0.419354838709677</v>
      </c>
      <c r="E36" s="16" t="n">
        <v>0.193548387096774</v>
      </c>
      <c r="F36" s="16" t="n">
        <v>0.0967741935483871</v>
      </c>
      <c r="G36" s="16" t="n">
        <v>0</v>
      </c>
    </row>
    <row r="37" customFormat="false" ht="12.75" hidden="false" customHeight="false" outlineLevel="0" collapsed="false">
      <c r="B37" s="22" t="s">
        <v>37</v>
      </c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14"/>
      <c r="B38" s="14" t="s">
        <v>38</v>
      </c>
      <c r="C38" s="16" t="n">
        <v>0.0476190476190476</v>
      </c>
      <c r="D38" s="16" t="n">
        <v>0.357142857142857</v>
      </c>
      <c r="E38" s="16" t="n">
        <v>0.476190476190476</v>
      </c>
      <c r="F38" s="16" t="n">
        <v>0.0952380952380952</v>
      </c>
      <c r="G38" s="16" t="n">
        <v>0.0238095238095238</v>
      </c>
    </row>
    <row r="39" customFormat="false" ht="12.75" hidden="false" customHeight="false" outlineLevel="0" collapsed="false">
      <c r="A39" s="14"/>
      <c r="B39" s="14" t="s">
        <v>39</v>
      </c>
      <c r="C39" s="16" t="n">
        <v>0.0571428571428571</v>
      </c>
      <c r="D39" s="16" t="n">
        <v>0.571428571428571</v>
      </c>
      <c r="E39" s="16" t="n">
        <v>0.257142857142857</v>
      </c>
      <c r="F39" s="16" t="n">
        <v>0.114285714285714</v>
      </c>
      <c r="G39" s="16" t="n">
        <v>0</v>
      </c>
    </row>
    <row r="40" customFormat="false" ht="12.75" hidden="false" customHeight="false" outlineLevel="0" collapsed="false">
      <c r="A40" s="14"/>
      <c r="B40" s="14" t="s">
        <v>40</v>
      </c>
      <c r="C40" s="16" t="n">
        <v>0.03125</v>
      </c>
      <c r="D40" s="16" t="n">
        <v>0.484375</v>
      </c>
      <c r="E40" s="16" t="n">
        <v>0.296875</v>
      </c>
      <c r="F40" s="16" t="n">
        <v>0.15625</v>
      </c>
      <c r="G40" s="16" t="n">
        <v>0.03125</v>
      </c>
    </row>
    <row r="41" customFormat="false" ht="12.75" hidden="false" customHeight="false" outlineLevel="0" collapsed="false">
      <c r="A41" s="14"/>
      <c r="B41" s="14" t="s">
        <v>41</v>
      </c>
      <c r="C41" s="16" t="n">
        <v>0.146341463414634</v>
      </c>
      <c r="D41" s="16" t="n">
        <v>0.634146341463415</v>
      </c>
      <c r="E41" s="16" t="n">
        <v>0.195121951219512</v>
      </c>
      <c r="F41" s="16" t="n">
        <v>0.024390243902439</v>
      </c>
      <c r="G41" s="16" t="n">
        <v>0</v>
      </c>
    </row>
    <row r="42" customFormat="false" ht="12.75" hidden="false" customHeight="false" outlineLevel="0" collapsed="false">
      <c r="A42" s="14"/>
      <c r="B42" s="14" t="s">
        <v>42</v>
      </c>
      <c r="C42" s="16" t="n">
        <v>0.08</v>
      </c>
      <c r="D42" s="16" t="n">
        <v>0.16</v>
      </c>
      <c r="E42" s="16" t="n">
        <v>0.56</v>
      </c>
      <c r="F42" s="16" t="n">
        <v>0.2</v>
      </c>
      <c r="G42" s="16" t="n">
        <v>0</v>
      </c>
    </row>
    <row r="43" customFormat="false" ht="12.75" hidden="false" customHeight="false" outlineLevel="0" collapsed="false">
      <c r="A43" s="14"/>
      <c r="B43" s="14" t="s">
        <v>43</v>
      </c>
      <c r="C43" s="16" t="n">
        <v>0</v>
      </c>
      <c r="D43" s="16" t="n">
        <v>0.285714285714286</v>
      </c>
      <c r="E43" s="16" t="n">
        <v>0.485714285714286</v>
      </c>
      <c r="F43" s="16" t="n">
        <v>0.171428571428571</v>
      </c>
      <c r="G43" s="16" t="n">
        <v>0.0571428571428571</v>
      </c>
    </row>
    <row r="44" customFormat="false" ht="13.5" hidden="false" customHeight="false" outlineLevel="0" collapsed="false">
      <c r="A44" s="14"/>
      <c r="B44" s="14" t="s">
        <v>44</v>
      </c>
      <c r="C44" s="16" t="n">
        <v>0.169014084507042</v>
      </c>
      <c r="D44" s="16" t="n">
        <v>0.605633802816901</v>
      </c>
      <c r="E44" s="16" t="n">
        <v>0.183098591549296</v>
      </c>
      <c r="F44" s="16" t="n">
        <v>0.0422535211267606</v>
      </c>
      <c r="G44" s="16" t="n">
        <v>0</v>
      </c>
    </row>
    <row r="45" customFormat="false" ht="12.75" hidden="false" customHeight="false" outlineLevel="0" collapsed="false">
      <c r="B45" s="22" t="s">
        <v>45</v>
      </c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14"/>
      <c r="B46" s="14" t="s">
        <v>46</v>
      </c>
      <c r="C46" s="16" t="n">
        <v>0.0666666666666667</v>
      </c>
      <c r="D46" s="16" t="n">
        <v>0.533333333333333</v>
      </c>
      <c r="E46" s="16" t="n">
        <v>0.222222222222222</v>
      </c>
      <c r="F46" s="16" t="n">
        <v>0.111111111111111</v>
      </c>
      <c r="G46" s="16" t="n">
        <v>0.0666666666666667</v>
      </c>
    </row>
    <row r="47" customFormat="false" ht="12.75" hidden="false" customHeight="false" outlineLevel="0" collapsed="false">
      <c r="A47" s="14"/>
      <c r="B47" s="14" t="s">
        <v>47</v>
      </c>
      <c r="C47" s="16" t="n">
        <v>0</v>
      </c>
      <c r="D47" s="16" t="n">
        <v>0.16</v>
      </c>
      <c r="E47" s="16" t="n">
        <v>0.44</v>
      </c>
      <c r="F47" s="16" t="n">
        <v>0.36</v>
      </c>
      <c r="G47" s="16" t="n">
        <v>0.04</v>
      </c>
    </row>
    <row r="48" customFormat="false" ht="12.75" hidden="false" customHeight="false" outlineLevel="0" collapsed="false">
      <c r="A48" s="14"/>
      <c r="B48" s="14" t="s">
        <v>48</v>
      </c>
      <c r="C48" s="16" t="n">
        <v>0.111111111111111</v>
      </c>
      <c r="D48" s="16" t="n">
        <v>0.666666666666667</v>
      </c>
      <c r="E48" s="16" t="n">
        <v>0.185185185185185</v>
      </c>
      <c r="F48" s="16" t="n">
        <v>0.037037037037037</v>
      </c>
      <c r="G48" s="16" t="n">
        <v>0</v>
      </c>
    </row>
    <row r="49" customFormat="false" ht="13.5" hidden="false" customHeight="false" outlineLevel="0" collapsed="false">
      <c r="A49" s="14"/>
      <c r="B49" s="19" t="s">
        <v>49</v>
      </c>
      <c r="C49" s="30" t="n">
        <v>0.151515151515152</v>
      </c>
      <c r="D49" s="30" t="n">
        <v>0.272727272727273</v>
      </c>
      <c r="E49" s="30" t="n">
        <v>0.333333333333333</v>
      </c>
      <c r="F49" s="30" t="n">
        <v>0.151515151515152</v>
      </c>
      <c r="G49" s="30" t="n">
        <v>0.0909090909090909</v>
      </c>
    </row>
    <row r="50" customFormat="false" ht="12.75" hidden="false" customHeight="false" outlineLevel="0" collapsed="false">
      <c r="B50" s="3" t="s">
        <v>50</v>
      </c>
      <c r="C50" s="43"/>
      <c r="D50" s="43"/>
      <c r="E50" s="43"/>
      <c r="F50" s="43"/>
      <c r="G50" s="43"/>
    </row>
    <row r="51" customFormat="false" ht="12.75" hidden="false" customHeight="false" outlineLevel="0" collapsed="false">
      <c r="A51" s="14"/>
      <c r="B51" s="14" t="s">
        <v>51</v>
      </c>
      <c r="C51" s="16" t="n">
        <v>0.3</v>
      </c>
      <c r="D51" s="16" t="n">
        <v>0.65</v>
      </c>
      <c r="E51" s="16" t="n">
        <v>0.025</v>
      </c>
      <c r="F51" s="16" t="n">
        <v>0.025</v>
      </c>
      <c r="G51" s="16" t="n">
        <v>0</v>
      </c>
    </row>
    <row r="52" customFormat="false" ht="12.75" hidden="false" customHeight="false" outlineLevel="0" collapsed="false">
      <c r="A52" s="14"/>
      <c r="B52" s="14" t="s">
        <v>52</v>
      </c>
      <c r="C52" s="16" t="n">
        <v>0.518518518518519</v>
      </c>
      <c r="D52" s="16" t="n">
        <v>0.481481481481481</v>
      </c>
      <c r="E52" s="16" t="n">
        <v>0</v>
      </c>
      <c r="F52" s="16" t="n">
        <v>0</v>
      </c>
      <c r="G52" s="16" t="n">
        <v>0</v>
      </c>
    </row>
    <row r="53" customFormat="false" ht="12.75" hidden="false" customHeight="false" outlineLevel="0" collapsed="false">
      <c r="A53" s="14"/>
      <c r="B53" s="14" t="s">
        <v>100</v>
      </c>
      <c r="C53" s="16" t="n">
        <v>0.161290322580645</v>
      </c>
      <c r="D53" s="16" t="n">
        <v>0.419354838709677</v>
      </c>
      <c r="E53" s="16" t="n">
        <v>0.0967741935483871</v>
      </c>
      <c r="F53" s="16" t="n">
        <v>0.290322580645161</v>
      </c>
      <c r="G53" s="16" t="n">
        <v>0.032258064516129</v>
      </c>
    </row>
    <row r="54" customFormat="false" ht="12.75" hidden="false" customHeight="false" outlineLevel="0" collapsed="false">
      <c r="B54" s="14" t="s">
        <v>54</v>
      </c>
      <c r="C54" s="16" t="n">
        <v>0.21875</v>
      </c>
      <c r="D54" s="16" t="n">
        <v>0.625</v>
      </c>
      <c r="E54" s="16" t="n">
        <v>0.15625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5</v>
      </c>
      <c r="C55" s="16" t="n">
        <v>0.357142857142857</v>
      </c>
      <c r="D55" s="16" t="n">
        <v>0.428571428571429</v>
      </c>
      <c r="E55" s="16" t="n">
        <v>0.0714285714285714</v>
      </c>
      <c r="F55" s="16" t="n">
        <v>0.142857142857143</v>
      </c>
      <c r="G55" s="16" t="n">
        <v>0</v>
      </c>
    </row>
    <row r="56" customFormat="false" ht="12.75" hidden="false" customHeight="false" outlineLevel="0" collapsed="false">
      <c r="B56" s="14" t="s">
        <v>56</v>
      </c>
      <c r="C56" s="16" t="n">
        <v>0.0714285714285714</v>
      </c>
      <c r="D56" s="16" t="n">
        <v>0.357142857142857</v>
      </c>
      <c r="E56" s="16" t="n">
        <v>0.428571428571429</v>
      </c>
      <c r="F56" s="16" t="n">
        <v>0.142857142857143</v>
      </c>
      <c r="G56" s="16" t="n">
        <v>0</v>
      </c>
    </row>
    <row r="57" customFormat="false" ht="12.75" hidden="false" customHeight="false" outlineLevel="0" collapsed="false">
      <c r="B57" s="14" t="s">
        <v>57</v>
      </c>
      <c r="C57" s="16" t="n">
        <v>0.315789473684211</v>
      </c>
      <c r="D57" s="16" t="n">
        <v>0.631578947368421</v>
      </c>
      <c r="E57" s="16" t="n">
        <v>0.0526315789473684</v>
      </c>
      <c r="F57" s="16" t="n">
        <v>0</v>
      </c>
      <c r="G57" s="16" t="n">
        <v>0</v>
      </c>
    </row>
    <row r="58" customFormat="false" ht="12.75" hidden="false" customHeight="false" outlineLevel="0" collapsed="false">
      <c r="B58" s="14" t="s">
        <v>58</v>
      </c>
      <c r="C58" s="16" t="n">
        <v>0.19047619047619</v>
      </c>
      <c r="D58" s="16" t="n">
        <v>0.666666666666667</v>
      </c>
      <c r="E58" s="16" t="n">
        <v>0.142857142857143</v>
      </c>
      <c r="F58" s="16" t="n">
        <v>0</v>
      </c>
      <c r="G58" s="16" t="n">
        <v>0</v>
      </c>
    </row>
    <row r="59" customFormat="false" ht="12.75" hidden="false" customHeight="false" outlineLevel="0" collapsed="false">
      <c r="B59" s="14" t="s">
        <v>59</v>
      </c>
      <c r="C59" s="16" t="n">
        <v>0.285714285714286</v>
      </c>
      <c r="D59" s="16" t="n">
        <v>0.5</v>
      </c>
      <c r="E59" s="16" t="n">
        <v>0.214285714285714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14" t="s">
        <v>60</v>
      </c>
      <c r="C60" s="20" t="n">
        <v>0.103448275862069</v>
      </c>
      <c r="D60" s="20" t="n">
        <v>0.551724137931035</v>
      </c>
      <c r="E60" s="20" t="n">
        <v>0.224137931034483</v>
      </c>
      <c r="F60" s="20" t="n">
        <v>0.0862068965517241</v>
      </c>
      <c r="G60" s="20" t="n">
        <v>0.0344827586206897</v>
      </c>
    </row>
    <row r="61" customFormat="false" ht="12.75" hidden="false" customHeight="false" outlineLevel="0" collapsed="false">
      <c r="B61" s="14" t="s">
        <v>61</v>
      </c>
      <c r="C61" s="20" t="n">
        <v>0.175</v>
      </c>
      <c r="D61" s="20" t="n">
        <v>0.6</v>
      </c>
      <c r="E61" s="20" t="n">
        <v>0.225</v>
      </c>
      <c r="F61" s="20" t="n">
        <v>0</v>
      </c>
      <c r="G61" s="20" t="n">
        <v>0</v>
      </c>
    </row>
    <row r="62" customFormat="false" ht="12.75" hidden="false" customHeight="false" outlineLevel="0" collapsed="false">
      <c r="B62" s="14" t="s">
        <v>62</v>
      </c>
      <c r="C62" s="20" t="n">
        <v>0.166666666666667</v>
      </c>
      <c r="D62" s="20" t="n">
        <v>0.6</v>
      </c>
      <c r="E62" s="20" t="n">
        <v>0.233333333333333</v>
      </c>
      <c r="F62" s="20" t="n">
        <v>0</v>
      </c>
      <c r="G62" s="20" t="n">
        <v>0</v>
      </c>
    </row>
    <row r="63" customFormat="false" ht="13.5" hidden="false" customHeight="false" outlineLevel="0" collapsed="false">
      <c r="B63" s="14" t="s">
        <v>63</v>
      </c>
      <c r="C63" s="16" t="n">
        <v>0.129032258064516</v>
      </c>
      <c r="D63" s="16" t="n">
        <v>0.387096774193548</v>
      </c>
      <c r="E63" s="16" t="n">
        <v>0.161290322580645</v>
      </c>
      <c r="F63" s="16" t="n">
        <v>0.0967741935483871</v>
      </c>
      <c r="G63" s="16" t="n">
        <v>0.225806451612903</v>
      </c>
    </row>
    <row r="64" customFormat="false" ht="12.75" hidden="false" customHeight="false" outlineLevel="0" collapsed="false">
      <c r="B64" s="22" t="s">
        <v>64</v>
      </c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14"/>
      <c r="B65" s="14" t="s">
        <v>65</v>
      </c>
      <c r="C65" s="16" t="n">
        <v>0.113207547169811</v>
      </c>
      <c r="D65" s="16" t="n">
        <v>0.264150943396226</v>
      </c>
      <c r="E65" s="16" t="n">
        <v>0.415094339622642</v>
      </c>
      <c r="F65" s="16" t="n">
        <v>0.169811320754717</v>
      </c>
      <c r="G65" s="16" t="n">
        <v>0.0377358490566038</v>
      </c>
    </row>
    <row r="66" customFormat="false" ht="12.75" hidden="false" customHeight="false" outlineLevel="0" collapsed="false">
      <c r="A66" s="14"/>
      <c r="B66" s="14" t="s">
        <v>66</v>
      </c>
      <c r="C66" s="16" t="n">
        <v>0.0666666666666667</v>
      </c>
      <c r="D66" s="16" t="n">
        <v>0.3</v>
      </c>
      <c r="E66" s="16" t="n">
        <v>0.2</v>
      </c>
      <c r="F66" s="16" t="n">
        <v>0.3</v>
      </c>
      <c r="G66" s="16" t="n">
        <v>0.133333333333333</v>
      </c>
    </row>
    <row r="67" customFormat="false" ht="12.75" hidden="false" customHeight="false" outlineLevel="0" collapsed="false">
      <c r="A67" s="14"/>
      <c r="B67" s="14" t="s">
        <v>67</v>
      </c>
      <c r="C67" s="16" t="n">
        <v>0.151515151515152</v>
      </c>
      <c r="D67" s="16" t="n">
        <v>0.545454545454545</v>
      </c>
      <c r="E67" s="16" t="n">
        <v>0.272727272727273</v>
      </c>
      <c r="F67" s="16" t="n">
        <v>0.0303030303030303</v>
      </c>
      <c r="G67" s="16" t="n">
        <v>0</v>
      </c>
    </row>
    <row r="68" customFormat="false" ht="12.75" hidden="false" customHeight="false" outlineLevel="0" collapsed="false">
      <c r="A68" s="14"/>
      <c r="B68" s="14" t="s">
        <v>68</v>
      </c>
      <c r="C68" s="16" t="n">
        <v>0.365853658536585</v>
      </c>
      <c r="D68" s="16" t="n">
        <v>0.548780487804878</v>
      </c>
      <c r="E68" s="16" t="n">
        <v>0.0853658536585366</v>
      </c>
      <c r="F68" s="16" t="n">
        <v>0</v>
      </c>
      <c r="G68" s="16" t="n">
        <v>0</v>
      </c>
    </row>
    <row r="69" customFormat="false" ht="12.75" hidden="false" customHeight="false" outlineLevel="0" collapsed="false">
      <c r="A69" s="14"/>
      <c r="B69" s="14" t="s">
        <v>69</v>
      </c>
      <c r="C69" s="16" t="n">
        <v>0.2</v>
      </c>
      <c r="D69" s="16" t="n">
        <v>0.509090909090909</v>
      </c>
      <c r="E69" s="16" t="n">
        <v>0.181818181818182</v>
      </c>
      <c r="F69" s="16" t="n">
        <v>0.0909090909090909</v>
      </c>
      <c r="G69" s="16" t="n">
        <v>0.0181818181818182</v>
      </c>
    </row>
    <row r="70" customFormat="false" ht="12.75" hidden="false" customHeight="false" outlineLevel="0" collapsed="false">
      <c r="A70" s="14"/>
      <c r="B70" s="14" t="s">
        <v>70</v>
      </c>
      <c r="C70" s="16" t="n">
        <v>0.0731707317073171</v>
      </c>
      <c r="D70" s="16" t="n">
        <v>0.121951219512195</v>
      </c>
      <c r="E70" s="16" t="n">
        <v>0.24390243902439</v>
      </c>
      <c r="F70" s="16" t="n">
        <v>0.317073170731707</v>
      </c>
      <c r="G70" s="16" t="n">
        <v>0.24390243902439</v>
      </c>
    </row>
    <row r="71" customFormat="false" ht="12.75" hidden="false" customHeight="false" outlineLevel="0" collapsed="false">
      <c r="A71" s="14"/>
      <c r="B71" s="14" t="s">
        <v>71</v>
      </c>
      <c r="C71" s="16" t="n">
        <v>0</v>
      </c>
      <c r="D71" s="16" t="n">
        <v>0.157894736842105</v>
      </c>
      <c r="E71" s="16" t="n">
        <v>0.105263157894737</v>
      </c>
      <c r="F71" s="16" t="n">
        <v>0.631578947368421</v>
      </c>
      <c r="G71" s="16" t="n">
        <v>0.105263157894737</v>
      </c>
    </row>
    <row r="72" customFormat="false" ht="12.75" hidden="false" customHeight="false" outlineLevel="0" collapsed="false">
      <c r="A72" s="14"/>
      <c r="B72" s="14" t="s">
        <v>72</v>
      </c>
      <c r="C72" s="16" t="n">
        <v>0</v>
      </c>
      <c r="D72" s="16" t="n">
        <v>0.133333333333333</v>
      </c>
      <c r="E72" s="16" t="n">
        <v>0.133333333333333</v>
      </c>
      <c r="F72" s="16" t="n">
        <v>0.533333333333333</v>
      </c>
      <c r="G72" s="16" t="n">
        <v>0.2</v>
      </c>
    </row>
    <row r="73" customFormat="false" ht="12.75" hidden="false" customHeight="false" outlineLevel="0" collapsed="false">
      <c r="A73" s="14"/>
      <c r="B73" s="14" t="s">
        <v>73</v>
      </c>
      <c r="C73" s="16" t="n">
        <v>0.254901960784314</v>
      </c>
      <c r="D73" s="16" t="n">
        <v>0.57843137254902</v>
      </c>
      <c r="E73" s="16" t="n">
        <v>0.137254901960784</v>
      </c>
      <c r="F73" s="16" t="n">
        <v>0.0196078431372549</v>
      </c>
      <c r="G73" s="16" t="n">
        <v>0.00980392156862745</v>
      </c>
    </row>
    <row r="74" customFormat="false" ht="12.75" hidden="false" customHeight="false" outlineLevel="0" collapsed="false">
      <c r="A74" s="14"/>
      <c r="B74" s="14" t="s">
        <v>74</v>
      </c>
      <c r="C74" s="16" t="n">
        <v>0.0476190476190476</v>
      </c>
      <c r="D74" s="16" t="n">
        <v>0.476190476190476</v>
      </c>
      <c r="E74" s="16" t="n">
        <v>0.285714285714286</v>
      </c>
      <c r="F74" s="16" t="n">
        <v>0.19047619047619</v>
      </c>
      <c r="G74" s="16" t="n">
        <v>0</v>
      </c>
    </row>
    <row r="75" customFormat="false" ht="12.75" hidden="false" customHeight="false" outlineLevel="0" collapsed="false">
      <c r="A75" s="14"/>
      <c r="B75" s="14" t="s">
        <v>75</v>
      </c>
      <c r="C75" s="16" t="n">
        <v>0.15</v>
      </c>
      <c r="D75" s="16" t="n">
        <v>0.6375</v>
      </c>
      <c r="E75" s="16" t="n">
        <v>0.175</v>
      </c>
      <c r="F75" s="16" t="n">
        <v>0.025</v>
      </c>
      <c r="G75" s="16" t="n">
        <v>0.0125</v>
      </c>
    </row>
    <row r="76" customFormat="false" ht="13.5" hidden="false" customHeight="false" outlineLevel="0" collapsed="false">
      <c r="A76" s="14"/>
      <c r="B76" s="19" t="s">
        <v>76</v>
      </c>
      <c r="C76" s="30" t="n">
        <v>0.0333333333333333</v>
      </c>
      <c r="D76" s="30" t="n">
        <v>0.133333333333333</v>
      </c>
      <c r="E76" s="30" t="n">
        <v>0.133333333333333</v>
      </c>
      <c r="F76" s="30" t="n">
        <v>0.333333333333333</v>
      </c>
      <c r="G76" s="30" t="n">
        <v>0.366666666666667</v>
      </c>
    </row>
    <row r="77" customFormat="false" ht="12.75" hidden="false" customHeight="false" outlineLevel="0" collapsed="false">
      <c r="B77" s="13" t="s">
        <v>77</v>
      </c>
      <c r="C77" s="16"/>
      <c r="D77" s="16"/>
      <c r="E77" s="16"/>
      <c r="F77" s="16"/>
      <c r="G77" s="16"/>
    </row>
    <row r="78" customFormat="false" ht="12.75" hidden="false" customHeight="false" outlineLevel="0" collapsed="false">
      <c r="B78" s="14" t="s">
        <v>78</v>
      </c>
      <c r="C78" s="16" t="n">
        <v>0.0833333333333333</v>
      </c>
      <c r="D78" s="16" t="n">
        <v>0.416666666666667</v>
      </c>
      <c r="E78" s="16" t="n">
        <v>0.333333333333333</v>
      </c>
      <c r="F78" s="16" t="n">
        <v>0.166666666666667</v>
      </c>
      <c r="G78" s="20" t="n">
        <v>0</v>
      </c>
      <c r="H78" s="7"/>
    </row>
    <row r="79" customFormat="false" ht="12.75" hidden="false" customHeight="false" outlineLevel="0" collapsed="false">
      <c r="B79" s="14" t="s">
        <v>79</v>
      </c>
      <c r="C79" s="16" t="n">
        <v>0.166666666666667</v>
      </c>
      <c r="D79" s="16" t="n">
        <v>0.555555555555556</v>
      </c>
      <c r="E79" s="16" t="n">
        <v>0.222222222222222</v>
      </c>
      <c r="F79" s="16" t="n">
        <v>0.0555555555555556</v>
      </c>
      <c r="G79" s="20" t="n">
        <v>0</v>
      </c>
      <c r="H79" s="7"/>
    </row>
    <row r="80" customFormat="false" ht="12.75" hidden="false" customHeight="false" outlineLevel="0" collapsed="false">
      <c r="B80" s="14" t="s">
        <v>80</v>
      </c>
      <c r="C80" s="16" t="n">
        <v>0.235294117647059</v>
      </c>
      <c r="D80" s="16" t="n">
        <v>0.588235294117647</v>
      </c>
      <c r="E80" s="16" t="n">
        <v>0.147058823529412</v>
      </c>
      <c r="F80" s="16" t="n">
        <v>0.0294117647058824</v>
      </c>
      <c r="G80" s="20" t="n">
        <v>0</v>
      </c>
      <c r="H80" s="7"/>
    </row>
    <row r="81" customFormat="false" ht="12.75" hidden="false" customHeight="false" outlineLevel="0" collapsed="false">
      <c r="B81" s="14" t="s">
        <v>81</v>
      </c>
      <c r="C81" s="16" t="n">
        <v>0.277777777777778</v>
      </c>
      <c r="D81" s="16" t="n">
        <v>0.444444444444444</v>
      </c>
      <c r="E81" s="16" t="n">
        <v>0.277777777777778</v>
      </c>
      <c r="F81" s="16" t="n">
        <v>0</v>
      </c>
      <c r="G81" s="20" t="n">
        <v>0</v>
      </c>
      <c r="H81" s="7"/>
    </row>
    <row r="82" customFormat="false" ht="12.75" hidden="false" customHeight="false" outlineLevel="0" collapsed="false">
      <c r="B82" s="14" t="s">
        <v>82</v>
      </c>
      <c r="C82" s="16" t="n">
        <v>0</v>
      </c>
      <c r="D82" s="16" t="n">
        <v>0.588235294117647</v>
      </c>
      <c r="E82" s="16" t="n">
        <v>0.235294117647059</v>
      </c>
      <c r="F82" s="16" t="n">
        <v>0.117647058823529</v>
      </c>
      <c r="G82" s="20" t="n">
        <v>0.0588235294117647</v>
      </c>
      <c r="H82" s="7"/>
    </row>
    <row r="83" customFormat="false" ht="12.75" hidden="false" customHeight="false" outlineLevel="0" collapsed="false">
      <c r="B83" s="14" t="s">
        <v>83</v>
      </c>
      <c r="C83" s="16" t="n">
        <v>0.185185185185185</v>
      </c>
      <c r="D83" s="16" t="n">
        <v>0.444444444444444</v>
      </c>
      <c r="E83" s="16" t="n">
        <v>0.259259259259259</v>
      </c>
      <c r="F83" s="16" t="n">
        <v>0.111111111111111</v>
      </c>
      <c r="G83" s="20" t="n">
        <v>0</v>
      </c>
      <c r="H83" s="7"/>
    </row>
    <row r="84" customFormat="false" ht="12.75" hidden="false" customHeight="false" outlineLevel="0" collapsed="false">
      <c r="B84" s="14" t="s">
        <v>84</v>
      </c>
      <c r="C84" s="16" t="n">
        <v>0.19047619047619</v>
      </c>
      <c r="D84" s="16" t="n">
        <v>0.523809523809524</v>
      </c>
      <c r="E84" s="16" t="n">
        <v>0.19047619047619</v>
      </c>
      <c r="F84" s="16" t="n">
        <v>0.0476190476190476</v>
      </c>
      <c r="G84" s="20" t="n">
        <v>0.0476190476190476</v>
      </c>
      <c r="H84" s="7"/>
    </row>
    <row r="85" customFormat="false" ht="12.75" hidden="false" customHeight="false" outlineLevel="0" collapsed="false">
      <c r="B85" s="14" t="s">
        <v>85</v>
      </c>
      <c r="C85" s="16" t="n">
        <v>0.352941176470588</v>
      </c>
      <c r="D85" s="16" t="n">
        <v>0.294117647058824</v>
      </c>
      <c r="E85" s="16" t="n">
        <v>0.117647058823529</v>
      </c>
      <c r="F85" s="16" t="n">
        <v>0.0588235294117647</v>
      </c>
      <c r="G85" s="20" t="n">
        <v>0.176470588235294</v>
      </c>
      <c r="H85" s="7"/>
    </row>
    <row r="86" customFormat="false" ht="12.75" hidden="false" customHeight="false" outlineLevel="0" collapsed="false">
      <c r="B86" s="14" t="s">
        <v>86</v>
      </c>
      <c r="C86" s="16" t="n">
        <v>0.214285714285714</v>
      </c>
      <c r="D86" s="16" t="n">
        <v>0.464285714285714</v>
      </c>
      <c r="E86" s="16" t="n">
        <v>0.178571428571429</v>
      </c>
      <c r="F86" s="16" t="n">
        <v>0.0357142857142857</v>
      </c>
      <c r="G86" s="20" t="n">
        <v>0.107142857142857</v>
      </c>
      <c r="H86" s="7"/>
    </row>
    <row r="87" customFormat="false" ht="12.75" hidden="false" customHeight="false" outlineLevel="0" collapsed="false">
      <c r="B87" s="14" t="s">
        <v>87</v>
      </c>
      <c r="C87" s="16" t="n">
        <v>0.117647058823529</v>
      </c>
      <c r="D87" s="16" t="n">
        <v>0.411764705882353</v>
      </c>
      <c r="E87" s="16" t="n">
        <v>0.352941176470588</v>
      </c>
      <c r="F87" s="16" t="n">
        <v>0.117647058823529</v>
      </c>
      <c r="G87" s="20" t="n">
        <v>0</v>
      </c>
      <c r="H87" s="7"/>
    </row>
    <row r="88" customFormat="false" ht="12.75" hidden="false" customHeight="false" outlineLevel="0" collapsed="false">
      <c r="B88" s="14" t="s">
        <v>88</v>
      </c>
      <c r="C88" s="20" t="n">
        <v>0.133333333333333</v>
      </c>
      <c r="D88" s="20" t="n">
        <v>0.266666666666667</v>
      </c>
      <c r="E88" s="20" t="n">
        <v>0.4</v>
      </c>
      <c r="F88" s="20" t="n">
        <v>0.0666666666666667</v>
      </c>
      <c r="G88" s="20" t="n">
        <v>0.133333333333333</v>
      </c>
      <c r="H88" s="7"/>
    </row>
    <row r="89" customFormat="false" ht="12.75" hidden="false" customHeight="false" outlineLevel="0" collapsed="false">
      <c r="B89" s="14" t="s">
        <v>89</v>
      </c>
      <c r="C89" s="20" t="n">
        <v>0.09375</v>
      </c>
      <c r="D89" s="20" t="n">
        <v>0.53125</v>
      </c>
      <c r="E89" s="20" t="n">
        <v>0.21875</v>
      </c>
      <c r="F89" s="20" t="n">
        <v>0.09375</v>
      </c>
      <c r="G89" s="20" t="n">
        <v>0.0625</v>
      </c>
      <c r="H89" s="7"/>
    </row>
    <row r="90" customFormat="false" ht="12.75" hidden="false" customHeight="false" outlineLevel="0" collapsed="false">
      <c r="B90" s="14" t="s">
        <v>90</v>
      </c>
      <c r="C90" s="16" t="n">
        <v>0.0833333333333333</v>
      </c>
      <c r="D90" s="16" t="n">
        <v>0.541666666666667</v>
      </c>
      <c r="E90" s="16" t="n">
        <v>0.291666666666667</v>
      </c>
      <c r="F90" s="16" t="n">
        <v>0.0833333333333333</v>
      </c>
      <c r="G90" s="20" t="n">
        <v>0</v>
      </c>
      <c r="H90" s="7"/>
    </row>
    <row r="91" customFormat="false" ht="12.75" hidden="false" customHeight="false" outlineLevel="0" collapsed="false">
      <c r="B91" s="14" t="s">
        <v>91</v>
      </c>
      <c r="C91" s="16" t="n">
        <v>0.185185185185185</v>
      </c>
      <c r="D91" s="16" t="n">
        <v>0.62962962962963</v>
      </c>
      <c r="E91" s="16" t="n">
        <v>0.148148148148148</v>
      </c>
      <c r="F91" s="16" t="n">
        <v>0.037037037037037</v>
      </c>
      <c r="G91" s="20" t="n">
        <v>0</v>
      </c>
      <c r="H91" s="7"/>
    </row>
    <row r="92" customFormat="false" ht="12.75" hidden="false" customHeight="false" outlineLevel="0" collapsed="false">
      <c r="B92" s="14" t="s">
        <v>92</v>
      </c>
      <c r="C92" s="16" t="n">
        <v>0.08</v>
      </c>
      <c r="D92" s="16" t="n">
        <v>0.64</v>
      </c>
      <c r="E92" s="16" t="n">
        <v>0.28</v>
      </c>
      <c r="F92" s="16" t="n">
        <v>0</v>
      </c>
      <c r="G92" s="20" t="n">
        <v>0</v>
      </c>
      <c r="H92" s="7"/>
    </row>
    <row r="93" customFormat="false" ht="12.75" hidden="false" customHeight="false" outlineLevel="0" collapsed="false">
      <c r="B93" s="14" t="s">
        <v>93</v>
      </c>
      <c r="C93" s="16" t="n">
        <v>0.0625</v>
      </c>
      <c r="D93" s="16" t="n">
        <v>0.875</v>
      </c>
      <c r="E93" s="16" t="n">
        <v>0</v>
      </c>
      <c r="F93" s="16" t="n">
        <v>0.0625</v>
      </c>
      <c r="G93" s="16" t="n">
        <v>0</v>
      </c>
    </row>
    <row r="94" customFormat="false" ht="12.75" hidden="false" customHeight="false" outlineLevel="0" collapsed="false">
      <c r="C94" s="16"/>
      <c r="D94" s="16"/>
      <c r="E94" s="16"/>
      <c r="F94" s="16"/>
      <c r="G9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3:T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6</v>
      </c>
    </row>
    <row r="2" customFormat="false" ht="12.75" hidden="false" customHeight="false" outlineLevel="0" collapsed="false">
      <c r="A2" s="0" t="s">
        <v>71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/>
    </row>
    <row r="6" customFormat="false" ht="12.75" hidden="false" customHeight="false" outlineLevel="0" collapsed="false">
      <c r="A6" s="3"/>
      <c r="B6" s="3" t="s">
        <v>696</v>
      </c>
      <c r="C6" s="3" t="s">
        <v>697</v>
      </c>
      <c r="D6" s="8" t="s">
        <v>708</v>
      </c>
    </row>
    <row r="7" customFormat="false" ht="12.75" hidden="false" customHeight="false" outlineLevel="0" collapsed="false">
      <c r="A7" s="14" t="s">
        <v>53</v>
      </c>
      <c r="B7" s="16" t="n">
        <v>0.153846153846154</v>
      </c>
      <c r="C7" s="16" t="n">
        <v>0.423076923076923</v>
      </c>
      <c r="D7" s="16" t="n">
        <v>0.423076923076923</v>
      </c>
      <c r="E7" s="18"/>
    </row>
    <row r="8" customFormat="false" ht="12.75" hidden="false" customHeight="false" outlineLevel="0" collapsed="false">
      <c r="A8" s="14" t="s">
        <v>59</v>
      </c>
      <c r="B8" s="20" t="n">
        <v>0.357142857142857</v>
      </c>
      <c r="C8" s="20" t="n">
        <v>0.357142857142857</v>
      </c>
      <c r="D8" s="20" t="n">
        <v>0.285714285714286</v>
      </c>
      <c r="E8" s="18"/>
    </row>
    <row r="9" customFormat="false" ht="12.75" hidden="false" customHeight="false" outlineLevel="0" collapsed="false">
      <c r="A9" s="14" t="s">
        <v>72</v>
      </c>
      <c r="B9" s="16" t="n">
        <v>0.454545454545455</v>
      </c>
      <c r="C9" s="16" t="n">
        <v>0.363636363636364</v>
      </c>
      <c r="D9" s="16" t="n">
        <v>0.181818181818182</v>
      </c>
      <c r="E9" s="18"/>
    </row>
    <row r="10" customFormat="false" ht="12.75" hidden="false" customHeight="false" outlineLevel="0" collapsed="false">
      <c r="A10" s="14" t="s">
        <v>63</v>
      </c>
      <c r="B10" s="16" t="n">
        <v>0.206896551724138</v>
      </c>
      <c r="C10" s="16" t="n">
        <v>0.344827586206897</v>
      </c>
      <c r="D10" s="16" t="n">
        <v>0.413793103448276</v>
      </c>
      <c r="E10" s="18"/>
    </row>
    <row r="11" customFormat="false" ht="12.75" hidden="false" customHeight="false" outlineLevel="0" collapsed="false">
      <c r="A11" s="14" t="s">
        <v>48</v>
      </c>
      <c r="B11" s="16" t="n">
        <v>0.318181818181818</v>
      </c>
      <c r="C11" s="16" t="n">
        <v>0.5</v>
      </c>
      <c r="D11" s="16" t="n">
        <v>0.136363636363636</v>
      </c>
      <c r="E11" s="18"/>
    </row>
    <row r="12" customFormat="false" ht="12.75" hidden="false" customHeight="false" outlineLevel="0" collapsed="false">
      <c r="A12" s="14" t="s">
        <v>76</v>
      </c>
      <c r="B12" s="16" t="n">
        <v>0.238095238095238</v>
      </c>
      <c r="C12" s="16" t="n">
        <v>0.142857142857143</v>
      </c>
      <c r="D12" s="16" t="n">
        <v>0.571428571428571</v>
      </c>
      <c r="E12" s="18"/>
    </row>
    <row r="13" customFormat="false" ht="12.75" hidden="false" customHeight="false" outlineLevel="0" collapsed="false">
      <c r="A13" s="14" t="s">
        <v>49</v>
      </c>
      <c r="B13" s="16" t="n">
        <v>0.4</v>
      </c>
      <c r="C13" s="16" t="n">
        <v>0.24</v>
      </c>
      <c r="D13" s="16" t="n">
        <v>0.28</v>
      </c>
      <c r="E13" s="18"/>
    </row>
    <row r="14" customFormat="false" ht="12.75" hidden="false" customHeight="false" outlineLevel="0" collapsed="false">
      <c r="A14" s="14" t="s">
        <v>66</v>
      </c>
      <c r="B14" s="16" t="n">
        <v>0.458333333333333</v>
      </c>
      <c r="C14" s="16" t="n">
        <v>0.375</v>
      </c>
      <c r="D14" s="16" t="n">
        <v>0.0416666666666667</v>
      </c>
      <c r="E14" s="18"/>
    </row>
    <row r="15" customFormat="false" ht="12.75" hidden="false" customHeight="false" outlineLevel="0" collapsed="false">
      <c r="A15" s="14" t="s">
        <v>71</v>
      </c>
      <c r="B15" s="16" t="n">
        <v>0.142857142857143</v>
      </c>
      <c r="C15" s="16" t="n">
        <v>0.642857142857143</v>
      </c>
      <c r="D15" s="16" t="n">
        <v>0.0714285714285714</v>
      </c>
      <c r="E15" s="18"/>
    </row>
    <row r="16" customFormat="false" ht="12.75" hidden="false" customHeight="false" outlineLevel="0" collapsed="false">
      <c r="A16" s="14" t="s">
        <v>69</v>
      </c>
      <c r="B16" s="16" t="n">
        <v>0.435897435897436</v>
      </c>
      <c r="C16" s="16" t="n">
        <v>0.333333333333333</v>
      </c>
      <c r="D16" s="16" t="n">
        <v>0.0512820512820513</v>
      </c>
      <c r="E16" s="18"/>
    </row>
    <row r="17" customFormat="false" ht="12.75" hidden="false" customHeight="false" outlineLevel="0" collapsed="false">
      <c r="A17" s="14" t="s">
        <v>55</v>
      </c>
      <c r="B17" s="16" t="n">
        <v>0.454545454545455</v>
      </c>
      <c r="C17" s="16" t="n">
        <v>0.272727272727273</v>
      </c>
      <c r="D17" s="16" t="n">
        <v>0.0909090909090909</v>
      </c>
      <c r="E17" s="18"/>
    </row>
    <row r="18" customFormat="false" ht="13.5" hidden="false" customHeight="false" outlineLevel="0" collapsed="false">
      <c r="A18" s="19" t="s">
        <v>60</v>
      </c>
      <c r="B18" s="30" t="n">
        <v>0.416666666666667</v>
      </c>
      <c r="C18" s="30" t="n">
        <v>0.3125</v>
      </c>
      <c r="D18" s="30" t="n">
        <v>0.0833333333333333</v>
      </c>
      <c r="E18" s="18"/>
    </row>
    <row r="19" customFormat="false" ht="12.75" hidden="false" customHeight="false" outlineLevel="0" collapsed="false">
      <c r="A19" s="14" t="s">
        <v>73</v>
      </c>
      <c r="B19" s="16" t="n">
        <v>0.346666666666667</v>
      </c>
      <c r="C19" s="16" t="n">
        <v>0.386666666666667</v>
      </c>
      <c r="D19" s="16" t="n">
        <v>0.0666666666666667</v>
      </c>
      <c r="E19" s="18"/>
    </row>
    <row r="20" customFormat="false" ht="12.75" hidden="false" customHeight="false" outlineLevel="0" collapsed="false">
      <c r="A20" s="14" t="s">
        <v>89</v>
      </c>
      <c r="B20" s="20" t="n">
        <v>0.478260869565217</v>
      </c>
      <c r="C20" s="20" t="n">
        <v>0.173913043478261</v>
      </c>
      <c r="D20" s="20" t="n">
        <v>0.0434782608695652</v>
      </c>
      <c r="E20" s="18"/>
    </row>
    <row r="21" customFormat="false" ht="12.75" hidden="false" customHeight="false" outlineLevel="0" collapsed="false">
      <c r="A21" s="14" t="s">
        <v>70</v>
      </c>
      <c r="B21" s="16" t="n">
        <v>0.21875</v>
      </c>
      <c r="C21" s="16" t="n">
        <v>0.375</v>
      </c>
      <c r="D21" s="16" t="n">
        <v>0.09375</v>
      </c>
      <c r="E21" s="18"/>
    </row>
    <row r="22" customFormat="false" ht="12.75" hidden="false" customHeight="false" outlineLevel="0" collapsed="false">
      <c r="A22" s="14" t="s">
        <v>46</v>
      </c>
      <c r="B22" s="16" t="n">
        <v>0.447368421052632</v>
      </c>
      <c r="C22" s="16" t="n">
        <v>0.184210526315789</v>
      </c>
      <c r="D22" s="16" t="n">
        <v>0.0263157894736842</v>
      </c>
      <c r="E22" s="18"/>
    </row>
    <row r="23" customFormat="false" ht="12.75" hidden="false" customHeight="false" outlineLevel="0" collapsed="false">
      <c r="A23" s="14" t="s">
        <v>56</v>
      </c>
      <c r="B23" s="16" t="n">
        <v>0.363636363636364</v>
      </c>
      <c r="C23" s="16" t="n">
        <v>0.272727272727273</v>
      </c>
      <c r="D23" s="16" t="n">
        <v>0</v>
      </c>
      <c r="E23" s="18"/>
    </row>
    <row r="24" customFormat="false" ht="12.75" hidden="false" customHeight="false" outlineLevel="0" collapsed="false">
      <c r="A24" s="14" t="s">
        <v>57</v>
      </c>
      <c r="B24" s="16" t="n">
        <v>0.4375</v>
      </c>
      <c r="C24" s="16" t="n">
        <v>0.1875</v>
      </c>
      <c r="D24" s="16" t="n">
        <v>0</v>
      </c>
      <c r="E24" s="18"/>
    </row>
    <row r="25" customFormat="false" ht="12.75" hidden="false" customHeight="false" outlineLevel="0" collapsed="false">
      <c r="A25" s="14" t="s">
        <v>75</v>
      </c>
      <c r="B25" s="16" t="n">
        <v>0.5</v>
      </c>
      <c r="C25" s="16" t="n">
        <v>0.109375</v>
      </c>
      <c r="D25" s="16" t="n">
        <v>0.015625</v>
      </c>
      <c r="E25" s="18"/>
    </row>
    <row r="26" customFormat="false" ht="12.75" hidden="false" customHeight="false" outlineLevel="0" collapsed="false">
      <c r="A26" s="14" t="s">
        <v>85</v>
      </c>
      <c r="B26" s="16" t="n">
        <v>0.416666666666667</v>
      </c>
      <c r="C26" s="16" t="n">
        <v>0.0833333333333333</v>
      </c>
      <c r="D26" s="16" t="n">
        <v>0.0833333333333333</v>
      </c>
      <c r="E26" s="18"/>
    </row>
    <row r="27" customFormat="false" ht="12.75" hidden="false" customHeight="false" outlineLevel="0" collapsed="false">
      <c r="A27" s="14" t="s">
        <v>84</v>
      </c>
      <c r="B27" s="16" t="n">
        <v>0.411764705882353</v>
      </c>
      <c r="C27" s="16" t="n">
        <v>0.117647058823529</v>
      </c>
      <c r="D27" s="16" t="n">
        <v>0</v>
      </c>
      <c r="E27" s="18"/>
    </row>
    <row r="28" customFormat="false" ht="12.75" hidden="false" customHeight="false" outlineLevel="0" collapsed="false">
      <c r="A28" s="14" t="s">
        <v>61</v>
      </c>
      <c r="B28" s="20" t="n">
        <v>0.363636363636364</v>
      </c>
      <c r="C28" s="20" t="n">
        <v>0.151515151515152</v>
      </c>
      <c r="D28" s="20" t="n">
        <v>0</v>
      </c>
      <c r="E28" s="18"/>
    </row>
    <row r="29" customFormat="false" ht="12.75" hidden="false" customHeight="false" outlineLevel="0" collapsed="false">
      <c r="A29" s="14" t="s">
        <v>82</v>
      </c>
      <c r="B29" s="16" t="n">
        <v>0.230769230769231</v>
      </c>
      <c r="C29" s="16" t="n">
        <v>0.153846153846154</v>
      </c>
      <c r="D29" s="16" t="n">
        <v>0.0769230769230769</v>
      </c>
      <c r="E29" s="18"/>
    </row>
    <row r="30" customFormat="false" ht="12.75" hidden="false" customHeight="false" outlineLevel="0" collapsed="false">
      <c r="A30" s="14" t="s">
        <v>67</v>
      </c>
      <c r="B30" s="16" t="n">
        <v>0.320754716981132</v>
      </c>
      <c r="C30" s="16" t="n">
        <v>0.113207547169811</v>
      </c>
      <c r="D30" s="16" t="n">
        <v>0</v>
      </c>
      <c r="E30" s="18"/>
    </row>
    <row r="31" customFormat="false" ht="12.75" hidden="false" customHeight="false" outlineLevel="0" collapsed="false">
      <c r="A31" s="14" t="s">
        <v>86</v>
      </c>
      <c r="B31" s="16" t="n">
        <v>0.4</v>
      </c>
      <c r="C31" s="16" t="n">
        <v>0</v>
      </c>
      <c r="D31" s="16" t="n">
        <v>0</v>
      </c>
      <c r="E31" s="18"/>
    </row>
    <row r="32" customFormat="false" ht="12.75" hidden="false" customHeight="false" outlineLevel="0" collapsed="false">
      <c r="A32" s="14" t="s">
        <v>62</v>
      </c>
      <c r="B32" s="20" t="n">
        <v>0.36</v>
      </c>
      <c r="C32" s="20" t="n">
        <v>0.04</v>
      </c>
      <c r="D32" s="20" t="n">
        <v>0</v>
      </c>
      <c r="E32" s="18"/>
    </row>
    <row r="33" customFormat="false" ht="13.5" hidden="false" customHeight="false" outlineLevel="0" collapsed="false">
      <c r="A33" s="19" t="s">
        <v>74</v>
      </c>
      <c r="B33" s="30" t="n">
        <v>0.333333333333333</v>
      </c>
      <c r="C33" s="30" t="n">
        <v>0.0666666666666667</v>
      </c>
      <c r="D33" s="30" t="n">
        <v>0</v>
      </c>
      <c r="E33" s="18"/>
    </row>
    <row r="34" customFormat="false" ht="12.75" hidden="false" customHeight="false" outlineLevel="0" collapsed="false">
      <c r="A34" s="14" t="s">
        <v>52</v>
      </c>
      <c r="B34" s="16" t="n">
        <v>0.368421052631579</v>
      </c>
      <c r="C34" s="16" t="n">
        <v>0</v>
      </c>
      <c r="D34" s="16" t="n">
        <v>0</v>
      </c>
      <c r="E34" s="18"/>
    </row>
    <row r="35" customFormat="false" ht="12.75" hidden="false" customHeight="false" outlineLevel="0" collapsed="false">
      <c r="A35" s="14" t="s">
        <v>65</v>
      </c>
      <c r="B35" s="16" t="n">
        <v>0.24390243902439</v>
      </c>
      <c r="C35" s="16" t="n">
        <v>0.0975609756097561</v>
      </c>
      <c r="D35" s="16" t="n">
        <v>0</v>
      </c>
      <c r="E35" s="18"/>
    </row>
    <row r="36" customFormat="false" ht="12.75" hidden="false" customHeight="false" outlineLevel="0" collapsed="false">
      <c r="A36" s="14" t="s">
        <v>78</v>
      </c>
      <c r="B36" s="16" t="n">
        <v>0.25</v>
      </c>
      <c r="C36" s="16" t="n">
        <v>0</v>
      </c>
      <c r="D36" s="16" t="n">
        <v>0</v>
      </c>
      <c r="E36" s="18"/>
    </row>
    <row r="37" customFormat="false" ht="12.75" hidden="false" customHeight="false" outlineLevel="0" collapsed="false">
      <c r="A37" s="14" t="s">
        <v>92</v>
      </c>
      <c r="B37" s="16" t="n">
        <v>0.1875</v>
      </c>
      <c r="C37" s="16" t="n">
        <v>0.0625</v>
      </c>
      <c r="D37" s="16" t="n">
        <v>0</v>
      </c>
      <c r="E37" s="18"/>
    </row>
    <row r="38" customFormat="false" ht="12.75" hidden="false" customHeight="false" outlineLevel="0" collapsed="false">
      <c r="A38" s="14" t="s">
        <v>58</v>
      </c>
      <c r="B38" s="16" t="n">
        <v>0.2</v>
      </c>
      <c r="C38" s="16" t="n">
        <v>0.0333333333333333</v>
      </c>
      <c r="D38" s="16" t="n">
        <v>0</v>
      </c>
      <c r="E38" s="18"/>
    </row>
    <row r="39" customFormat="false" ht="12.75" hidden="false" customHeight="false" outlineLevel="0" collapsed="false">
      <c r="A39" s="14" t="s">
        <v>54</v>
      </c>
      <c r="B39" s="16" t="n">
        <v>0.111111111111111</v>
      </c>
      <c r="C39" s="16" t="n">
        <v>0.0740740740740741</v>
      </c>
      <c r="D39" s="16" t="n">
        <v>0.037037037037037</v>
      </c>
      <c r="E39" s="18"/>
    </row>
    <row r="40" customFormat="false" ht="12.75" hidden="false" customHeight="false" outlineLevel="0" collapsed="false">
      <c r="A40" s="14" t="s">
        <v>88</v>
      </c>
      <c r="B40" s="20" t="n">
        <v>0.222222222222222</v>
      </c>
      <c r="C40" s="20" t="n">
        <v>0</v>
      </c>
      <c r="D40" s="20" t="n">
        <v>0</v>
      </c>
      <c r="E40" s="18"/>
    </row>
    <row r="41" customFormat="false" ht="12.75" hidden="false" customHeight="false" outlineLevel="0" collapsed="false">
      <c r="A41" s="14" t="s">
        <v>79</v>
      </c>
      <c r="B41" s="16" t="n">
        <v>0.185185185185185</v>
      </c>
      <c r="C41" s="16" t="n">
        <v>0</v>
      </c>
      <c r="D41" s="16" t="n">
        <v>0</v>
      </c>
      <c r="E41" s="18"/>
    </row>
    <row r="42" customFormat="false" ht="12.75" hidden="false" customHeight="false" outlineLevel="0" collapsed="false">
      <c r="A42" s="14" t="s">
        <v>93</v>
      </c>
      <c r="B42" s="16" t="n">
        <v>0</v>
      </c>
      <c r="C42" s="16" t="n">
        <v>0.0666666666666667</v>
      </c>
      <c r="D42" s="16" t="n">
        <v>0.0666666666666667</v>
      </c>
      <c r="E42" s="18"/>
    </row>
    <row r="43" customFormat="false" ht="12.75" hidden="false" customHeight="false" outlineLevel="0" collapsed="false">
      <c r="A43" s="14" t="s">
        <v>51</v>
      </c>
      <c r="B43" s="16" t="n">
        <v>0.117647058823529</v>
      </c>
      <c r="C43" s="16" t="n">
        <v>0</v>
      </c>
      <c r="D43" s="16" t="n">
        <v>0</v>
      </c>
      <c r="E43" s="18"/>
    </row>
    <row r="44" customFormat="false" ht="13.5" hidden="false" customHeight="false" outlineLevel="0" collapsed="false">
      <c r="A44" s="19" t="s">
        <v>68</v>
      </c>
      <c r="B44" s="30" t="n">
        <v>0.05</v>
      </c>
      <c r="C44" s="30" t="n">
        <v>0.0333333333333333</v>
      </c>
      <c r="D44" s="30" t="n">
        <v>0</v>
      </c>
      <c r="E44" s="18"/>
    </row>
    <row r="45" customFormat="false" ht="12.75" hidden="false" customHeight="false" outlineLevel="0" collapsed="false">
      <c r="A45" s="14" t="s">
        <v>35</v>
      </c>
      <c r="B45" s="16" t="n">
        <v>0.0833333333333333</v>
      </c>
      <c r="C45" s="16" t="n">
        <v>0</v>
      </c>
      <c r="D45" s="16" t="n">
        <v>0</v>
      </c>
      <c r="E45" s="18"/>
    </row>
    <row r="46" customFormat="false" ht="12.75" hidden="false" customHeight="false" outlineLevel="0" collapsed="false">
      <c r="A46" s="14" t="s">
        <v>34</v>
      </c>
      <c r="B46" s="16" t="n">
        <v>0</v>
      </c>
      <c r="C46" s="16" t="n">
        <v>0.0714285714285714</v>
      </c>
      <c r="D46" s="16" t="n">
        <v>0</v>
      </c>
      <c r="E46" s="18"/>
    </row>
    <row r="47" customFormat="false" ht="12.75" hidden="false" customHeight="false" outlineLevel="0" collapsed="false">
      <c r="A47" s="14" t="s">
        <v>90</v>
      </c>
      <c r="B47" s="20" t="n">
        <v>0.0625</v>
      </c>
      <c r="C47" s="20" t="n">
        <v>0</v>
      </c>
      <c r="D47" s="20" t="n">
        <v>0</v>
      </c>
      <c r="E47" s="18"/>
    </row>
    <row r="48" customFormat="false" ht="12.75" hidden="false" customHeight="false" outlineLevel="0" collapsed="false">
      <c r="A48" s="14" t="s">
        <v>24</v>
      </c>
      <c r="B48" s="16" t="n">
        <v>0.0555555555555556</v>
      </c>
      <c r="C48" s="16" t="n">
        <v>0</v>
      </c>
      <c r="D48" s="16" t="n">
        <v>0</v>
      </c>
      <c r="E48" s="18"/>
    </row>
    <row r="49" customFormat="false" ht="12.75" hidden="false" customHeight="false" outlineLevel="0" collapsed="false">
      <c r="A49" s="14" t="s">
        <v>83</v>
      </c>
      <c r="B49" s="16" t="n">
        <v>0.0555555555555556</v>
      </c>
      <c r="C49" s="16" t="n">
        <v>0</v>
      </c>
      <c r="D49" s="16" t="n">
        <v>0</v>
      </c>
      <c r="E49" s="18"/>
    </row>
    <row r="50" customFormat="false" ht="12.75" hidden="false" customHeight="false" outlineLevel="0" collapsed="false">
      <c r="A50" s="14" t="s">
        <v>10</v>
      </c>
      <c r="B50" s="16" t="n">
        <v>0.0479452054794521</v>
      </c>
      <c r="C50" s="16" t="n">
        <v>0</v>
      </c>
      <c r="D50" s="16" t="n">
        <v>0</v>
      </c>
      <c r="E50" s="18"/>
    </row>
    <row r="51" customFormat="false" ht="12.75" hidden="false" customHeight="false" outlineLevel="0" collapsed="false">
      <c r="A51" s="14" t="s">
        <v>30</v>
      </c>
      <c r="B51" s="16" t="n">
        <v>0.036144578313253</v>
      </c>
      <c r="C51" s="16" t="n">
        <v>0</v>
      </c>
      <c r="D51" s="16" t="n">
        <v>0</v>
      </c>
      <c r="E51" s="18"/>
    </row>
    <row r="52" customFormat="false" ht="12.75" hidden="false" customHeight="false" outlineLevel="0" collapsed="false">
      <c r="A52" s="14" t="s">
        <v>17</v>
      </c>
      <c r="B52" s="16" t="n">
        <v>0.027027027027027</v>
      </c>
      <c r="C52" s="16" t="n">
        <v>0.00900900900900901</v>
      </c>
      <c r="D52" s="16" t="n">
        <v>0</v>
      </c>
      <c r="E52" s="18"/>
    </row>
    <row r="53" customFormat="false" ht="12.75" hidden="false" customHeight="false" outlineLevel="0" collapsed="false">
      <c r="A53" s="14" t="s">
        <v>20</v>
      </c>
      <c r="B53" s="20" t="n">
        <v>0.032258064516129</v>
      </c>
      <c r="C53" s="20" t="n">
        <v>0</v>
      </c>
      <c r="D53" s="20" t="n">
        <v>0</v>
      </c>
      <c r="E53" s="18"/>
    </row>
    <row r="54" customFormat="false" ht="12.75" hidden="false" customHeight="false" outlineLevel="0" collapsed="false">
      <c r="A54" s="14" t="s">
        <v>18</v>
      </c>
      <c r="B54" s="16" t="n">
        <v>0.0185185185185185</v>
      </c>
      <c r="C54" s="16" t="n">
        <v>0.00925925925925926</v>
      </c>
      <c r="D54" s="16" t="n">
        <v>0</v>
      </c>
      <c r="E54" s="18"/>
    </row>
    <row r="55" customFormat="false" ht="12.75" hidden="false" customHeight="false" outlineLevel="0" collapsed="false">
      <c r="A55" s="14" t="s">
        <v>23</v>
      </c>
      <c r="B55" s="16" t="n">
        <v>0</v>
      </c>
      <c r="C55" s="16" t="n">
        <v>0.0256410256410256</v>
      </c>
      <c r="D55" s="16" t="n">
        <v>0</v>
      </c>
      <c r="E55" s="18"/>
    </row>
    <row r="56" customFormat="false" ht="12.75" hidden="false" customHeight="false" outlineLevel="0" collapsed="false">
      <c r="A56" s="14" t="s">
        <v>9</v>
      </c>
      <c r="B56" s="16" t="n">
        <v>0.024390243902439</v>
      </c>
      <c r="C56" s="16" t="n">
        <v>0</v>
      </c>
      <c r="D56" s="16" t="n">
        <v>0</v>
      </c>
      <c r="E56" s="18"/>
    </row>
    <row r="57" customFormat="false" ht="12.75" hidden="false" customHeight="false" outlineLevel="0" collapsed="false">
      <c r="A57" s="14" t="s">
        <v>14</v>
      </c>
      <c r="B57" s="16" t="n">
        <v>0.024390243902439</v>
      </c>
      <c r="C57" s="16" t="n">
        <v>0</v>
      </c>
      <c r="D57" s="16" t="n">
        <v>0</v>
      </c>
      <c r="E57" s="18"/>
    </row>
    <row r="58" customFormat="false" ht="12.75" hidden="false" customHeight="false" outlineLevel="0" collapsed="false">
      <c r="A58" s="14" t="s">
        <v>22</v>
      </c>
      <c r="B58" s="16" t="n">
        <v>0.0196078431372549</v>
      </c>
      <c r="C58" s="16" t="n">
        <v>0</v>
      </c>
      <c r="D58" s="16" t="n">
        <v>0</v>
      </c>
      <c r="E58" s="18"/>
    </row>
    <row r="59" customFormat="false" ht="12.75" hidden="false" customHeight="false" outlineLevel="0" collapsed="false">
      <c r="A59" s="14" t="s">
        <v>11</v>
      </c>
      <c r="B59" s="16" t="n">
        <v>0</v>
      </c>
      <c r="C59" s="16" t="n">
        <v>0</v>
      </c>
      <c r="D59" s="16" t="n">
        <v>0</v>
      </c>
      <c r="E59" s="18"/>
    </row>
    <row r="60" customFormat="false" ht="12.75" hidden="false" customHeight="false" outlineLevel="0" collapsed="false">
      <c r="A60" s="14" t="s">
        <v>12</v>
      </c>
      <c r="B60" s="16" t="n">
        <v>0</v>
      </c>
      <c r="C60" s="16" t="n">
        <v>0</v>
      </c>
      <c r="D60" s="16" t="n">
        <v>0</v>
      </c>
      <c r="E60" s="18"/>
    </row>
    <row r="61" customFormat="false" ht="12.75" hidden="false" customHeight="false" outlineLevel="0" collapsed="false">
      <c r="A61" s="14" t="s">
        <v>129</v>
      </c>
      <c r="B61" s="16" t="n">
        <v>0</v>
      </c>
      <c r="C61" s="16" t="n">
        <v>0</v>
      </c>
      <c r="D61" s="16" t="n">
        <v>0</v>
      </c>
      <c r="E61" s="18"/>
    </row>
    <row r="62" customFormat="false" ht="12.75" hidden="false" customHeight="false" outlineLevel="0" collapsed="false">
      <c r="A62" s="14" t="s">
        <v>15</v>
      </c>
      <c r="B62" s="16" t="n">
        <v>0</v>
      </c>
      <c r="C62" s="16" t="n">
        <v>0</v>
      </c>
      <c r="D62" s="16" t="n">
        <v>0</v>
      </c>
      <c r="E62" s="18"/>
    </row>
    <row r="63" customFormat="false" ht="12.75" hidden="false" customHeight="false" outlineLevel="0" collapsed="false">
      <c r="A63" s="14" t="s">
        <v>16</v>
      </c>
      <c r="B63" s="16" t="n">
        <v>0</v>
      </c>
      <c r="C63" s="16" t="n">
        <v>0</v>
      </c>
      <c r="D63" s="16" t="n">
        <v>0</v>
      </c>
      <c r="E63" s="18"/>
    </row>
    <row r="64" customFormat="false" ht="12.75" hidden="false" customHeight="false" outlineLevel="0" collapsed="false">
      <c r="A64" s="14" t="s">
        <v>19</v>
      </c>
      <c r="B64" s="16" t="n">
        <v>0</v>
      </c>
      <c r="C64" s="16" t="n">
        <v>0</v>
      </c>
      <c r="D64" s="16" t="n">
        <v>0</v>
      </c>
      <c r="E64" s="18"/>
    </row>
    <row r="65" customFormat="false" ht="12.75" hidden="false" customHeight="false" outlineLevel="0" collapsed="false">
      <c r="A65" s="14" t="s">
        <v>25</v>
      </c>
      <c r="B65" s="16" t="n">
        <v>0</v>
      </c>
      <c r="C65" s="16" t="n">
        <v>0</v>
      </c>
      <c r="D65" s="16" t="n">
        <v>0</v>
      </c>
      <c r="E65" s="18"/>
    </row>
    <row r="66" customFormat="false" ht="12.75" hidden="false" customHeight="false" outlineLevel="0" collapsed="false">
      <c r="A66" s="14" t="s">
        <v>26</v>
      </c>
      <c r="B66" s="16" t="n">
        <v>0</v>
      </c>
      <c r="C66" s="16" t="n">
        <v>0</v>
      </c>
      <c r="D66" s="16" t="n">
        <v>0</v>
      </c>
      <c r="E66" s="18"/>
    </row>
    <row r="67" customFormat="false" ht="12.75" hidden="false" customHeight="false" outlineLevel="0" collapsed="false">
      <c r="A67" s="14" t="s">
        <v>27</v>
      </c>
      <c r="B67" s="16" t="n">
        <v>0</v>
      </c>
      <c r="C67" s="16" t="n">
        <v>0</v>
      </c>
      <c r="D67" s="16" t="n">
        <v>0</v>
      </c>
      <c r="E67" s="18"/>
    </row>
    <row r="68" customFormat="false" ht="12.75" hidden="false" customHeight="false" outlineLevel="0" collapsed="false">
      <c r="A68" s="14" t="s">
        <v>28</v>
      </c>
      <c r="B68" s="16" t="n">
        <v>0</v>
      </c>
      <c r="C68" s="16" t="n">
        <v>0</v>
      </c>
      <c r="D68" s="16" t="n">
        <v>0</v>
      </c>
      <c r="E68" s="18"/>
    </row>
    <row r="69" customFormat="false" ht="13.5" hidden="false" customHeight="false" outlineLevel="0" collapsed="false">
      <c r="A69" s="19" t="s">
        <v>29</v>
      </c>
      <c r="B69" s="30" t="n">
        <v>0</v>
      </c>
      <c r="C69" s="30" t="n">
        <v>0</v>
      </c>
      <c r="D69" s="30" t="n">
        <v>0</v>
      </c>
      <c r="E69" s="18"/>
    </row>
    <row r="70" customFormat="false" ht="12.75" hidden="false" customHeight="false" outlineLevel="0" collapsed="false">
      <c r="A70" s="14" t="s">
        <v>31</v>
      </c>
      <c r="B70" s="16" t="n">
        <v>0</v>
      </c>
      <c r="C70" s="16" t="n">
        <v>0</v>
      </c>
      <c r="D70" s="16" t="n">
        <v>0</v>
      </c>
      <c r="E70" s="18"/>
    </row>
    <row r="71" customFormat="false" ht="12.75" hidden="false" customHeight="false" outlineLevel="0" collapsed="false">
      <c r="A71" s="14" t="s">
        <v>32</v>
      </c>
      <c r="B71" s="16" t="n">
        <v>0</v>
      </c>
      <c r="C71" s="16" t="n">
        <v>0</v>
      </c>
      <c r="D71" s="16" t="n">
        <v>0</v>
      </c>
      <c r="E71" s="18"/>
    </row>
    <row r="72" customFormat="false" ht="12.75" hidden="false" customHeight="false" outlineLevel="0" collapsed="false">
      <c r="A72" s="14" t="s">
        <v>33</v>
      </c>
      <c r="B72" s="16" t="n">
        <v>0</v>
      </c>
      <c r="C72" s="16" t="n">
        <v>0</v>
      </c>
      <c r="D72" s="16" t="n">
        <v>0</v>
      </c>
      <c r="E72" s="18"/>
    </row>
    <row r="73" customFormat="false" ht="12.75" hidden="false" customHeight="false" outlineLevel="0" collapsed="false">
      <c r="A73" s="14" t="s">
        <v>36</v>
      </c>
      <c r="B73" s="16" t="n">
        <v>0</v>
      </c>
      <c r="C73" s="16" t="n">
        <v>0</v>
      </c>
      <c r="D73" s="16" t="n">
        <v>0</v>
      </c>
      <c r="E73" s="18"/>
    </row>
    <row r="74" customFormat="false" ht="12.75" hidden="false" customHeight="false" outlineLevel="0" collapsed="false">
      <c r="A74" s="14" t="s">
        <v>38</v>
      </c>
      <c r="B74" s="16" t="n">
        <v>0</v>
      </c>
      <c r="C74" s="16" t="n">
        <v>0</v>
      </c>
      <c r="D74" s="16" t="n">
        <v>0</v>
      </c>
      <c r="E74" s="18"/>
    </row>
    <row r="75" customFormat="false" ht="12.75" hidden="false" customHeight="false" outlineLevel="0" collapsed="false">
      <c r="A75" s="14" t="s">
        <v>39</v>
      </c>
      <c r="B75" s="16" t="n">
        <v>0</v>
      </c>
      <c r="C75" s="16" t="n">
        <v>0</v>
      </c>
      <c r="D75" s="16" t="n">
        <v>0</v>
      </c>
      <c r="E75" s="18"/>
    </row>
    <row r="76" customFormat="false" ht="12.75" hidden="false" customHeight="false" outlineLevel="0" collapsed="false">
      <c r="A76" s="14" t="s">
        <v>40</v>
      </c>
      <c r="B76" s="16" t="n">
        <v>0</v>
      </c>
      <c r="C76" s="16" t="n">
        <v>0</v>
      </c>
      <c r="D76" s="16" t="n">
        <v>0</v>
      </c>
      <c r="E76" s="18"/>
    </row>
    <row r="77" customFormat="false" ht="12.75" hidden="false" customHeight="false" outlineLevel="0" collapsed="false">
      <c r="A77" s="14" t="s">
        <v>41</v>
      </c>
      <c r="B77" s="16" t="n">
        <v>0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42</v>
      </c>
      <c r="B78" s="16" t="n">
        <v>0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43</v>
      </c>
      <c r="B79" s="16" t="n">
        <v>0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14" t="s">
        <v>44</v>
      </c>
      <c r="B80" s="16" t="n">
        <v>0</v>
      </c>
      <c r="C80" s="16" t="n">
        <v>0</v>
      </c>
      <c r="D80" s="16" t="n">
        <v>0</v>
      </c>
      <c r="E80" s="18"/>
    </row>
    <row r="81" customFormat="false" ht="12.75" hidden="false" customHeight="false" outlineLevel="0" collapsed="false">
      <c r="A81" s="14" t="s">
        <v>47</v>
      </c>
      <c r="B81" s="16" t="n">
        <v>0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80</v>
      </c>
      <c r="B82" s="16" t="n">
        <v>0</v>
      </c>
      <c r="C82" s="16" t="n">
        <v>0</v>
      </c>
      <c r="D82" s="16" t="n">
        <v>0</v>
      </c>
      <c r="E82" s="18"/>
    </row>
    <row r="83" customFormat="false" ht="12.75" hidden="false" customHeight="false" outlineLevel="0" collapsed="false">
      <c r="A83" s="14" t="s">
        <v>81</v>
      </c>
      <c r="B83" s="16" t="n">
        <v>0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14" t="s">
        <v>87</v>
      </c>
      <c r="B84" s="20" t="n">
        <v>0</v>
      </c>
      <c r="C84" s="20" t="n">
        <v>0</v>
      </c>
      <c r="D84" s="20" t="n">
        <v>0</v>
      </c>
      <c r="E84" s="18"/>
    </row>
    <row r="85" customFormat="false" ht="12.75" hidden="false" customHeight="false" outlineLevel="0" collapsed="false">
      <c r="A85" s="14" t="s">
        <v>91</v>
      </c>
      <c r="B85" s="20" t="n">
        <v>0</v>
      </c>
      <c r="C85" s="20" t="n">
        <v>0</v>
      </c>
      <c r="D85" s="20" t="n">
        <v>0</v>
      </c>
      <c r="E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8</v>
      </c>
      <c r="E1" s="3"/>
      <c r="F1" s="3" t="s">
        <v>697</v>
      </c>
      <c r="G1" s="8" t="s">
        <v>70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/>
      <c r="B5" s="3" t="s">
        <v>696</v>
      </c>
      <c r="C5" s="3" t="s">
        <v>697</v>
      </c>
      <c r="D5" s="8" t="s">
        <v>708</v>
      </c>
    </row>
    <row r="6" customFormat="false" ht="12.75" hidden="false" customHeight="false" outlineLevel="0" collapsed="false">
      <c r="A6" s="14" t="s">
        <v>53</v>
      </c>
      <c r="B6" s="16" t="n">
        <v>0.307692307692308</v>
      </c>
      <c r="C6" s="16" t="n">
        <v>0.384615384615385</v>
      </c>
      <c r="D6" s="16" t="n">
        <v>0.230769230769231</v>
      </c>
      <c r="E6" s="18"/>
    </row>
    <row r="7" customFormat="false" ht="12.75" hidden="false" customHeight="false" outlineLevel="0" collapsed="false">
      <c r="A7" s="14" t="s">
        <v>56</v>
      </c>
      <c r="B7" s="16" t="n">
        <v>0.7</v>
      </c>
      <c r="C7" s="16" t="n">
        <v>0.2</v>
      </c>
      <c r="D7" s="16" t="n">
        <v>0</v>
      </c>
      <c r="E7" s="18"/>
    </row>
    <row r="8" customFormat="false" ht="12.75" hidden="false" customHeight="false" outlineLevel="0" collapsed="false">
      <c r="A8" s="14" t="s">
        <v>86</v>
      </c>
      <c r="B8" s="20" t="n">
        <v>0.6</v>
      </c>
      <c r="C8" s="20" t="n">
        <v>0.25</v>
      </c>
      <c r="D8" s="20" t="n">
        <v>0</v>
      </c>
      <c r="E8" s="18"/>
    </row>
    <row r="9" customFormat="false" ht="12.75" hidden="false" customHeight="false" outlineLevel="0" collapsed="false">
      <c r="A9" s="14" t="s">
        <v>55</v>
      </c>
      <c r="B9" s="16" t="n">
        <v>0.272727272727273</v>
      </c>
      <c r="C9" s="16" t="n">
        <v>0.454545454545455</v>
      </c>
      <c r="D9" s="16" t="n">
        <v>0.0909090909090909</v>
      </c>
      <c r="E9" s="18"/>
    </row>
    <row r="10" customFormat="false" ht="12.75" hidden="false" customHeight="false" outlineLevel="0" collapsed="false">
      <c r="A10" s="14" t="s">
        <v>48</v>
      </c>
      <c r="B10" s="16" t="n">
        <v>0.454545454545455</v>
      </c>
      <c r="C10" s="16" t="n">
        <v>0.318181818181818</v>
      </c>
      <c r="D10" s="16" t="n">
        <v>0.0454545454545455</v>
      </c>
      <c r="E10" s="18"/>
    </row>
    <row r="11" customFormat="false" ht="12.75" hidden="false" customHeight="false" outlineLevel="0" collapsed="false">
      <c r="A11" s="14" t="s">
        <v>66</v>
      </c>
      <c r="B11" s="16" t="n">
        <v>0.416666666666667</v>
      </c>
      <c r="C11" s="16" t="n">
        <v>0.333333333333333</v>
      </c>
      <c r="D11" s="16" t="n">
        <v>0.0416666666666667</v>
      </c>
      <c r="E11" s="18"/>
    </row>
    <row r="12" customFormat="false" ht="12.75" hidden="false" customHeight="false" outlineLevel="0" collapsed="false">
      <c r="A12" s="14" t="s">
        <v>81</v>
      </c>
      <c r="B12" s="16" t="n">
        <v>0.777777777777778</v>
      </c>
      <c r="C12" s="16" t="n">
        <v>0</v>
      </c>
      <c r="D12" s="16" t="n">
        <v>0</v>
      </c>
      <c r="E12" s="18"/>
    </row>
    <row r="13" customFormat="false" ht="12.75" hidden="false" customHeight="false" outlineLevel="0" collapsed="false">
      <c r="A13" s="14" t="s">
        <v>76</v>
      </c>
      <c r="B13" s="16" t="n">
        <v>0.2</v>
      </c>
      <c r="C13" s="16" t="n">
        <v>0.35</v>
      </c>
      <c r="D13" s="16" t="n">
        <v>0.2</v>
      </c>
      <c r="E13" s="18"/>
    </row>
    <row r="14" customFormat="false" ht="12.75" hidden="false" customHeight="false" outlineLevel="0" collapsed="false">
      <c r="A14" s="14" t="s">
        <v>72</v>
      </c>
      <c r="B14" s="16" t="n">
        <v>0.363636363636364</v>
      </c>
      <c r="C14" s="16" t="n">
        <v>0.363636363636364</v>
      </c>
      <c r="D14" s="16" t="n">
        <v>0</v>
      </c>
      <c r="E14" s="18"/>
    </row>
    <row r="15" customFormat="false" ht="12.75" hidden="false" customHeight="false" outlineLevel="0" collapsed="false">
      <c r="A15" s="14" t="s">
        <v>61</v>
      </c>
      <c r="B15" s="20" t="n">
        <v>0.40625</v>
      </c>
      <c r="C15" s="20" t="n">
        <v>0.3125</v>
      </c>
      <c r="D15" s="20" t="n">
        <v>0</v>
      </c>
      <c r="E15" s="18"/>
    </row>
    <row r="16" customFormat="false" ht="12.75" hidden="false" customHeight="false" outlineLevel="0" collapsed="false">
      <c r="A16" s="14" t="s">
        <v>82</v>
      </c>
      <c r="B16" s="16" t="n">
        <v>0.538461538461538</v>
      </c>
      <c r="C16" s="16" t="n">
        <v>0.153846153846154</v>
      </c>
      <c r="D16" s="16" t="n">
        <v>0</v>
      </c>
      <c r="E16" s="18"/>
    </row>
    <row r="17" customFormat="false" ht="12.75" hidden="false" customHeight="false" outlineLevel="0" collapsed="false">
      <c r="A17" s="14" t="s">
        <v>63</v>
      </c>
      <c r="B17" s="16" t="n">
        <v>0.103448275862069</v>
      </c>
      <c r="C17" s="16" t="n">
        <v>0.448275862068966</v>
      </c>
      <c r="D17" s="16" t="n">
        <v>0.137931034482759</v>
      </c>
      <c r="E17" s="18"/>
    </row>
    <row r="18" customFormat="false" ht="12.75" hidden="false" customHeight="false" outlineLevel="0" collapsed="false">
      <c r="A18" s="14" t="s">
        <v>70</v>
      </c>
      <c r="B18" s="16" t="n">
        <v>0.290322580645161</v>
      </c>
      <c r="C18" s="16" t="n">
        <v>0.32258064516129</v>
      </c>
      <c r="D18" s="16" t="n">
        <v>0.0645161290322581</v>
      </c>
      <c r="E18" s="18"/>
    </row>
    <row r="19" customFormat="false" ht="12.75" hidden="false" customHeight="false" outlineLevel="0" collapsed="false">
      <c r="A19" s="14" t="s">
        <v>59</v>
      </c>
      <c r="B19" s="20" t="n">
        <v>0.428571428571429</v>
      </c>
      <c r="C19" s="20" t="n">
        <v>0.214285714285714</v>
      </c>
      <c r="D19" s="20" t="n">
        <v>0</v>
      </c>
      <c r="E19" s="18"/>
    </row>
    <row r="20" customFormat="false" ht="12.75" hidden="false" customHeight="false" outlineLevel="0" collapsed="false">
      <c r="A20" s="14" t="s">
        <v>71</v>
      </c>
      <c r="B20" s="16" t="n">
        <v>0.357142857142857</v>
      </c>
      <c r="C20" s="16" t="n">
        <v>0.285714285714286</v>
      </c>
      <c r="D20" s="16" t="n">
        <v>0</v>
      </c>
      <c r="E20" s="18"/>
    </row>
    <row r="21" customFormat="false" ht="12.75" hidden="false" customHeight="false" outlineLevel="0" collapsed="false">
      <c r="A21" s="14" t="s">
        <v>16</v>
      </c>
      <c r="B21" s="16" t="n">
        <v>0.405405405405405</v>
      </c>
      <c r="C21" s="16" t="n">
        <v>0.216216216216216</v>
      </c>
      <c r="D21" s="16" t="n">
        <v>0</v>
      </c>
      <c r="E21" s="18"/>
    </row>
    <row r="22" customFormat="false" ht="12.75" hidden="false" customHeight="false" outlineLevel="0" collapsed="false">
      <c r="A22" s="14" t="s">
        <v>52</v>
      </c>
      <c r="B22" s="16" t="n">
        <v>0.476190476190476</v>
      </c>
      <c r="C22" s="16" t="n">
        <v>0.142857142857143</v>
      </c>
      <c r="D22" s="16" t="n">
        <v>0</v>
      </c>
      <c r="E22" s="18"/>
    </row>
    <row r="23" customFormat="false" ht="12.75" hidden="false" customHeight="false" outlineLevel="0" collapsed="false">
      <c r="A23" s="14" t="s">
        <v>85</v>
      </c>
      <c r="B23" s="16" t="n">
        <v>0.5</v>
      </c>
      <c r="C23" s="16" t="n">
        <v>0.0833333333333333</v>
      </c>
      <c r="D23" s="16" t="n">
        <v>0</v>
      </c>
      <c r="E23" s="18"/>
    </row>
    <row r="24" customFormat="false" ht="12.75" hidden="false" customHeight="false" outlineLevel="0" collapsed="false">
      <c r="A24" s="14" t="s">
        <v>46</v>
      </c>
      <c r="B24" s="16" t="n">
        <v>0.447368421052632</v>
      </c>
      <c r="C24" s="16" t="n">
        <v>0.131578947368421</v>
      </c>
      <c r="D24" s="16" t="n">
        <v>0</v>
      </c>
      <c r="E24" s="18"/>
    </row>
    <row r="25" customFormat="false" ht="12.75" hidden="false" customHeight="false" outlineLevel="0" collapsed="false">
      <c r="A25" s="14" t="s">
        <v>57</v>
      </c>
      <c r="B25" s="16" t="n">
        <v>0.3125</v>
      </c>
      <c r="C25" s="16" t="n">
        <v>0.25</v>
      </c>
      <c r="D25" s="16" t="n">
        <v>0</v>
      </c>
      <c r="E25" s="18"/>
    </row>
    <row r="26" customFormat="false" ht="12.75" hidden="false" customHeight="false" outlineLevel="0" collapsed="false">
      <c r="A26" s="14" t="s">
        <v>51</v>
      </c>
      <c r="B26" s="16" t="n">
        <v>0.529411764705882</v>
      </c>
      <c r="C26" s="16" t="n">
        <v>0.0294117647058824</v>
      </c>
      <c r="D26" s="16" t="n">
        <v>0</v>
      </c>
      <c r="E26" s="18"/>
    </row>
    <row r="27" customFormat="false" ht="12.75" hidden="false" customHeight="false" outlineLevel="0" collapsed="false">
      <c r="A27" s="14" t="s">
        <v>60</v>
      </c>
      <c r="B27" s="20" t="n">
        <v>0.340425531914894</v>
      </c>
      <c r="C27" s="20" t="n">
        <v>0.127659574468085</v>
      </c>
      <c r="D27" s="20" t="n">
        <v>0.0212765957446809</v>
      </c>
      <c r="E27" s="18"/>
    </row>
    <row r="28" customFormat="false" ht="12.75" hidden="false" customHeight="false" outlineLevel="0" collapsed="false">
      <c r="A28" s="14" t="s">
        <v>65</v>
      </c>
      <c r="B28" s="16" t="n">
        <v>0.390243902439024</v>
      </c>
      <c r="C28" s="16" t="n">
        <v>0.0975609756097561</v>
      </c>
      <c r="D28" s="16" t="n">
        <v>0</v>
      </c>
      <c r="E28" s="18"/>
    </row>
    <row r="29" customFormat="false" ht="12.75" hidden="false" customHeight="false" outlineLevel="0" collapsed="false">
      <c r="A29" s="14" t="s">
        <v>62</v>
      </c>
      <c r="B29" s="16" t="n">
        <v>0.32</v>
      </c>
      <c r="C29" s="16" t="n">
        <v>0.16</v>
      </c>
      <c r="D29" s="16" t="n">
        <v>0</v>
      </c>
      <c r="E29" s="18"/>
    </row>
    <row r="30" customFormat="false" ht="12.75" hidden="false" customHeight="false" outlineLevel="0" collapsed="false">
      <c r="A30" s="14" t="s">
        <v>79</v>
      </c>
      <c r="B30" s="16" t="n">
        <v>0.461538461538462</v>
      </c>
      <c r="C30" s="16" t="n">
        <v>0</v>
      </c>
      <c r="D30" s="16" t="n">
        <v>0</v>
      </c>
      <c r="E30" s="18"/>
    </row>
    <row r="31" customFormat="false" ht="12.75" hidden="false" customHeight="false" outlineLevel="0" collapsed="false">
      <c r="A31" s="14" t="s">
        <v>58</v>
      </c>
      <c r="B31" s="20" t="n">
        <v>0.387096774193548</v>
      </c>
      <c r="C31" s="20" t="n">
        <v>0.0645161290322581</v>
      </c>
      <c r="D31" s="20" t="n">
        <v>0</v>
      </c>
      <c r="E31" s="18"/>
    </row>
    <row r="32" customFormat="false" ht="12.75" hidden="false" customHeight="false" outlineLevel="0" collapsed="false">
      <c r="A32" s="14" t="s">
        <v>14</v>
      </c>
      <c r="B32" s="16" t="n">
        <v>0.341463414634146</v>
      </c>
      <c r="C32" s="16" t="n">
        <v>0.0975609756097561</v>
      </c>
      <c r="D32" s="16" t="n">
        <v>0</v>
      </c>
      <c r="E32" s="18"/>
    </row>
    <row r="33" customFormat="false" ht="12.75" hidden="false" customHeight="false" outlineLevel="0" collapsed="false">
      <c r="A33" s="14" t="s">
        <v>49</v>
      </c>
      <c r="B33" s="16" t="n">
        <v>0.260869565217391</v>
      </c>
      <c r="C33" s="16" t="n">
        <v>0.130434782608696</v>
      </c>
      <c r="D33" s="16" t="n">
        <v>0.0434782608695652</v>
      </c>
      <c r="E33" s="18"/>
    </row>
    <row r="34" customFormat="false" ht="12.75" hidden="false" customHeight="false" outlineLevel="0" collapsed="false">
      <c r="A34" s="14" t="s">
        <v>69</v>
      </c>
      <c r="B34" s="16" t="n">
        <v>0.351351351351351</v>
      </c>
      <c r="C34" s="16" t="n">
        <v>0.0540540540540541</v>
      </c>
      <c r="D34" s="16" t="n">
        <v>0.027027027027027</v>
      </c>
      <c r="E34" s="18"/>
    </row>
    <row r="35" customFormat="false" ht="12.75" hidden="false" customHeight="false" outlineLevel="0" collapsed="false">
      <c r="A35" s="14" t="s">
        <v>74</v>
      </c>
      <c r="B35" s="16" t="n">
        <v>0.285714285714286</v>
      </c>
      <c r="C35" s="16" t="n">
        <v>0.142857142857143</v>
      </c>
      <c r="D35" s="16" t="n">
        <v>0</v>
      </c>
      <c r="E35" s="18"/>
    </row>
    <row r="36" customFormat="false" ht="12.75" hidden="false" customHeight="false" outlineLevel="0" collapsed="false">
      <c r="A36" s="14" t="s">
        <v>89</v>
      </c>
      <c r="B36" s="20" t="n">
        <v>0.333333333333333</v>
      </c>
      <c r="C36" s="20" t="n">
        <v>0.0416666666666667</v>
      </c>
      <c r="D36" s="20" t="n">
        <v>0.0416666666666667</v>
      </c>
      <c r="E36" s="18"/>
    </row>
    <row r="37" customFormat="false" ht="12.75" hidden="false" customHeight="false" outlineLevel="0" collapsed="false">
      <c r="A37" s="14" t="s">
        <v>84</v>
      </c>
      <c r="B37" s="16" t="n">
        <v>0.352941176470588</v>
      </c>
      <c r="C37" s="16" t="n">
        <v>0.0588235294117647</v>
      </c>
      <c r="D37" s="16" t="n">
        <v>0</v>
      </c>
      <c r="E37" s="18"/>
    </row>
    <row r="38" customFormat="false" ht="12.75" hidden="false" customHeight="false" outlineLevel="0" collapsed="false">
      <c r="A38" s="14" t="s">
        <v>54</v>
      </c>
      <c r="B38" s="16" t="n">
        <v>0.307692307692308</v>
      </c>
      <c r="C38" s="16" t="n">
        <v>0.0384615384615385</v>
      </c>
      <c r="D38" s="16" t="n">
        <v>0.0384615384615385</v>
      </c>
      <c r="E38" s="18"/>
    </row>
    <row r="39" customFormat="false" ht="12.75" hidden="false" customHeight="false" outlineLevel="0" collapsed="false">
      <c r="A39" s="14" t="s">
        <v>34</v>
      </c>
      <c r="B39" s="16" t="n">
        <v>0.285714285714286</v>
      </c>
      <c r="C39" s="16" t="n">
        <v>0.0714285714285714</v>
      </c>
      <c r="D39" s="16" t="n">
        <v>0</v>
      </c>
      <c r="E39" s="18"/>
    </row>
    <row r="40" customFormat="false" ht="12.75" hidden="false" customHeight="false" outlineLevel="0" collapsed="false">
      <c r="A40" s="14" t="s">
        <v>35</v>
      </c>
      <c r="B40" s="16" t="n">
        <v>0.0833333333333333</v>
      </c>
      <c r="C40" s="16" t="n">
        <v>0.0833333333333333</v>
      </c>
      <c r="D40" s="16" t="n">
        <v>0.166666666666667</v>
      </c>
      <c r="E40" s="18"/>
    </row>
    <row r="41" customFormat="false" ht="12.75" hidden="false" customHeight="false" outlineLevel="0" collapsed="false">
      <c r="A41" s="14" t="s">
        <v>39</v>
      </c>
      <c r="B41" s="16" t="n">
        <v>0.32</v>
      </c>
      <c r="C41" s="16" t="n">
        <v>0</v>
      </c>
      <c r="D41" s="16" t="n">
        <v>0</v>
      </c>
      <c r="E41" s="18"/>
    </row>
    <row r="42" customFormat="false" ht="12.75" hidden="false" customHeight="false" outlineLevel="0" collapsed="false">
      <c r="A42" s="14" t="s">
        <v>44</v>
      </c>
      <c r="B42" s="16" t="n">
        <v>0.232142857142857</v>
      </c>
      <c r="C42" s="16" t="n">
        <v>0.0714285714285714</v>
      </c>
      <c r="D42" s="16" t="n">
        <v>0</v>
      </c>
      <c r="E42" s="18"/>
    </row>
    <row r="43" customFormat="false" ht="12.75" hidden="false" customHeight="false" outlineLevel="0" collapsed="false">
      <c r="A43" s="14" t="s">
        <v>93</v>
      </c>
      <c r="B43" s="16" t="n">
        <v>0.133333333333333</v>
      </c>
      <c r="C43" s="16" t="n">
        <v>0.0666666666666667</v>
      </c>
      <c r="D43" s="16" t="n">
        <v>0.0666666666666667</v>
      </c>
      <c r="E43" s="18"/>
    </row>
    <row r="44" customFormat="false" ht="12.75" hidden="false" customHeight="false" outlineLevel="0" collapsed="false">
      <c r="A44" s="14" t="s">
        <v>67</v>
      </c>
      <c r="B44" s="16" t="n">
        <v>0.192307692307692</v>
      </c>
      <c r="C44" s="16" t="n">
        <v>0.0576923076923077</v>
      </c>
      <c r="D44" s="16" t="n">
        <v>0</v>
      </c>
      <c r="E44" s="18"/>
    </row>
    <row r="45" customFormat="false" ht="12.75" hidden="false" customHeight="false" outlineLevel="0" collapsed="false">
      <c r="A45" s="14" t="s">
        <v>87</v>
      </c>
      <c r="B45" s="20" t="n">
        <v>0.25</v>
      </c>
      <c r="C45" s="20" t="n">
        <v>0</v>
      </c>
      <c r="D45" s="20" t="n">
        <v>0</v>
      </c>
      <c r="E45" s="18"/>
    </row>
    <row r="46" customFormat="false" ht="12.75" hidden="false" customHeight="false" outlineLevel="0" collapsed="false">
      <c r="A46" s="14" t="s">
        <v>73</v>
      </c>
      <c r="B46" s="16" t="n">
        <v>0.178082191780822</v>
      </c>
      <c r="C46" s="16" t="n">
        <v>0.0684931506849315</v>
      </c>
      <c r="D46" s="16" t="n">
        <v>0</v>
      </c>
      <c r="E46" s="18"/>
    </row>
    <row r="47" customFormat="false" ht="12.75" hidden="false" customHeight="false" outlineLevel="0" collapsed="false">
      <c r="A47" s="14" t="s">
        <v>20</v>
      </c>
      <c r="B47" s="16" t="n">
        <v>0.222222222222222</v>
      </c>
      <c r="C47" s="16" t="n">
        <v>0.0158730158730159</v>
      </c>
      <c r="D47" s="16" t="n">
        <v>0</v>
      </c>
      <c r="E47" s="18"/>
    </row>
    <row r="48" customFormat="false" ht="12.75" hidden="false" customHeight="false" outlineLevel="0" collapsed="false">
      <c r="A48" s="14" t="s">
        <v>27</v>
      </c>
      <c r="B48" s="16" t="n">
        <v>0.214285714285714</v>
      </c>
      <c r="C48" s="16" t="n">
        <v>0</v>
      </c>
      <c r="D48" s="16" t="n">
        <v>0</v>
      </c>
      <c r="E48" s="18"/>
    </row>
    <row r="49" customFormat="false" ht="12.75" hidden="false" customHeight="false" outlineLevel="0" collapsed="false">
      <c r="A49" s="14" t="s">
        <v>40</v>
      </c>
      <c r="B49" s="16" t="n">
        <v>0.191489361702128</v>
      </c>
      <c r="C49" s="16" t="n">
        <v>0.0212765957446809</v>
      </c>
      <c r="D49" s="16" t="n">
        <v>0</v>
      </c>
      <c r="E49" s="18"/>
    </row>
    <row r="50" customFormat="false" ht="12.75" hidden="false" customHeight="false" outlineLevel="0" collapsed="false">
      <c r="A50" s="14" t="s">
        <v>41</v>
      </c>
      <c r="B50" s="16" t="n">
        <v>0.212121212121212</v>
      </c>
      <c r="C50" s="16" t="n">
        <v>0</v>
      </c>
      <c r="D50" s="16" t="n">
        <v>0</v>
      </c>
      <c r="E50" s="18"/>
    </row>
    <row r="51" customFormat="false" ht="12.75" hidden="false" customHeight="false" outlineLevel="0" collapsed="false">
      <c r="A51" s="14" t="s">
        <v>42</v>
      </c>
      <c r="B51" s="16" t="n">
        <v>0.210526315789474</v>
      </c>
      <c r="C51" s="16" t="n">
        <v>0</v>
      </c>
      <c r="D51" s="16" t="n">
        <v>0</v>
      </c>
      <c r="E51" s="18"/>
    </row>
    <row r="52" customFormat="false" ht="12.75" hidden="false" customHeight="false" outlineLevel="0" collapsed="false">
      <c r="A52" s="14" t="s">
        <v>88</v>
      </c>
      <c r="B52" s="20" t="n">
        <v>0.2</v>
      </c>
      <c r="C52" s="20" t="n">
        <v>0</v>
      </c>
      <c r="D52" s="20" t="n">
        <v>0</v>
      </c>
      <c r="E52" s="18"/>
    </row>
    <row r="53" customFormat="false" ht="12.75" hidden="false" customHeight="false" outlineLevel="0" collapsed="false">
      <c r="A53" s="14" t="s">
        <v>22</v>
      </c>
      <c r="B53" s="16" t="n">
        <v>0.18</v>
      </c>
      <c r="C53" s="16" t="n">
        <v>0.02</v>
      </c>
      <c r="D53" s="16" t="n">
        <v>0</v>
      </c>
      <c r="E53" s="18"/>
    </row>
    <row r="54" customFormat="false" ht="12.75" hidden="false" customHeight="false" outlineLevel="0" collapsed="false">
      <c r="A54" s="14" t="s">
        <v>43</v>
      </c>
      <c r="B54" s="16" t="n">
        <v>0.192307692307692</v>
      </c>
      <c r="C54" s="16" t="n">
        <v>0</v>
      </c>
      <c r="D54" s="16" t="n">
        <v>0</v>
      </c>
      <c r="E54" s="18"/>
    </row>
    <row r="55" customFormat="false" ht="12.75" hidden="false" customHeight="false" outlineLevel="0" collapsed="false">
      <c r="A55" s="14" t="s">
        <v>90</v>
      </c>
      <c r="B55" s="20" t="n">
        <v>0.125</v>
      </c>
      <c r="C55" s="20" t="n">
        <v>0.0625</v>
      </c>
      <c r="D55" s="20" t="n">
        <v>0</v>
      </c>
      <c r="E55" s="18"/>
    </row>
    <row r="56" customFormat="false" ht="12.75" hidden="false" customHeight="false" outlineLevel="0" collapsed="false">
      <c r="A56" s="14" t="s">
        <v>19</v>
      </c>
      <c r="B56" s="16" t="n">
        <v>0.170212765957447</v>
      </c>
      <c r="C56" s="16" t="n">
        <v>0</v>
      </c>
      <c r="D56" s="16" t="n">
        <v>0</v>
      </c>
      <c r="E56" s="18"/>
    </row>
    <row r="57" customFormat="false" ht="12.75" hidden="false" customHeight="false" outlineLevel="0" collapsed="false">
      <c r="A57" s="14" t="s">
        <v>47</v>
      </c>
      <c r="B57" s="16" t="n">
        <v>0.111111111111111</v>
      </c>
      <c r="C57" s="16" t="n">
        <v>0.0555555555555556</v>
      </c>
      <c r="D57" s="16" t="n">
        <v>0</v>
      </c>
      <c r="E57" s="18"/>
    </row>
    <row r="58" customFormat="false" ht="12.75" hidden="false" customHeight="false" outlineLevel="0" collapsed="false">
      <c r="A58" s="14" t="s">
        <v>83</v>
      </c>
      <c r="B58" s="16" t="n">
        <v>0.166666666666667</v>
      </c>
      <c r="C58" s="16" t="n">
        <v>0</v>
      </c>
      <c r="D58" s="16" t="n">
        <v>0</v>
      </c>
      <c r="E58" s="18"/>
    </row>
    <row r="59" customFormat="false" ht="12.75" hidden="false" customHeight="false" outlineLevel="0" collapsed="false">
      <c r="A59" s="14" t="s">
        <v>38</v>
      </c>
      <c r="B59" s="16" t="n">
        <v>0.161290322580645</v>
      </c>
      <c r="C59" s="16" t="n">
        <v>0</v>
      </c>
      <c r="D59" s="16" t="n">
        <v>0</v>
      </c>
      <c r="E59" s="18"/>
    </row>
    <row r="60" customFormat="false" ht="12.75" hidden="false" customHeight="false" outlineLevel="0" collapsed="false">
      <c r="A60" s="14" t="s">
        <v>75</v>
      </c>
      <c r="B60" s="16" t="n">
        <v>0.142857142857143</v>
      </c>
      <c r="C60" s="16" t="n">
        <v>0.0158730158730159</v>
      </c>
      <c r="D60" s="16" t="n">
        <v>0</v>
      </c>
      <c r="E60" s="18"/>
    </row>
    <row r="61" customFormat="false" ht="12.75" hidden="false" customHeight="false" outlineLevel="0" collapsed="false">
      <c r="A61" s="14" t="s">
        <v>29</v>
      </c>
      <c r="B61" s="16" t="n">
        <v>0.15625</v>
      </c>
      <c r="C61" s="16" t="n">
        <v>0</v>
      </c>
      <c r="D61" s="16" t="n">
        <v>0</v>
      </c>
      <c r="E61" s="18"/>
    </row>
    <row r="62" customFormat="false" ht="12.75" hidden="false" customHeight="false" outlineLevel="0" collapsed="false">
      <c r="A62" s="13" t="s">
        <v>9</v>
      </c>
      <c r="B62" s="16" t="n">
        <v>0.121951219512195</v>
      </c>
      <c r="C62" s="16" t="n">
        <v>0.024390243902439</v>
      </c>
      <c r="D62" s="16" t="n">
        <v>0</v>
      </c>
      <c r="E62" s="18"/>
    </row>
    <row r="63" customFormat="false" ht="12.75" hidden="false" customHeight="false" outlineLevel="0" collapsed="false">
      <c r="A63" s="14" t="s">
        <v>24</v>
      </c>
      <c r="B63" s="16" t="n">
        <v>0.111111111111111</v>
      </c>
      <c r="C63" s="16" t="n">
        <v>0.0277777777777778</v>
      </c>
      <c r="D63" s="16" t="n">
        <v>0</v>
      </c>
      <c r="E63" s="18"/>
    </row>
    <row r="64" customFormat="false" ht="12.75" hidden="false" customHeight="false" outlineLevel="0" collapsed="false">
      <c r="A64" s="14" t="s">
        <v>28</v>
      </c>
      <c r="B64" s="16" t="n">
        <v>0.133333333333333</v>
      </c>
      <c r="C64" s="16" t="n">
        <v>0</v>
      </c>
      <c r="D64" s="16" t="n">
        <v>0</v>
      </c>
      <c r="E64" s="18"/>
    </row>
    <row r="65" customFormat="false" ht="12.75" hidden="false" customHeight="false" outlineLevel="0" collapsed="false">
      <c r="A65" s="14" t="s">
        <v>92</v>
      </c>
      <c r="B65" s="16" t="n">
        <v>0.0666666666666667</v>
      </c>
      <c r="C65" s="16" t="n">
        <v>0.0666666666666667</v>
      </c>
      <c r="D65" s="16" t="n">
        <v>0</v>
      </c>
      <c r="E65" s="18"/>
    </row>
    <row r="66" customFormat="false" ht="12.75" hidden="false" customHeight="false" outlineLevel="0" collapsed="false">
      <c r="A66" s="14" t="s">
        <v>68</v>
      </c>
      <c r="B66" s="16" t="n">
        <v>0.11864406779661</v>
      </c>
      <c r="C66" s="16" t="n">
        <v>0</v>
      </c>
      <c r="D66" s="16" t="n">
        <v>0</v>
      </c>
      <c r="E66" s="18"/>
    </row>
    <row r="67" customFormat="false" ht="12.75" hidden="false" customHeight="false" outlineLevel="0" collapsed="false">
      <c r="A67" s="14" t="s">
        <v>13</v>
      </c>
      <c r="B67" s="16" t="n">
        <v>0.1</v>
      </c>
      <c r="C67" s="16" t="n">
        <v>0</v>
      </c>
      <c r="D67" s="16" t="n">
        <v>0</v>
      </c>
      <c r="E67" s="18"/>
    </row>
    <row r="68" customFormat="false" ht="13.5" hidden="false" customHeight="false" outlineLevel="0" collapsed="false">
      <c r="A68" s="19" t="s">
        <v>36</v>
      </c>
      <c r="B68" s="30" t="n">
        <v>0.0952380952380952</v>
      </c>
      <c r="C68" s="30" t="n">
        <v>0</v>
      </c>
      <c r="D68" s="30" t="n">
        <v>0</v>
      </c>
      <c r="E68" s="18"/>
    </row>
    <row r="69" customFormat="false" ht="12.75" hidden="false" customHeight="false" outlineLevel="0" collapsed="false">
      <c r="A69" s="14" t="s">
        <v>11</v>
      </c>
      <c r="B69" s="16" t="n">
        <v>0.0930232558139535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14" t="s">
        <v>12</v>
      </c>
      <c r="B70" s="16" t="n">
        <v>0.0909090909090909</v>
      </c>
      <c r="C70" s="16" t="n">
        <v>0</v>
      </c>
      <c r="D70" s="16" t="n">
        <v>0</v>
      </c>
      <c r="E70" s="18"/>
    </row>
    <row r="71" customFormat="false" ht="12.75" hidden="false" customHeight="false" outlineLevel="0" collapsed="false">
      <c r="A71" s="24" t="s">
        <v>32</v>
      </c>
      <c r="B71" s="16" t="n">
        <v>0.0909090909090909</v>
      </c>
      <c r="C71" s="16" t="n">
        <v>0</v>
      </c>
      <c r="D71" s="16" t="n">
        <v>0</v>
      </c>
      <c r="E71" s="18"/>
    </row>
    <row r="72" customFormat="false" ht="12.75" hidden="false" customHeight="false" outlineLevel="0" collapsed="false">
      <c r="A72" s="14" t="s">
        <v>25</v>
      </c>
      <c r="B72" s="16" t="n">
        <v>0.0857142857142857</v>
      </c>
      <c r="C72" s="16" t="n">
        <v>0</v>
      </c>
      <c r="D72" s="16" t="n">
        <v>0</v>
      </c>
      <c r="E72" s="18"/>
    </row>
    <row r="73" customFormat="false" ht="12.75" hidden="false" customHeight="false" outlineLevel="0" collapsed="false">
      <c r="A73" s="14" t="s">
        <v>10</v>
      </c>
      <c r="B73" s="16" t="n">
        <v>0.0763888888888889</v>
      </c>
      <c r="C73" s="16" t="n">
        <v>0</v>
      </c>
      <c r="D73" s="16" t="n">
        <v>0.00694444444444444</v>
      </c>
      <c r="E73" s="18"/>
    </row>
    <row r="74" customFormat="false" ht="12.75" hidden="false" customHeight="false" outlineLevel="0" collapsed="false">
      <c r="A74" s="14" t="s">
        <v>78</v>
      </c>
      <c r="B74" s="16" t="n">
        <v>0.0833333333333333</v>
      </c>
      <c r="C74" s="16" t="n">
        <v>0</v>
      </c>
      <c r="D74" s="16" t="n">
        <v>0</v>
      </c>
      <c r="E74" s="18"/>
    </row>
    <row r="75" customFormat="false" ht="12.75" hidden="false" customHeight="false" outlineLevel="0" collapsed="false">
      <c r="A75" s="14" t="s">
        <v>23</v>
      </c>
      <c r="B75" s="16" t="n">
        <v>0.0769230769230769</v>
      </c>
      <c r="C75" s="16" t="n">
        <v>0</v>
      </c>
      <c r="D75" s="16" t="n">
        <v>0</v>
      </c>
      <c r="E75" s="18"/>
    </row>
    <row r="76" customFormat="false" ht="12.75" hidden="false" customHeight="false" outlineLevel="0" collapsed="false">
      <c r="A76" s="14" t="s">
        <v>18</v>
      </c>
      <c r="B76" s="16" t="n">
        <v>0.055045871559633</v>
      </c>
      <c r="C76" s="16" t="n">
        <v>0.018348623853211</v>
      </c>
      <c r="D76" s="16" t="n">
        <v>0</v>
      </c>
      <c r="E76" s="18"/>
    </row>
    <row r="77" customFormat="false" ht="12.75" hidden="false" customHeight="false" outlineLevel="0" collapsed="false">
      <c r="A77" s="14" t="s">
        <v>30</v>
      </c>
      <c r="B77" s="16" t="n">
        <v>0.0617283950617284</v>
      </c>
      <c r="C77" s="16" t="n">
        <v>0</v>
      </c>
      <c r="D77" s="16" t="n">
        <v>0</v>
      </c>
      <c r="E77" s="18"/>
    </row>
    <row r="78" customFormat="false" ht="12.75" hidden="false" customHeight="false" outlineLevel="0" collapsed="false">
      <c r="A78" s="14" t="s">
        <v>15</v>
      </c>
      <c r="B78" s="16" t="n">
        <v>0.0526315789473684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14" t="s">
        <v>31</v>
      </c>
      <c r="B79" s="16" t="n">
        <v>0.0476190476190476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14" t="s">
        <v>17</v>
      </c>
      <c r="B80" s="16" t="n">
        <v>0.0363636363636364</v>
      </c>
      <c r="C80" s="16" t="n">
        <v>0.00909090909090909</v>
      </c>
      <c r="D80" s="16" t="n">
        <v>0</v>
      </c>
      <c r="E80" s="18"/>
    </row>
    <row r="81" customFormat="false" ht="12.75" hidden="false" customHeight="false" outlineLevel="0" collapsed="false">
      <c r="A81" s="14" t="s">
        <v>26</v>
      </c>
      <c r="B81" s="16" t="n">
        <v>0.0416666666666667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14" t="s">
        <v>33</v>
      </c>
      <c r="B82" s="16" t="n">
        <v>0.04</v>
      </c>
      <c r="C82" s="16" t="n">
        <v>0</v>
      </c>
      <c r="D82" s="16" t="n">
        <v>0</v>
      </c>
      <c r="E82" s="18"/>
    </row>
    <row r="83" customFormat="false" ht="12.75" hidden="false" customHeight="false" outlineLevel="0" collapsed="false">
      <c r="A83" s="14" t="s">
        <v>80</v>
      </c>
      <c r="B83" s="16" t="n">
        <v>0.0344827586206897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14" t="s">
        <v>91</v>
      </c>
      <c r="B84" s="16" t="n">
        <v>0</v>
      </c>
      <c r="C84" s="16" t="n">
        <v>0</v>
      </c>
      <c r="D84" s="16" t="n">
        <v>0</v>
      </c>
      <c r="E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F1" s="3" t="s">
        <v>696</v>
      </c>
      <c r="G1" s="3" t="s">
        <v>697</v>
      </c>
      <c r="H1" s="8" t="s">
        <v>708</v>
      </c>
    </row>
    <row r="2" customFormat="false" ht="14.25" hidden="false" customHeight="false" outlineLevel="0" collapsed="false">
      <c r="A2" s="70" t="s">
        <v>719</v>
      </c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10"/>
      <c r="B5" s="3" t="s">
        <v>696</v>
      </c>
      <c r="C5" s="3" t="s">
        <v>697</v>
      </c>
      <c r="D5" s="8" t="s">
        <v>708</v>
      </c>
    </row>
    <row r="6" customFormat="false" ht="12.75" hidden="false" customHeight="false" outlineLevel="0" collapsed="false">
      <c r="A6" s="0" t="s">
        <v>63</v>
      </c>
      <c r="B6" s="16" t="n">
        <v>0.0714285714285714</v>
      </c>
      <c r="C6" s="16" t="n">
        <v>0.392857142857143</v>
      </c>
      <c r="D6" s="16" t="n">
        <v>0.5</v>
      </c>
      <c r="E6" s="18"/>
    </row>
    <row r="7" customFormat="false" ht="12.75" hidden="false" customHeight="false" outlineLevel="0" collapsed="false">
      <c r="A7" s="0" t="s">
        <v>76</v>
      </c>
      <c r="B7" s="16" t="n">
        <v>0</v>
      </c>
      <c r="C7" s="16" t="n">
        <v>0.318181818181818</v>
      </c>
      <c r="D7" s="16" t="n">
        <v>0.636363636363636</v>
      </c>
      <c r="E7" s="18"/>
    </row>
    <row r="8" customFormat="false" ht="12.75" hidden="false" customHeight="false" outlineLevel="0" collapsed="false">
      <c r="A8" s="38" t="s">
        <v>53</v>
      </c>
      <c r="B8" s="16" t="n">
        <v>0.2</v>
      </c>
      <c r="C8" s="16" t="n">
        <v>0.24</v>
      </c>
      <c r="D8" s="16" t="n">
        <v>0.48</v>
      </c>
      <c r="E8" s="18"/>
    </row>
    <row r="9" customFormat="false" ht="12.75" hidden="false" customHeight="false" outlineLevel="0" collapsed="false">
      <c r="A9" s="0" t="s">
        <v>35</v>
      </c>
      <c r="B9" s="16" t="n">
        <v>0.0909090909090909</v>
      </c>
      <c r="C9" s="16" t="n">
        <v>0.363636363636364</v>
      </c>
      <c r="D9" s="16" t="n">
        <v>0.454545454545455</v>
      </c>
      <c r="E9" s="18"/>
    </row>
    <row r="10" customFormat="false" ht="12.75" hidden="false" customHeight="false" outlineLevel="0" collapsed="false">
      <c r="A10" s="7" t="s">
        <v>66</v>
      </c>
      <c r="B10" s="16" t="n">
        <v>0.227272727272727</v>
      </c>
      <c r="C10" s="16" t="n">
        <v>0.363636363636364</v>
      </c>
      <c r="D10" s="16" t="n">
        <v>0.318181818181818</v>
      </c>
      <c r="E10" s="18"/>
    </row>
    <row r="11" customFormat="false" ht="12.75" hidden="false" customHeight="false" outlineLevel="0" collapsed="false">
      <c r="A11" s="7" t="s">
        <v>72</v>
      </c>
      <c r="B11" s="16" t="n">
        <v>0.2</v>
      </c>
      <c r="C11" s="16" t="n">
        <v>0.4</v>
      </c>
      <c r="D11" s="16" t="n">
        <v>0.3</v>
      </c>
      <c r="E11" s="18"/>
    </row>
    <row r="12" customFormat="false" ht="12.75" hidden="false" customHeight="false" outlineLevel="0" collapsed="false">
      <c r="A12" s="0" t="s">
        <v>71</v>
      </c>
      <c r="B12" s="16" t="n">
        <v>0</v>
      </c>
      <c r="C12" s="16" t="n">
        <v>0.7</v>
      </c>
      <c r="D12" s="16" t="n">
        <v>0.2</v>
      </c>
      <c r="E12" s="18"/>
    </row>
    <row r="13" customFormat="false" ht="12.75" hidden="false" customHeight="false" outlineLevel="0" collapsed="false">
      <c r="A13" s="0" t="s">
        <v>70</v>
      </c>
      <c r="B13" s="16" t="n">
        <v>0.111111111111111</v>
      </c>
      <c r="C13" s="16" t="n">
        <v>0.407407407407407</v>
      </c>
      <c r="D13" s="16" t="n">
        <v>0.333333333333333</v>
      </c>
      <c r="E13" s="18"/>
    </row>
    <row r="14" customFormat="false" ht="12.75" hidden="false" customHeight="false" outlineLevel="0" collapsed="false">
      <c r="A14" s="0" t="s">
        <v>60</v>
      </c>
      <c r="B14" s="16" t="n">
        <v>0.380952380952381</v>
      </c>
      <c r="C14" s="16" t="n">
        <v>0.404761904761905</v>
      </c>
      <c r="D14" s="16" t="n">
        <v>0.0476190476190476</v>
      </c>
      <c r="E14" s="18"/>
    </row>
    <row r="15" customFormat="false" ht="12.75" hidden="false" customHeight="false" outlineLevel="0" collapsed="false">
      <c r="A15" s="0" t="s">
        <v>24</v>
      </c>
      <c r="B15" s="16" t="n">
        <v>0.371428571428571</v>
      </c>
      <c r="C15" s="16" t="n">
        <v>0.371428571428571</v>
      </c>
      <c r="D15" s="16" t="n">
        <v>0.0571428571428571</v>
      </c>
      <c r="E15" s="18"/>
    </row>
    <row r="16" customFormat="false" ht="12.75" hidden="false" customHeight="false" outlineLevel="0" collapsed="false">
      <c r="A16" s="0" t="s">
        <v>34</v>
      </c>
      <c r="B16" s="16" t="n">
        <v>0.5</v>
      </c>
      <c r="C16" s="16" t="n">
        <v>0.285714285714286</v>
      </c>
      <c r="D16" s="16" t="n">
        <v>0</v>
      </c>
      <c r="E16" s="18"/>
    </row>
    <row r="17" customFormat="false" ht="12.75" hidden="false" customHeight="false" outlineLevel="0" collapsed="false">
      <c r="A17" s="0" t="s">
        <v>25</v>
      </c>
      <c r="B17" s="16" t="n">
        <v>0.46875</v>
      </c>
      <c r="C17" s="16" t="n">
        <v>0.25</v>
      </c>
      <c r="D17" s="16" t="n">
        <v>0.0625</v>
      </c>
      <c r="E17" s="18"/>
    </row>
    <row r="18" customFormat="false" ht="12.75" hidden="false" customHeight="false" outlineLevel="0" collapsed="false">
      <c r="A18" s="0" t="s">
        <v>56</v>
      </c>
      <c r="B18" s="16" t="n">
        <v>0.222222222222222</v>
      </c>
      <c r="C18" s="16" t="n">
        <v>0.333333333333333</v>
      </c>
      <c r="D18" s="16" t="n">
        <v>0.222222222222222</v>
      </c>
      <c r="E18" s="18"/>
    </row>
    <row r="19" customFormat="false" ht="12.75" hidden="false" customHeight="false" outlineLevel="0" collapsed="false">
      <c r="A19" s="0" t="s">
        <v>59</v>
      </c>
      <c r="B19" s="16" t="n">
        <v>0.25</v>
      </c>
      <c r="C19" s="16" t="n">
        <v>0.416666666666667</v>
      </c>
      <c r="D19" s="16" t="n">
        <v>0.0833333333333333</v>
      </c>
      <c r="E19" s="18"/>
    </row>
    <row r="20" customFormat="false" ht="12.75" hidden="false" customHeight="false" outlineLevel="0" collapsed="false">
      <c r="A20" s="0" t="s">
        <v>89</v>
      </c>
      <c r="B20" s="16" t="n">
        <v>0.391304347826087</v>
      </c>
      <c r="C20" s="16" t="n">
        <v>0.130434782608696</v>
      </c>
      <c r="D20" s="16" t="n">
        <v>0.217391304347826</v>
      </c>
      <c r="E20" s="18"/>
    </row>
    <row r="21" customFormat="false" ht="12.75" hidden="false" customHeight="false" outlineLevel="0" collapsed="false">
      <c r="A21" s="0" t="s">
        <v>85</v>
      </c>
      <c r="B21" s="16" t="n">
        <v>0.272727272727273</v>
      </c>
      <c r="C21" s="16" t="n">
        <v>0.454545454545455</v>
      </c>
      <c r="D21" s="16" t="n">
        <v>0</v>
      </c>
      <c r="E21" s="18"/>
    </row>
    <row r="22" customFormat="false" ht="12.75" hidden="false" customHeight="false" outlineLevel="0" collapsed="false">
      <c r="A22" s="0" t="s">
        <v>74</v>
      </c>
      <c r="B22" s="16" t="n">
        <v>0.6</v>
      </c>
      <c r="C22" s="16" t="n">
        <v>0.1</v>
      </c>
      <c r="D22" s="16" t="n">
        <v>0</v>
      </c>
      <c r="E22" s="18"/>
    </row>
    <row r="23" customFormat="false" ht="12.75" hidden="false" customHeight="false" outlineLevel="0" collapsed="false">
      <c r="A23" s="0" t="s">
        <v>84</v>
      </c>
      <c r="B23" s="16" t="n">
        <v>0.3125</v>
      </c>
      <c r="C23" s="16" t="n">
        <v>0.3125</v>
      </c>
      <c r="D23" s="16" t="n">
        <v>0.0625</v>
      </c>
      <c r="E23" s="18"/>
    </row>
    <row r="24" customFormat="false" ht="12.75" hidden="false" customHeight="false" outlineLevel="0" collapsed="false">
      <c r="A24" s="0" t="s">
        <v>79</v>
      </c>
      <c r="B24" s="16" t="n">
        <v>0.4</v>
      </c>
      <c r="C24" s="16" t="n">
        <v>0.2</v>
      </c>
      <c r="D24" s="16" t="n">
        <v>0.08</v>
      </c>
      <c r="E24" s="18"/>
    </row>
    <row r="25" customFormat="false" ht="12.75" hidden="false" customHeight="false" outlineLevel="0" collapsed="false">
      <c r="A25" s="0" t="s">
        <v>65</v>
      </c>
      <c r="B25" s="16" t="n">
        <v>0.486486486486487</v>
      </c>
      <c r="C25" s="16" t="n">
        <v>0.135135135135135</v>
      </c>
      <c r="D25" s="16" t="n">
        <v>0.0540540540540541</v>
      </c>
      <c r="E25" s="18"/>
    </row>
    <row r="26" customFormat="false" ht="12.75" hidden="false" customHeight="false" outlineLevel="0" collapsed="false">
      <c r="A26" s="38" t="s">
        <v>14</v>
      </c>
      <c r="B26" s="16" t="n">
        <v>0.425</v>
      </c>
      <c r="C26" s="16" t="n">
        <v>0.1</v>
      </c>
      <c r="D26" s="16" t="n">
        <v>0.15</v>
      </c>
      <c r="E26" s="18"/>
    </row>
    <row r="27" customFormat="false" ht="12.75" hidden="false" customHeight="false" outlineLevel="0" collapsed="false">
      <c r="A27" s="0" t="s">
        <v>82</v>
      </c>
      <c r="B27" s="16" t="n">
        <v>0.416666666666667</v>
      </c>
      <c r="C27" s="16" t="n">
        <v>0.166666666666667</v>
      </c>
      <c r="D27" s="16" t="n">
        <v>0.0833333333333333</v>
      </c>
      <c r="E27" s="18"/>
    </row>
    <row r="28" customFormat="false" ht="12.75" hidden="false" customHeight="false" outlineLevel="0" collapsed="false">
      <c r="A28" s="0" t="s">
        <v>86</v>
      </c>
      <c r="B28" s="16" t="n">
        <v>0.352941176470588</v>
      </c>
      <c r="C28" s="16" t="n">
        <v>0.235294117647059</v>
      </c>
      <c r="D28" s="16" t="n">
        <v>0.0588235294117647</v>
      </c>
      <c r="E28" s="18"/>
    </row>
    <row r="29" customFormat="false" ht="12.75" hidden="false" customHeight="false" outlineLevel="0" collapsed="false">
      <c r="A29" s="0" t="s">
        <v>28</v>
      </c>
      <c r="B29" s="16" t="n">
        <v>0.642857142857143</v>
      </c>
      <c r="C29" s="16" t="n">
        <v>0</v>
      </c>
      <c r="D29" s="16" t="n">
        <v>0</v>
      </c>
      <c r="E29" s="18"/>
    </row>
    <row r="30" customFormat="false" ht="12.75" hidden="false" customHeight="false" outlineLevel="0" collapsed="false">
      <c r="A30" s="0" t="s">
        <v>49</v>
      </c>
      <c r="B30" s="16" t="n">
        <v>0.363636363636364</v>
      </c>
      <c r="C30" s="16" t="n">
        <v>0.227272727272727</v>
      </c>
      <c r="D30" s="16" t="n">
        <v>0.0454545454545455</v>
      </c>
      <c r="E30" s="18"/>
    </row>
    <row r="31" customFormat="false" ht="12.75" hidden="false" customHeight="false" outlineLevel="0" collapsed="false">
      <c r="A31" s="0" t="s">
        <v>29</v>
      </c>
      <c r="B31" s="16" t="n">
        <v>0.366666666666667</v>
      </c>
      <c r="C31" s="16" t="n">
        <v>0.266666666666667</v>
      </c>
      <c r="D31" s="16" t="n">
        <v>0</v>
      </c>
      <c r="E31" s="18"/>
    </row>
    <row r="32" customFormat="false" ht="12.75" hidden="false" customHeight="false" outlineLevel="0" collapsed="false">
      <c r="A32" s="0" t="s">
        <v>88</v>
      </c>
      <c r="B32" s="16" t="n">
        <v>0.25</v>
      </c>
      <c r="C32" s="16" t="n">
        <v>0.375</v>
      </c>
      <c r="D32" s="16" t="n">
        <v>0</v>
      </c>
      <c r="E32" s="18"/>
    </row>
    <row r="33" customFormat="false" ht="12.75" hidden="false" customHeight="false" outlineLevel="0" collapsed="false">
      <c r="A33" s="0" t="s">
        <v>46</v>
      </c>
      <c r="B33" s="16" t="n">
        <v>0.378378378378378</v>
      </c>
      <c r="C33" s="16" t="n">
        <v>0.189189189189189</v>
      </c>
      <c r="D33" s="16" t="n">
        <v>0.0540540540540541</v>
      </c>
      <c r="E33" s="18"/>
    </row>
    <row r="34" customFormat="false" ht="12.75" hidden="false" customHeight="false" outlineLevel="0" collapsed="false">
      <c r="A34" s="0" t="s">
        <v>48</v>
      </c>
      <c r="B34" s="16" t="n">
        <v>0.333333333333333</v>
      </c>
      <c r="C34" s="16" t="n">
        <v>0.238095238095238</v>
      </c>
      <c r="D34" s="16" t="n">
        <v>0.0476190476190476</v>
      </c>
      <c r="E34" s="18"/>
    </row>
    <row r="35" customFormat="false" ht="12.75" hidden="false" customHeight="false" outlineLevel="0" collapsed="false">
      <c r="A35" s="0" t="s">
        <v>10</v>
      </c>
      <c r="B35" s="16" t="n">
        <v>0.390977443609023</v>
      </c>
      <c r="C35" s="16" t="n">
        <v>0.150375939849624</v>
      </c>
      <c r="D35" s="16" t="n">
        <v>0.0451127819548872</v>
      </c>
      <c r="E35" s="18"/>
    </row>
    <row r="36" customFormat="false" ht="12.75" hidden="false" customHeight="false" outlineLevel="0" collapsed="false">
      <c r="A36" s="0" t="s">
        <v>55</v>
      </c>
      <c r="B36" s="16" t="n">
        <v>0.181818181818182</v>
      </c>
      <c r="C36" s="16" t="n">
        <v>0.272727272727273</v>
      </c>
      <c r="D36" s="16" t="n">
        <v>0.0909090909090909</v>
      </c>
      <c r="E36" s="18"/>
    </row>
    <row r="37" customFormat="false" ht="12.75" hidden="false" customHeight="false" outlineLevel="0" collapsed="false">
      <c r="A37" s="0" t="s">
        <v>27</v>
      </c>
      <c r="B37" s="16" t="n">
        <v>0.5</v>
      </c>
      <c r="C37" s="16" t="n">
        <v>0</v>
      </c>
      <c r="D37" s="16" t="n">
        <v>0</v>
      </c>
      <c r="E37" s="18"/>
    </row>
    <row r="38" customFormat="false" ht="12.75" hidden="false" customHeight="false" outlineLevel="0" collapsed="false">
      <c r="A38" s="0" t="s">
        <v>32</v>
      </c>
      <c r="B38" s="16" t="n">
        <v>0.4</v>
      </c>
      <c r="C38" s="16" t="n">
        <v>0.1</v>
      </c>
      <c r="D38" s="16" t="n">
        <v>0</v>
      </c>
      <c r="E38" s="18"/>
    </row>
    <row r="39" customFormat="false" ht="12.75" hidden="false" customHeight="false" outlineLevel="0" collapsed="false">
      <c r="A39" s="0" t="s">
        <v>43</v>
      </c>
      <c r="B39" s="16" t="n">
        <v>0.333333333333333</v>
      </c>
      <c r="C39" s="16" t="n">
        <v>0.166666666666667</v>
      </c>
      <c r="D39" s="16" t="n">
        <v>0</v>
      </c>
      <c r="E39" s="18"/>
    </row>
    <row r="40" customFormat="false" ht="12.75" hidden="false" customHeight="false" outlineLevel="0" collapsed="false">
      <c r="A40" s="0" t="s">
        <v>61</v>
      </c>
      <c r="B40" s="16" t="n">
        <v>0.3125</v>
      </c>
      <c r="C40" s="16" t="n">
        <v>0.1875</v>
      </c>
      <c r="D40" s="16" t="n">
        <v>0</v>
      </c>
      <c r="E40" s="18"/>
    </row>
    <row r="41" customFormat="false" ht="12.75" hidden="false" customHeight="false" outlineLevel="0" collapsed="false">
      <c r="A41" s="0" t="s">
        <v>40</v>
      </c>
      <c r="B41" s="16" t="n">
        <v>0.239130434782609</v>
      </c>
      <c r="C41" s="16" t="n">
        <v>0.195652173913044</v>
      </c>
      <c r="D41" s="16" t="n">
        <v>0.0434782608695652</v>
      </c>
      <c r="E41" s="18"/>
    </row>
    <row r="42" customFormat="false" ht="12.75" hidden="false" customHeight="false" outlineLevel="0" collapsed="false">
      <c r="A42" s="0" t="s">
        <v>16</v>
      </c>
      <c r="B42" s="16" t="n">
        <v>0.361111111111111</v>
      </c>
      <c r="C42" s="16" t="n">
        <v>0.111111111111111</v>
      </c>
      <c r="D42" s="16" t="n">
        <v>0</v>
      </c>
      <c r="E42" s="18"/>
    </row>
    <row r="43" customFormat="false" ht="12.75" hidden="false" customHeight="false" outlineLevel="0" collapsed="false">
      <c r="A43" s="0" t="s">
        <v>62</v>
      </c>
      <c r="B43" s="16" t="n">
        <v>0.291666666666667</v>
      </c>
      <c r="C43" s="16" t="n">
        <v>0.166666666666667</v>
      </c>
      <c r="D43" s="16" t="n">
        <v>0</v>
      </c>
      <c r="E43" s="18"/>
    </row>
    <row r="44" customFormat="false" ht="12.75" hidden="false" customHeight="false" outlineLevel="0" collapsed="false">
      <c r="A44" s="0" t="s">
        <v>78</v>
      </c>
      <c r="B44" s="16" t="n">
        <v>0.363636363636364</v>
      </c>
      <c r="C44" s="16" t="n">
        <v>0.0909090909090909</v>
      </c>
      <c r="D44" s="16" t="n">
        <v>0</v>
      </c>
      <c r="E44" s="18"/>
    </row>
    <row r="45" customFormat="false" ht="12.75" hidden="false" customHeight="false" outlineLevel="0" collapsed="false">
      <c r="A45" s="0" t="s">
        <v>75</v>
      </c>
      <c r="B45" s="16" t="n">
        <v>0.338983050847458</v>
      </c>
      <c r="C45" s="16" t="n">
        <v>0.0677966101694915</v>
      </c>
      <c r="D45" s="16" t="n">
        <v>0.0338983050847458</v>
      </c>
      <c r="E45" s="18"/>
    </row>
    <row r="46" customFormat="false" ht="12.75" hidden="false" customHeight="false" outlineLevel="0" collapsed="false">
      <c r="A46" s="7" t="s">
        <v>26</v>
      </c>
      <c r="B46" s="16" t="n">
        <v>0.434782608695652</v>
      </c>
      <c r="C46" s="16" t="n">
        <v>0</v>
      </c>
      <c r="D46" s="16" t="n">
        <v>0</v>
      </c>
      <c r="E46" s="18"/>
    </row>
    <row r="47" customFormat="false" ht="12.75" hidden="false" customHeight="false" outlineLevel="0" collapsed="false">
      <c r="A47" s="0" t="s">
        <v>38</v>
      </c>
      <c r="B47" s="16" t="n">
        <v>0.214285714285714</v>
      </c>
      <c r="C47" s="16" t="n">
        <v>0.178571428571429</v>
      </c>
      <c r="D47" s="16" t="n">
        <v>0.0357142857142857</v>
      </c>
      <c r="E47" s="18"/>
    </row>
    <row r="48" customFormat="false" ht="12.75" hidden="false" customHeight="false" outlineLevel="0" collapsed="false">
      <c r="A48" s="0" t="s">
        <v>23</v>
      </c>
      <c r="B48" s="16" t="n">
        <v>0.333333333333333</v>
      </c>
      <c r="C48" s="16" t="n">
        <v>0.0555555555555556</v>
      </c>
      <c r="D48" s="16" t="n">
        <v>0.0277777777777778</v>
      </c>
      <c r="E48" s="18"/>
    </row>
    <row r="49" customFormat="false" ht="12.75" hidden="false" customHeight="false" outlineLevel="0" collapsed="false">
      <c r="A49" s="0" t="s">
        <v>17</v>
      </c>
      <c r="B49" s="16" t="n">
        <v>0.283018867924528</v>
      </c>
      <c r="C49" s="16" t="n">
        <v>0.122641509433962</v>
      </c>
      <c r="D49" s="16" t="n">
        <v>0.00943396226415094</v>
      </c>
      <c r="E49" s="18"/>
    </row>
    <row r="50" customFormat="false" ht="12.75" hidden="false" customHeight="false" outlineLevel="0" collapsed="false">
      <c r="A50" s="0" t="s">
        <v>42</v>
      </c>
      <c r="B50" s="16" t="n">
        <v>0.352941176470588</v>
      </c>
      <c r="C50" s="16" t="n">
        <v>0.0588235294117647</v>
      </c>
      <c r="D50" s="16" t="n">
        <v>0</v>
      </c>
      <c r="E50" s="18"/>
    </row>
    <row r="51" customFormat="false" ht="12.75" hidden="false" customHeight="false" outlineLevel="0" collapsed="false">
      <c r="A51" s="0" t="s">
        <v>73</v>
      </c>
      <c r="B51" s="16" t="n">
        <v>0.295774647887324</v>
      </c>
      <c r="C51" s="16" t="n">
        <v>0.0985915492957746</v>
      </c>
      <c r="D51" s="16" t="n">
        <v>0.0140845070422535</v>
      </c>
      <c r="E51" s="18"/>
    </row>
    <row r="52" customFormat="false" ht="12.75" hidden="false" customHeight="false" outlineLevel="0" collapsed="false">
      <c r="A52" s="0" t="s">
        <v>90</v>
      </c>
      <c r="B52" s="16" t="n">
        <v>0.333333333333333</v>
      </c>
      <c r="C52" s="16" t="n">
        <v>0.0666666666666667</v>
      </c>
      <c r="D52" s="16" t="n">
        <v>0</v>
      </c>
      <c r="E52" s="18"/>
    </row>
    <row r="53" customFormat="false" ht="12.75" hidden="false" customHeight="false" outlineLevel="0" collapsed="false">
      <c r="A53" s="0" t="s">
        <v>93</v>
      </c>
      <c r="B53" s="16" t="n">
        <v>0.266666666666667</v>
      </c>
      <c r="C53" s="16" t="n">
        <v>0.0666666666666667</v>
      </c>
      <c r="D53" s="16" t="n">
        <v>0.0666666666666667</v>
      </c>
      <c r="E53" s="18"/>
    </row>
    <row r="54" customFormat="false" ht="12.75" hidden="false" customHeight="false" outlineLevel="0" collapsed="false">
      <c r="A54" s="0" t="s">
        <v>39</v>
      </c>
      <c r="B54" s="16" t="n">
        <v>0.291666666666667</v>
      </c>
      <c r="C54" s="16" t="n">
        <v>0.0416666666666667</v>
      </c>
      <c r="D54" s="16" t="n">
        <v>0.0416666666666667</v>
      </c>
      <c r="E54" s="18"/>
    </row>
    <row r="55" customFormat="false" ht="12.75" hidden="false" customHeight="false" outlineLevel="0" collapsed="false">
      <c r="A55" s="0" t="s">
        <v>31</v>
      </c>
      <c r="B55" s="16" t="n">
        <v>0.263157894736842</v>
      </c>
      <c r="C55" s="16" t="n">
        <v>0.0526315789473684</v>
      </c>
      <c r="D55" s="16" t="n">
        <v>0.0526315789473684</v>
      </c>
      <c r="E55" s="18"/>
    </row>
    <row r="56" customFormat="false" ht="12.75" hidden="false" customHeight="false" outlineLevel="0" collapsed="false">
      <c r="A56" s="0" t="s">
        <v>15</v>
      </c>
      <c r="B56" s="16" t="n">
        <v>0.352941176470588</v>
      </c>
      <c r="C56" s="16" t="n">
        <v>0</v>
      </c>
      <c r="D56" s="16" t="n">
        <v>0</v>
      </c>
      <c r="E56" s="18"/>
    </row>
    <row r="57" customFormat="false" ht="12.75" hidden="false" customHeight="false" outlineLevel="0" collapsed="false">
      <c r="A57" s="0" t="s">
        <v>83</v>
      </c>
      <c r="B57" s="16" t="n">
        <v>0.294117647058824</v>
      </c>
      <c r="C57" s="16" t="n">
        <v>0.0588235294117647</v>
      </c>
      <c r="D57" s="16" t="n">
        <v>0</v>
      </c>
      <c r="E57" s="18"/>
    </row>
    <row r="58" customFormat="false" ht="12.75" hidden="false" customHeight="false" outlineLevel="0" collapsed="false">
      <c r="A58" s="0" t="s">
        <v>44</v>
      </c>
      <c r="B58" s="16" t="n">
        <v>0.277777777777778</v>
      </c>
      <c r="C58" s="16" t="n">
        <v>0.0555555555555556</v>
      </c>
      <c r="D58" s="16" t="n">
        <v>0.0185185185185185</v>
      </c>
      <c r="E58" s="18"/>
    </row>
    <row r="59" customFormat="false" ht="12.75" hidden="false" customHeight="false" outlineLevel="0" collapsed="false">
      <c r="A59" s="0" t="s">
        <v>57</v>
      </c>
      <c r="B59" s="16" t="n">
        <v>0.266666666666667</v>
      </c>
      <c r="C59" s="16" t="n">
        <v>0.0666666666666667</v>
      </c>
      <c r="D59" s="16" t="n">
        <v>0</v>
      </c>
      <c r="E59" s="18"/>
    </row>
    <row r="60" customFormat="false" ht="12.75" hidden="false" customHeight="false" outlineLevel="0" collapsed="false">
      <c r="A60" s="0" t="s">
        <v>92</v>
      </c>
      <c r="B60" s="16" t="n">
        <v>0.266666666666667</v>
      </c>
      <c r="C60" s="16" t="n">
        <v>0.0666666666666667</v>
      </c>
      <c r="D60" s="16" t="n">
        <v>0</v>
      </c>
      <c r="E60" s="18"/>
    </row>
    <row r="61" customFormat="false" ht="12.75" hidden="false" customHeight="false" outlineLevel="0" collapsed="false">
      <c r="A61" s="0" t="s">
        <v>22</v>
      </c>
      <c r="B61" s="16" t="n">
        <v>0.282608695652174</v>
      </c>
      <c r="C61" s="16" t="n">
        <v>0.0434782608695652</v>
      </c>
      <c r="D61" s="16" t="n">
        <v>0</v>
      </c>
      <c r="E61" s="18"/>
    </row>
    <row r="62" customFormat="false" ht="12.75" hidden="false" customHeight="false" outlineLevel="0" collapsed="false">
      <c r="A62" s="0" t="s">
        <v>41</v>
      </c>
      <c r="B62" s="16" t="n">
        <v>0.21875</v>
      </c>
      <c r="C62" s="16" t="n">
        <v>0.0625</v>
      </c>
      <c r="D62" s="16" t="n">
        <v>0.03125</v>
      </c>
      <c r="E62" s="18"/>
    </row>
    <row r="63" customFormat="false" ht="12.75" hidden="false" customHeight="false" outlineLevel="0" collapsed="false">
      <c r="A63" s="0" t="s">
        <v>58</v>
      </c>
      <c r="B63" s="16" t="n">
        <v>0.269230769230769</v>
      </c>
      <c r="C63" s="16" t="n">
        <v>0.0384615384615385</v>
      </c>
      <c r="D63" s="16" t="n">
        <v>0</v>
      </c>
      <c r="E63" s="18"/>
    </row>
    <row r="64" customFormat="false" ht="12.75" hidden="false" customHeight="false" outlineLevel="0" collapsed="false">
      <c r="A64" s="0" t="s">
        <v>47</v>
      </c>
      <c r="B64" s="16" t="n">
        <v>0.235294117647059</v>
      </c>
      <c r="C64" s="16" t="n">
        <v>0.0588235294117647</v>
      </c>
      <c r="D64" s="16" t="n">
        <v>0</v>
      </c>
      <c r="E64" s="18"/>
    </row>
    <row r="65" customFormat="false" ht="12.75" hidden="false" customHeight="false" outlineLevel="0" collapsed="false">
      <c r="A65" s="0" t="s">
        <v>20</v>
      </c>
      <c r="B65" s="16" t="n">
        <v>0.224137931034483</v>
      </c>
      <c r="C65" s="16" t="n">
        <v>0.0689655172413793</v>
      </c>
      <c r="D65" s="16" t="n">
        <v>0</v>
      </c>
      <c r="E65" s="18"/>
    </row>
    <row r="66" customFormat="false" ht="12.75" hidden="false" customHeight="false" outlineLevel="0" collapsed="false">
      <c r="A66" s="0" t="s">
        <v>30</v>
      </c>
      <c r="B66" s="16" t="n">
        <v>0.253164556962025</v>
      </c>
      <c r="C66" s="16" t="n">
        <v>0.0253164556962025</v>
      </c>
      <c r="D66" s="16" t="n">
        <v>0</v>
      </c>
      <c r="E66" s="18"/>
    </row>
    <row r="67" customFormat="false" ht="12.75" hidden="false" customHeight="false" outlineLevel="0" collapsed="false">
      <c r="A67" s="0" t="s">
        <v>69</v>
      </c>
      <c r="B67" s="16" t="n">
        <v>0.166666666666667</v>
      </c>
      <c r="C67" s="16" t="n">
        <v>0.111111111111111</v>
      </c>
      <c r="D67" s="16" t="n">
        <v>0</v>
      </c>
      <c r="E67" s="18"/>
    </row>
    <row r="68" customFormat="false" ht="12.75" hidden="false" customHeight="false" outlineLevel="0" collapsed="false">
      <c r="A68" s="0" t="s">
        <v>18</v>
      </c>
      <c r="B68" s="16" t="n">
        <v>0.211538461538462</v>
      </c>
      <c r="C68" s="16" t="n">
        <v>0.0480769230769231</v>
      </c>
      <c r="D68" s="16" t="n">
        <v>0</v>
      </c>
      <c r="E68" s="18"/>
    </row>
    <row r="69" customFormat="false" ht="12.75" hidden="false" customHeight="false" outlineLevel="0" collapsed="false">
      <c r="A69" s="38" t="s">
        <v>13</v>
      </c>
      <c r="B69" s="16" t="n">
        <v>0.255813953488372</v>
      </c>
      <c r="C69" s="16" t="n">
        <v>0</v>
      </c>
      <c r="D69" s="16" t="n">
        <v>0</v>
      </c>
      <c r="E69" s="18"/>
    </row>
    <row r="70" customFormat="false" ht="12.75" hidden="false" customHeight="false" outlineLevel="0" collapsed="false">
      <c r="A70" s="0" t="s">
        <v>54</v>
      </c>
      <c r="B70" s="16" t="n">
        <v>0.208333333333333</v>
      </c>
      <c r="C70" s="16" t="n">
        <v>0</v>
      </c>
      <c r="D70" s="16" t="n">
        <v>0.0416666666666667</v>
      </c>
      <c r="E70" s="18"/>
    </row>
    <row r="71" customFormat="false" ht="12.75" hidden="false" customHeight="false" outlineLevel="0" collapsed="false">
      <c r="A71" s="0" t="s">
        <v>87</v>
      </c>
      <c r="B71" s="16" t="n">
        <v>0.153846153846154</v>
      </c>
      <c r="C71" s="16" t="n">
        <v>0.0769230769230769</v>
      </c>
      <c r="D71" s="16" t="n">
        <v>0</v>
      </c>
      <c r="E71" s="18"/>
    </row>
    <row r="72" customFormat="false" ht="12.75" hidden="false" customHeight="false" outlineLevel="0" collapsed="false">
      <c r="A72" s="0" t="s">
        <v>52</v>
      </c>
      <c r="B72" s="16" t="n">
        <v>0.210526315789474</v>
      </c>
      <c r="C72" s="16" t="n">
        <v>0</v>
      </c>
      <c r="D72" s="16" t="n">
        <v>0</v>
      </c>
      <c r="E72" s="18"/>
    </row>
    <row r="73" customFormat="false" ht="12.75" hidden="false" customHeight="false" outlineLevel="0" collapsed="false">
      <c r="A73" s="0" t="s">
        <v>12</v>
      </c>
      <c r="B73" s="16" t="n">
        <v>0.2</v>
      </c>
      <c r="C73" s="16" t="n">
        <v>0</v>
      </c>
      <c r="D73" s="16" t="n">
        <v>0</v>
      </c>
      <c r="E73" s="18"/>
    </row>
    <row r="74" customFormat="false" ht="12.75" hidden="false" customHeight="false" outlineLevel="0" collapsed="false">
      <c r="A74" s="0" t="s">
        <v>36</v>
      </c>
      <c r="B74" s="16" t="n">
        <v>0.15</v>
      </c>
      <c r="C74" s="16" t="n">
        <v>0.05</v>
      </c>
      <c r="D74" s="16" t="n">
        <v>0</v>
      </c>
      <c r="E74" s="18"/>
    </row>
    <row r="75" customFormat="false" ht="12.75" hidden="false" customHeight="false" outlineLevel="0" collapsed="false">
      <c r="A75" s="0" t="s">
        <v>11</v>
      </c>
      <c r="B75" s="16" t="n">
        <v>0.146341463414634</v>
      </c>
      <c r="C75" s="16" t="n">
        <v>0.024390243902439</v>
      </c>
      <c r="D75" s="16" t="n">
        <v>0.024390243902439</v>
      </c>
      <c r="E75" s="18"/>
    </row>
    <row r="76" customFormat="false" ht="12.75" hidden="false" customHeight="false" outlineLevel="0" collapsed="false">
      <c r="A76" s="0" t="s">
        <v>91</v>
      </c>
      <c r="B76" s="16" t="n">
        <v>0.19047619047619</v>
      </c>
      <c r="C76" s="16" t="n">
        <v>0</v>
      </c>
      <c r="D76" s="16" t="n">
        <v>0</v>
      </c>
      <c r="E76" s="18"/>
    </row>
    <row r="77" customFormat="false" ht="12.75" hidden="false" customHeight="false" outlineLevel="0" collapsed="false">
      <c r="A77" s="0" t="s">
        <v>67</v>
      </c>
      <c r="B77" s="16" t="n">
        <v>0.145833333333333</v>
      </c>
      <c r="C77" s="16" t="n">
        <v>0.0416666666666667</v>
      </c>
      <c r="D77" s="16" t="n">
        <v>0</v>
      </c>
      <c r="E77" s="18"/>
    </row>
    <row r="78" customFormat="false" ht="12.75" hidden="false" customHeight="false" outlineLevel="0" collapsed="false">
      <c r="A78" s="0" t="s">
        <v>19</v>
      </c>
      <c r="B78" s="16" t="n">
        <v>0.186046511627907</v>
      </c>
      <c r="C78" s="16" t="n">
        <v>0</v>
      </c>
      <c r="D78" s="16" t="n">
        <v>0</v>
      </c>
      <c r="E78" s="18"/>
    </row>
    <row r="79" customFormat="false" ht="12.75" hidden="false" customHeight="false" outlineLevel="0" collapsed="false">
      <c r="A79" s="0" t="s">
        <v>33</v>
      </c>
      <c r="B79" s="16" t="n">
        <v>0.173913043478261</v>
      </c>
      <c r="C79" s="16" t="n">
        <v>0</v>
      </c>
      <c r="D79" s="16" t="n">
        <v>0</v>
      </c>
      <c r="E79" s="18"/>
    </row>
    <row r="80" customFormat="false" ht="12.75" hidden="false" customHeight="false" outlineLevel="0" collapsed="false">
      <c r="A80" s="0" t="s">
        <v>80</v>
      </c>
      <c r="B80" s="16" t="n">
        <v>0.137931034482759</v>
      </c>
      <c r="C80" s="16" t="n">
        <v>0.0344827586206897</v>
      </c>
      <c r="D80" s="16" t="n">
        <v>0</v>
      </c>
      <c r="E80" s="18"/>
    </row>
    <row r="81" customFormat="false" ht="12.75" hidden="false" customHeight="false" outlineLevel="0" collapsed="false">
      <c r="A81" s="0" t="s">
        <v>9</v>
      </c>
      <c r="B81" s="16" t="n">
        <v>0.162162162162162</v>
      </c>
      <c r="C81" s="16" t="n">
        <v>0</v>
      </c>
      <c r="D81" s="16" t="n">
        <v>0</v>
      </c>
      <c r="E81" s="18"/>
    </row>
    <row r="82" customFormat="false" ht="12.75" hidden="false" customHeight="false" outlineLevel="0" collapsed="false">
      <c r="A82" s="0" t="s">
        <v>68</v>
      </c>
      <c r="B82" s="16" t="n">
        <v>0.111111111111111</v>
      </c>
      <c r="C82" s="16" t="n">
        <v>0</v>
      </c>
      <c r="D82" s="16" t="n">
        <v>0</v>
      </c>
      <c r="E82" s="18"/>
    </row>
    <row r="83" customFormat="false" ht="12.75" hidden="false" customHeight="false" outlineLevel="0" collapsed="false">
      <c r="A83" s="0" t="s">
        <v>51</v>
      </c>
      <c r="B83" s="16" t="n">
        <v>0.0909090909090909</v>
      </c>
      <c r="C83" s="16" t="n">
        <v>0</v>
      </c>
      <c r="D83" s="16" t="n">
        <v>0</v>
      </c>
      <c r="E83" s="18"/>
    </row>
    <row r="84" customFormat="false" ht="12.75" hidden="false" customHeight="false" outlineLevel="0" collapsed="false">
      <c r="A84" s="0" t="s">
        <v>81</v>
      </c>
      <c r="B84" s="16" t="n">
        <v>0</v>
      </c>
      <c r="C84" s="16" t="n">
        <v>0</v>
      </c>
      <c r="D84" s="16" t="n">
        <v>0</v>
      </c>
      <c r="E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" t="s">
        <v>720</v>
      </c>
      <c r="C1" s="4"/>
    </row>
    <row r="4" customFormat="false" ht="12.75" hidden="false" customHeight="false" outlineLevel="0" collapsed="false">
      <c r="B4" s="0" t="s">
        <v>721</v>
      </c>
      <c r="C4" s="0" t="s">
        <v>722</v>
      </c>
      <c r="D4" s="0" t="s">
        <v>723</v>
      </c>
      <c r="F4" s="0" t="s">
        <v>142</v>
      </c>
      <c r="G4" s="0" t="s">
        <v>724</v>
      </c>
      <c r="H4" s="0" t="s">
        <v>725</v>
      </c>
    </row>
    <row r="5" customFormat="false" ht="12.75" hidden="false" customHeight="false" outlineLevel="0" collapsed="false">
      <c r="K5" s="0" t="s">
        <v>726</v>
      </c>
    </row>
    <row r="6" customFormat="false" ht="12.75" hidden="false" customHeight="false" outlineLevel="0" collapsed="false">
      <c r="A6" s="0" t="s">
        <v>9</v>
      </c>
      <c r="B6" s="0" t="n">
        <v>0.607142857142857</v>
      </c>
      <c r="C6" s="0" t="n">
        <f aca="false">+B6*100</f>
        <v>60.7142857142857</v>
      </c>
      <c r="D6" s="0" t="n">
        <f aca="false">+C6*0.6</f>
        <v>36.4285714285714</v>
      </c>
      <c r="E6" s="0" t="s">
        <v>9</v>
      </c>
      <c r="F6" s="0" t="n">
        <v>90.38</v>
      </c>
      <c r="G6" s="0" t="n">
        <f aca="false">+F6*0.4</f>
        <v>36.152</v>
      </c>
      <c r="H6" s="0" t="n">
        <f aca="false">+G6+D6</f>
        <v>72.5805714285714</v>
      </c>
      <c r="J6" s="0" t="s">
        <v>82</v>
      </c>
      <c r="K6" s="0" t="n">
        <v>34.2346666666667</v>
      </c>
    </row>
    <row r="7" customFormat="false" ht="12.75" hidden="false" customHeight="false" outlineLevel="0" collapsed="false">
      <c r="A7" s="0" t="s">
        <v>10</v>
      </c>
      <c r="B7" s="0" t="n">
        <v>0.797202797202797</v>
      </c>
      <c r="C7" s="0" t="n">
        <f aca="false">+B7*100</f>
        <v>79.7202797202797</v>
      </c>
      <c r="D7" s="0" t="n">
        <f aca="false">+C7*0.6</f>
        <v>47.8321678321678</v>
      </c>
      <c r="E7" s="0" t="s">
        <v>10</v>
      </c>
      <c r="F7" s="0" t="n">
        <v>54.3933333333333</v>
      </c>
      <c r="G7" s="0" t="n">
        <f aca="false">+F7*0.4</f>
        <v>21.7573333333333</v>
      </c>
      <c r="H7" s="0" t="n">
        <f aca="false">+G7+D7</f>
        <v>69.5895011655012</v>
      </c>
      <c r="J7" s="0" t="s">
        <v>76</v>
      </c>
      <c r="K7" s="0" t="n">
        <v>34.262</v>
      </c>
    </row>
    <row r="8" customFormat="false" ht="12.75" hidden="false" customHeight="false" outlineLevel="0" collapsed="false">
      <c r="A8" s="0" t="s">
        <v>11</v>
      </c>
      <c r="B8" s="0" t="n">
        <v>0.744186046511628</v>
      </c>
      <c r="C8" s="0" t="n">
        <f aca="false">+B8*100</f>
        <v>74.4186046511628</v>
      </c>
      <c r="D8" s="0" t="n">
        <f aca="false">+C8*0.6</f>
        <v>44.6511627906977</v>
      </c>
      <c r="E8" s="0" t="s">
        <v>11</v>
      </c>
      <c r="F8" s="0" t="n">
        <v>80.2866666666667</v>
      </c>
      <c r="G8" s="0" t="n">
        <f aca="false">+F8*0.4</f>
        <v>32.1146666666667</v>
      </c>
      <c r="H8" s="0" t="n">
        <f aca="false">+G8+D8</f>
        <v>76.7658294573643</v>
      </c>
      <c r="J8" s="0" t="s">
        <v>72</v>
      </c>
      <c r="K8" s="0" t="n">
        <v>35.9318787878788</v>
      </c>
    </row>
    <row r="9" customFormat="false" ht="12.75" hidden="false" customHeight="false" outlineLevel="0" collapsed="false">
      <c r="A9" s="0" t="s">
        <v>12</v>
      </c>
      <c r="B9" s="0" t="n">
        <v>0.434782608695652</v>
      </c>
      <c r="C9" s="0" t="n">
        <f aca="false">+B9*100</f>
        <v>43.4782608695652</v>
      </c>
      <c r="D9" s="0" t="n">
        <f aca="false">+C9*0.6</f>
        <v>26.0869565217391</v>
      </c>
      <c r="E9" s="0" t="s">
        <v>12</v>
      </c>
      <c r="F9" s="0" t="n">
        <v>67.2866666666667</v>
      </c>
      <c r="G9" s="0" t="n">
        <f aca="false">+F9*0.4</f>
        <v>26.9146666666667</v>
      </c>
      <c r="H9" s="0" t="n">
        <f aca="false">+G9+D9</f>
        <v>53.0016231884058</v>
      </c>
      <c r="J9" s="0" t="s">
        <v>35</v>
      </c>
      <c r="K9" s="0" t="n">
        <v>36.0949743589744</v>
      </c>
    </row>
    <row r="10" customFormat="false" ht="12.75" hidden="false" customHeight="false" outlineLevel="0" collapsed="false">
      <c r="A10" s="0" t="s">
        <v>13</v>
      </c>
      <c r="B10" s="0" t="n">
        <v>0.764705882352941</v>
      </c>
      <c r="C10" s="0" t="n">
        <f aca="false">+B10*100</f>
        <v>76.4705882352941</v>
      </c>
      <c r="D10" s="0" t="n">
        <f aca="false">+C10*0.6</f>
        <v>45.8823529411765</v>
      </c>
      <c r="E10" s="0" t="s">
        <v>13</v>
      </c>
      <c r="F10" s="0" t="n">
        <v>74.6466666666667</v>
      </c>
      <c r="G10" s="0" t="n">
        <f aca="false">+F10*0.4</f>
        <v>29.8586666666667</v>
      </c>
      <c r="H10" s="0" t="n">
        <f aca="false">+G10+D10</f>
        <v>75.7410196078432</v>
      </c>
      <c r="J10" s="0" t="s">
        <v>66</v>
      </c>
      <c r="K10" s="0" t="n">
        <v>39.6506666666667</v>
      </c>
    </row>
    <row r="11" customFormat="false" ht="12.75" hidden="false" customHeight="false" outlineLevel="0" collapsed="false">
      <c r="A11" s="0" t="s">
        <v>14</v>
      </c>
      <c r="B11" s="0" t="n">
        <v>0.865853658536585</v>
      </c>
      <c r="C11" s="0" t="n">
        <f aca="false">+B11*100</f>
        <v>86.5853658536585</v>
      </c>
      <c r="D11" s="0" t="n">
        <f aca="false">+C11*0.6</f>
        <v>51.9512195121951</v>
      </c>
      <c r="E11" s="0" t="s">
        <v>178</v>
      </c>
      <c r="F11" s="0" t="n">
        <v>40.2066666666667</v>
      </c>
      <c r="G11" s="0" t="n">
        <f aca="false">+F11*0.4</f>
        <v>16.0826666666667</v>
      </c>
      <c r="H11" s="0" t="n">
        <f aca="false">+G11+D11</f>
        <v>68.0338861788618</v>
      </c>
      <c r="J11" s="0" t="s">
        <v>34</v>
      </c>
      <c r="K11" s="0" t="n">
        <v>39.76</v>
      </c>
    </row>
    <row r="12" customFormat="false" ht="12.75" hidden="false" customHeight="false" outlineLevel="0" collapsed="false">
      <c r="A12" s="0" t="s">
        <v>15</v>
      </c>
      <c r="B12" s="0" t="n">
        <v>0.4</v>
      </c>
      <c r="C12" s="0" t="n">
        <f aca="false">+B12*100</f>
        <v>40</v>
      </c>
      <c r="D12" s="0" t="n">
        <f aca="false">+C12*0.6</f>
        <v>24</v>
      </c>
      <c r="E12" s="0" t="s">
        <v>15</v>
      </c>
      <c r="F12" s="0" t="n">
        <v>68.5866666666667</v>
      </c>
      <c r="G12" s="0" t="n">
        <f aca="false">+F12*0.4</f>
        <v>27.4346666666667</v>
      </c>
      <c r="H12" s="0" t="n">
        <f aca="false">+G12+D12</f>
        <v>51.4346666666667</v>
      </c>
      <c r="J12" s="0" t="s">
        <v>32</v>
      </c>
      <c r="K12" s="0" t="n">
        <v>41.6608484848485</v>
      </c>
    </row>
    <row r="13" customFormat="false" ht="12.75" hidden="false" customHeight="false" outlineLevel="0" collapsed="false">
      <c r="A13" s="0" t="s">
        <v>16</v>
      </c>
      <c r="B13" s="0" t="n">
        <v>0.842105263157895</v>
      </c>
      <c r="C13" s="0" t="n">
        <f aca="false">+B13*100</f>
        <v>84.2105263157895</v>
      </c>
      <c r="D13" s="0" t="n">
        <f aca="false">+C13*0.6</f>
        <v>50.5263157894737</v>
      </c>
      <c r="E13" s="0" t="s">
        <v>16</v>
      </c>
      <c r="F13" s="0" t="n">
        <v>47.6466666666667</v>
      </c>
      <c r="G13" s="0" t="n">
        <f aca="false">+F13*0.4</f>
        <v>19.0586666666667</v>
      </c>
      <c r="H13" s="0" t="n">
        <f aca="false">+G13+D13</f>
        <v>69.5849824561403</v>
      </c>
      <c r="J13" s="0" t="s">
        <v>90</v>
      </c>
      <c r="K13" s="0" t="n">
        <v>45.5216666666667</v>
      </c>
    </row>
    <row r="14" customFormat="false" ht="12.75" hidden="false" customHeight="false" outlineLevel="0" collapsed="false">
      <c r="A14" s="0" t="s">
        <v>17</v>
      </c>
      <c r="B14" s="0" t="n">
        <v>0.854545454545455</v>
      </c>
      <c r="C14" s="0" t="n">
        <f aca="false">+B14*100</f>
        <v>85.4545454545455</v>
      </c>
      <c r="D14" s="0" t="n">
        <f aca="false">+C14*0.6</f>
        <v>51.2727272727273</v>
      </c>
      <c r="E14" s="0" t="s">
        <v>17</v>
      </c>
      <c r="F14" s="0" t="n">
        <v>68.7466666666667</v>
      </c>
      <c r="G14" s="0" t="n">
        <f aca="false">+F14*0.4</f>
        <v>27.4986666666667</v>
      </c>
      <c r="H14" s="0" t="n">
        <f aca="false">+G14+D14</f>
        <v>78.771393939394</v>
      </c>
      <c r="J14" s="0" t="s">
        <v>71</v>
      </c>
      <c r="K14" s="0" t="n">
        <v>45.5331282051282</v>
      </c>
    </row>
    <row r="15" customFormat="false" ht="12.75" hidden="false" customHeight="false" outlineLevel="0" collapsed="false">
      <c r="A15" s="0" t="s">
        <v>18</v>
      </c>
      <c r="B15" s="0" t="n">
        <v>0.839449541284404</v>
      </c>
      <c r="C15" s="0" t="n">
        <f aca="false">+B15*100</f>
        <v>83.9449541284404</v>
      </c>
      <c r="D15" s="0" t="n">
        <f aca="false">+C15*0.6</f>
        <v>50.3669724770642</v>
      </c>
      <c r="E15" s="0" t="s">
        <v>18</v>
      </c>
      <c r="F15" s="0" t="n">
        <v>86.5333333333333</v>
      </c>
      <c r="G15" s="0" t="n">
        <f aca="false">+F15*0.4</f>
        <v>34.6133333333333</v>
      </c>
      <c r="H15" s="0" t="n">
        <f aca="false">+G15+D15</f>
        <v>84.9803058103976</v>
      </c>
      <c r="J15" s="0" t="s">
        <v>56</v>
      </c>
      <c r="K15" s="0" t="n">
        <v>47.1597575757576</v>
      </c>
    </row>
    <row r="16" customFormat="false" ht="12.75" hidden="false" customHeight="false" outlineLevel="0" collapsed="false">
      <c r="A16" s="0" t="s">
        <v>19</v>
      </c>
      <c r="B16" s="0" t="n">
        <v>0.893617021276596</v>
      </c>
      <c r="C16" s="0" t="n">
        <f aca="false">+B16*100</f>
        <v>89.3617021276596</v>
      </c>
      <c r="D16" s="0" t="n">
        <f aca="false">+C16*0.6</f>
        <v>53.6170212765958</v>
      </c>
      <c r="E16" s="0" t="s">
        <v>19</v>
      </c>
      <c r="F16" s="0" t="n">
        <v>87.4733333333333</v>
      </c>
      <c r="G16" s="0" t="n">
        <f aca="false">+F16*0.4</f>
        <v>34.9893333333333</v>
      </c>
      <c r="H16" s="0" t="n">
        <f aca="false">+G16+D16</f>
        <v>88.6063546099291</v>
      </c>
      <c r="J16" s="0" t="s">
        <v>74</v>
      </c>
      <c r="K16" s="0" t="n">
        <v>47.3173333333333</v>
      </c>
    </row>
    <row r="17" customFormat="false" ht="12.75" hidden="false" customHeight="false" outlineLevel="0" collapsed="false">
      <c r="A17" s="0" t="s">
        <v>20</v>
      </c>
      <c r="B17" s="0" t="n">
        <v>0.9</v>
      </c>
      <c r="C17" s="0" t="n">
        <f aca="false">+B17*100</f>
        <v>90</v>
      </c>
      <c r="D17" s="0" t="n">
        <f aca="false">+C17*0.6</f>
        <v>54</v>
      </c>
      <c r="E17" s="0" t="s">
        <v>20</v>
      </c>
      <c r="F17" s="0" t="n">
        <v>72.9533333333333</v>
      </c>
      <c r="G17" s="0" t="n">
        <f aca="false">+F17*0.4</f>
        <v>29.1813333333333</v>
      </c>
      <c r="H17" s="0" t="n">
        <f aca="false">+G17+D17</f>
        <v>83.1813333333333</v>
      </c>
      <c r="J17" s="0" t="s">
        <v>43</v>
      </c>
      <c r="K17" s="0" t="n">
        <v>48.1392820512821</v>
      </c>
    </row>
    <row r="18" customFormat="false" ht="12.75" hidden="false" customHeight="false" outlineLevel="0" collapsed="false">
      <c r="A18" s="0" t="s">
        <v>22</v>
      </c>
      <c r="B18" s="0" t="n">
        <v>0.932692307692308</v>
      </c>
      <c r="C18" s="0" t="n">
        <f aca="false">+B18*100</f>
        <v>93.2692307692308</v>
      </c>
      <c r="D18" s="0" t="n">
        <f aca="false">+C18*0.6</f>
        <v>55.9615384615385</v>
      </c>
      <c r="E18" s="0" t="s">
        <v>22</v>
      </c>
      <c r="F18" s="0" t="n">
        <v>67.56</v>
      </c>
      <c r="G18" s="0" t="n">
        <f aca="false">+F18*0.4</f>
        <v>27.024</v>
      </c>
      <c r="H18" s="0" t="n">
        <f aca="false">+G18+D18</f>
        <v>82.9855384615385</v>
      </c>
      <c r="J18" s="0" t="s">
        <v>24</v>
      </c>
      <c r="K18" s="0" t="n">
        <v>48.9048648648649</v>
      </c>
    </row>
    <row r="19" customFormat="false" ht="12.75" hidden="false" customHeight="false" outlineLevel="0" collapsed="false">
      <c r="A19" s="0" t="s">
        <v>23</v>
      </c>
      <c r="B19" s="0" t="n">
        <v>0.763157894736842</v>
      </c>
      <c r="C19" s="0" t="n">
        <f aca="false">+B19*100</f>
        <v>76.3157894736842</v>
      </c>
      <c r="D19" s="0" t="n">
        <f aca="false">+C19*0.6</f>
        <v>45.7894736842105</v>
      </c>
      <c r="E19" s="0" t="s">
        <v>23</v>
      </c>
      <c r="F19" s="0" t="n">
        <v>65.9333333333334</v>
      </c>
      <c r="G19" s="0" t="n">
        <f aca="false">+F19*0.4</f>
        <v>26.3733333333333</v>
      </c>
      <c r="H19" s="0" t="n">
        <f aca="false">+G19+D19</f>
        <v>72.1628070175439</v>
      </c>
      <c r="J19" s="0" t="s">
        <v>89</v>
      </c>
      <c r="K19" s="0" t="n">
        <v>49.2506666666667</v>
      </c>
    </row>
    <row r="20" customFormat="false" ht="12.75" hidden="false" customHeight="false" outlineLevel="0" collapsed="false">
      <c r="A20" s="0" t="s">
        <v>24</v>
      </c>
      <c r="B20" s="0" t="n">
        <v>0.581081081081081</v>
      </c>
      <c r="C20" s="0" t="n">
        <f aca="false">+B20*100</f>
        <v>58.1081081081081</v>
      </c>
      <c r="D20" s="0" t="n">
        <f aca="false">+C20*0.6</f>
        <v>34.8648648648649</v>
      </c>
      <c r="E20" s="0" t="s">
        <v>24</v>
      </c>
      <c r="F20" s="0" t="n">
        <v>35.1</v>
      </c>
      <c r="G20" s="0" t="n">
        <f aca="false">+F20*0.4</f>
        <v>14.04</v>
      </c>
      <c r="H20" s="0" t="n">
        <f aca="false">+G20+D20</f>
        <v>48.9048648648649</v>
      </c>
      <c r="J20" s="0" t="s">
        <v>78</v>
      </c>
      <c r="K20" s="0" t="n">
        <v>49.6487272727273</v>
      </c>
    </row>
    <row r="21" customFormat="false" ht="12.75" hidden="false" customHeight="false" outlineLevel="0" collapsed="false">
      <c r="A21" s="0" t="s">
        <v>25</v>
      </c>
      <c r="B21" s="0" t="n">
        <v>0.7</v>
      </c>
      <c r="C21" s="0" t="n">
        <f aca="false">+B21*100</f>
        <v>70</v>
      </c>
      <c r="D21" s="0" t="n">
        <f aca="false">+C21*0.6</f>
        <v>42</v>
      </c>
      <c r="E21" s="0" t="s">
        <v>25</v>
      </c>
      <c r="F21" s="0" t="n">
        <v>46.9533333333333</v>
      </c>
      <c r="G21" s="0" t="n">
        <f aca="false">+F21*0.4</f>
        <v>18.7813333333333</v>
      </c>
      <c r="H21" s="0" t="n">
        <f aca="false">+G21+D21</f>
        <v>60.7813333333333</v>
      </c>
      <c r="J21" s="0" t="s">
        <v>93</v>
      </c>
      <c r="K21" s="0" t="n">
        <v>50.2053333333333</v>
      </c>
    </row>
    <row r="22" customFormat="false" ht="12.75" hidden="false" customHeight="false" outlineLevel="0" collapsed="false">
      <c r="A22" s="0" t="s">
        <v>26</v>
      </c>
      <c r="B22" s="0" t="n">
        <v>0.645833333333333</v>
      </c>
      <c r="C22" s="0" t="n">
        <f aca="false">+B22*100</f>
        <v>64.5833333333333</v>
      </c>
      <c r="D22" s="0" t="n">
        <f aca="false">+C22*0.6</f>
        <v>38.75</v>
      </c>
      <c r="E22" s="0" t="s">
        <v>26</v>
      </c>
      <c r="F22" s="0" t="n">
        <v>55.68</v>
      </c>
      <c r="G22" s="0" t="n">
        <f aca="false">+F22*0.4</f>
        <v>22.272</v>
      </c>
      <c r="H22" s="0" t="n">
        <f aca="false">+G22+D22</f>
        <v>61.022</v>
      </c>
      <c r="J22" s="0" t="s">
        <v>27</v>
      </c>
      <c r="K22" s="0" t="n">
        <v>51.3108571428571</v>
      </c>
    </row>
    <row r="23" customFormat="false" ht="12.75" hidden="false" customHeight="false" outlineLevel="0" collapsed="false">
      <c r="A23" s="0" t="s">
        <v>27</v>
      </c>
      <c r="B23" s="0" t="n">
        <v>0.535714285714286</v>
      </c>
      <c r="C23" s="0" t="n">
        <f aca="false">+B23*100</f>
        <v>53.5714285714286</v>
      </c>
      <c r="D23" s="0" t="n">
        <f aca="false">+C23*0.6</f>
        <v>32.1428571428571</v>
      </c>
      <c r="E23" s="0" t="s">
        <v>27</v>
      </c>
      <c r="F23" s="0" t="n">
        <v>47.92</v>
      </c>
      <c r="G23" s="0" t="n">
        <f aca="false">+F23*0.4</f>
        <v>19.168</v>
      </c>
      <c r="H23" s="0" t="n">
        <f aca="false">+G23+D23</f>
        <v>51.3108571428571</v>
      </c>
      <c r="J23" s="0" t="s">
        <v>15</v>
      </c>
      <c r="K23" s="0" t="n">
        <v>51.4346666666667</v>
      </c>
    </row>
    <row r="24" customFormat="false" ht="12.75" hidden="false" customHeight="false" outlineLevel="0" collapsed="false">
      <c r="A24" s="0" t="s">
        <v>28</v>
      </c>
      <c r="B24" s="0" t="n">
        <v>0.766666666666667</v>
      </c>
      <c r="C24" s="0" t="n">
        <f aca="false">+B24*100</f>
        <v>76.6666666666667</v>
      </c>
      <c r="D24" s="0" t="n">
        <f aca="false">+C24*0.6</f>
        <v>46</v>
      </c>
      <c r="E24" s="0" t="s">
        <v>28</v>
      </c>
      <c r="F24" s="0" t="n">
        <v>47.32</v>
      </c>
      <c r="G24" s="0" t="n">
        <f aca="false">+F24*0.4</f>
        <v>18.928</v>
      </c>
      <c r="H24" s="0" t="n">
        <f aca="false">+G24+D24</f>
        <v>64.928</v>
      </c>
      <c r="J24" s="0" t="s">
        <v>88</v>
      </c>
      <c r="K24" s="0" t="n">
        <v>51.8346666666667</v>
      </c>
    </row>
    <row r="25" customFormat="false" ht="12.75" hidden="false" customHeight="false" outlineLevel="0" collapsed="false">
      <c r="A25" s="0" t="s">
        <v>29</v>
      </c>
      <c r="B25" s="0" t="n">
        <v>0.7</v>
      </c>
      <c r="C25" s="0" t="n">
        <f aca="false">+B25*100</f>
        <v>70</v>
      </c>
      <c r="D25" s="0" t="n">
        <f aca="false">+C25*0.6</f>
        <v>42</v>
      </c>
      <c r="E25" s="0" t="s">
        <v>29</v>
      </c>
      <c r="F25" s="0" t="n">
        <v>40.8066666666667</v>
      </c>
      <c r="G25" s="0" t="n">
        <f aca="false">+F25*0.4</f>
        <v>16.3226666666667</v>
      </c>
      <c r="H25" s="0" t="n">
        <f aca="false">+G25+D25</f>
        <v>58.3226666666667</v>
      </c>
      <c r="J25" s="0" t="s">
        <v>60</v>
      </c>
      <c r="K25" s="0" t="n">
        <v>52.3901449275362</v>
      </c>
    </row>
    <row r="26" customFormat="false" ht="12.75" hidden="false" customHeight="false" outlineLevel="0" collapsed="false">
      <c r="A26" s="0" t="s">
        <v>30</v>
      </c>
      <c r="B26" s="0" t="n">
        <v>0.851190476190476</v>
      </c>
      <c r="C26" s="0" t="n">
        <f aca="false">+B26*100</f>
        <v>85.1190476190476</v>
      </c>
      <c r="D26" s="0" t="n">
        <f aca="false">+C26*0.6</f>
        <v>51.0714285714286</v>
      </c>
      <c r="E26" s="0" t="s">
        <v>30</v>
      </c>
      <c r="F26" s="0" t="n">
        <v>89.2733333333333</v>
      </c>
      <c r="G26" s="0" t="n">
        <f aca="false">+F26*0.4</f>
        <v>35.7093333333333</v>
      </c>
      <c r="H26" s="0" t="n">
        <f aca="false">+G26+D26</f>
        <v>86.7807619047619</v>
      </c>
      <c r="J26" s="0" t="s">
        <v>12</v>
      </c>
      <c r="K26" s="0" t="n">
        <v>53.0016231884058</v>
      </c>
    </row>
    <row r="27" customFormat="false" ht="12.75" hidden="false" customHeight="false" outlineLevel="0" collapsed="false">
      <c r="A27" s="0" t="s">
        <v>31</v>
      </c>
      <c r="B27" s="0" t="n">
        <v>0.675</v>
      </c>
      <c r="C27" s="0" t="n">
        <f aca="false">+B27*100</f>
        <v>67.5</v>
      </c>
      <c r="D27" s="0" t="n">
        <f aca="false">+C27*0.6</f>
        <v>40.5</v>
      </c>
      <c r="E27" s="0" t="s">
        <v>31</v>
      </c>
      <c r="F27" s="0" t="n">
        <v>54.9933333333333</v>
      </c>
      <c r="G27" s="0" t="n">
        <f aca="false">+F27*0.4</f>
        <v>21.9973333333333</v>
      </c>
      <c r="H27" s="0" t="n">
        <f aca="false">+G27+D27</f>
        <v>62.4973333333333</v>
      </c>
      <c r="J27" s="0" t="s">
        <v>70</v>
      </c>
      <c r="K27" s="0" t="n">
        <v>53.3448333333333</v>
      </c>
    </row>
    <row r="28" customFormat="false" ht="12.75" hidden="false" customHeight="false" outlineLevel="0" collapsed="false">
      <c r="A28" s="0" t="s">
        <v>32</v>
      </c>
      <c r="B28" s="0" t="n">
        <v>0.363636363636364</v>
      </c>
      <c r="C28" s="0" t="n">
        <f aca="false">+B28*100</f>
        <v>36.3636363636364</v>
      </c>
      <c r="D28" s="0" t="n">
        <f aca="false">+C28*0.6</f>
        <v>21.8181818181818</v>
      </c>
      <c r="E28" s="0" t="s">
        <v>32</v>
      </c>
      <c r="F28" s="0" t="n">
        <v>49.6066666666667</v>
      </c>
      <c r="G28" s="0" t="n">
        <f aca="false">+F28*0.4</f>
        <v>19.8426666666667</v>
      </c>
      <c r="H28" s="0" t="n">
        <f aca="false">+G28+D28</f>
        <v>41.6608484848485</v>
      </c>
      <c r="J28" s="0" t="s">
        <v>63</v>
      </c>
      <c r="K28" s="0" t="n">
        <v>53.4574623655914</v>
      </c>
    </row>
    <row r="29" customFormat="false" ht="12.75" hidden="false" customHeight="false" outlineLevel="0" collapsed="false">
      <c r="A29" s="0" t="s">
        <v>33</v>
      </c>
      <c r="B29" s="0" t="n">
        <v>0.708333333333333</v>
      </c>
      <c r="C29" s="0" t="n">
        <f aca="false">+B29*100</f>
        <v>70.8333333333333</v>
      </c>
      <c r="D29" s="0" t="n">
        <f aca="false">+C29*0.6</f>
        <v>42.5</v>
      </c>
      <c r="E29" s="0" t="s">
        <v>33</v>
      </c>
      <c r="F29" s="0" t="n">
        <v>85.0733333333333</v>
      </c>
      <c r="G29" s="0" t="n">
        <f aca="false">+F29*0.4</f>
        <v>34.0293333333333</v>
      </c>
      <c r="H29" s="0" t="n">
        <f aca="false">+G29+D29</f>
        <v>76.5293333333333</v>
      </c>
      <c r="J29" s="0" t="s">
        <v>59</v>
      </c>
      <c r="K29" s="0" t="n">
        <v>53.780717948718</v>
      </c>
    </row>
    <row r="30" customFormat="false" ht="12.75" hidden="false" customHeight="false" outlineLevel="0" collapsed="false">
      <c r="A30" s="0" t="s">
        <v>34</v>
      </c>
      <c r="B30" s="0" t="n">
        <v>0.433333333333333</v>
      </c>
      <c r="C30" s="0" t="n">
        <f aca="false">+B30*100</f>
        <v>43.3333333333333</v>
      </c>
      <c r="D30" s="0" t="n">
        <f aca="false">+C30*0.6</f>
        <v>26</v>
      </c>
      <c r="E30" s="0" t="s">
        <v>34</v>
      </c>
      <c r="F30" s="0" t="n">
        <v>34.4</v>
      </c>
      <c r="G30" s="0" t="n">
        <f aca="false">+F30*0.4</f>
        <v>13.76</v>
      </c>
      <c r="H30" s="0" t="n">
        <f aca="false">+G30+D30</f>
        <v>39.76</v>
      </c>
      <c r="J30" s="0" t="s">
        <v>47</v>
      </c>
      <c r="K30" s="0" t="n">
        <v>55.3493333333333</v>
      </c>
    </row>
    <row r="31" customFormat="false" ht="12.75" hidden="false" customHeight="false" outlineLevel="0" collapsed="false">
      <c r="A31" s="0" t="s">
        <v>35</v>
      </c>
      <c r="B31" s="0" t="n">
        <v>0.461538461538462</v>
      </c>
      <c r="C31" s="0" t="n">
        <f aca="false">+B31*100</f>
        <v>46.1538461538462</v>
      </c>
      <c r="D31" s="0" t="n">
        <f aca="false">+C31*0.6</f>
        <v>27.6923076923077</v>
      </c>
      <c r="E31" s="0" t="s">
        <v>35</v>
      </c>
      <c r="F31" s="0" t="n">
        <v>21.0066666666667</v>
      </c>
      <c r="G31" s="0" t="n">
        <f aca="false">+F31*0.4</f>
        <v>8.40266666666667</v>
      </c>
      <c r="H31" s="0" t="n">
        <f aca="false">+G31+D31</f>
        <v>36.0949743589744</v>
      </c>
      <c r="J31" s="0" t="s">
        <v>65</v>
      </c>
      <c r="K31" s="0" t="n">
        <v>55.5341395348837</v>
      </c>
    </row>
    <row r="32" customFormat="false" ht="12.75" hidden="false" customHeight="false" outlineLevel="0" collapsed="false">
      <c r="A32" s="0" t="s">
        <v>36</v>
      </c>
      <c r="B32" s="0" t="n">
        <v>0.738095238095238</v>
      </c>
      <c r="C32" s="0" t="n">
        <f aca="false">+B32*100</f>
        <v>73.8095238095238</v>
      </c>
      <c r="D32" s="0" t="n">
        <f aca="false">+C32*0.6</f>
        <v>44.2857142857143</v>
      </c>
      <c r="E32" s="0" t="s">
        <v>36</v>
      </c>
      <c r="F32" s="0" t="n">
        <v>77.82</v>
      </c>
      <c r="G32" s="0" t="n">
        <f aca="false">+F32*0.4</f>
        <v>31.128</v>
      </c>
      <c r="H32" s="0" t="n">
        <f aca="false">+G32+D32</f>
        <v>75.4137142857143</v>
      </c>
      <c r="J32" s="0" t="s">
        <v>79</v>
      </c>
      <c r="K32" s="0" t="n">
        <v>56.2885714285714</v>
      </c>
    </row>
    <row r="33" customFormat="false" ht="12.75" hidden="false" customHeight="false" outlineLevel="0" collapsed="false">
      <c r="A33" s="0" t="s">
        <v>38</v>
      </c>
      <c r="B33" s="0" t="n">
        <v>0.548387096774194</v>
      </c>
      <c r="C33" s="0" t="n">
        <f aca="false">+B33*100</f>
        <v>54.8387096774194</v>
      </c>
      <c r="D33" s="0" t="n">
        <f aca="false">+C33*0.6</f>
        <v>32.9032258064516</v>
      </c>
      <c r="E33" s="0" t="s">
        <v>38</v>
      </c>
      <c r="F33" s="0" t="n">
        <v>68.1666666666667</v>
      </c>
      <c r="G33" s="0" t="n">
        <f aca="false">+F33*0.4</f>
        <v>27.2666666666667</v>
      </c>
      <c r="H33" s="0" t="n">
        <f aca="false">+G33+D33</f>
        <v>60.1698924731183</v>
      </c>
      <c r="J33" s="0" t="s">
        <v>53</v>
      </c>
      <c r="K33" s="0" t="n">
        <v>56.8997701149425</v>
      </c>
    </row>
    <row r="34" customFormat="false" ht="12.75" hidden="false" customHeight="false" outlineLevel="0" collapsed="false">
      <c r="A34" s="0" t="s">
        <v>39</v>
      </c>
      <c r="B34" s="0" t="n">
        <v>0.72</v>
      </c>
      <c r="C34" s="0" t="n">
        <f aca="false">+B34*100</f>
        <v>72</v>
      </c>
      <c r="D34" s="0" t="n">
        <f aca="false">+C34*0.6</f>
        <v>43.2</v>
      </c>
      <c r="E34" s="0" t="s">
        <v>39</v>
      </c>
      <c r="F34" s="0" t="n">
        <v>62.18</v>
      </c>
      <c r="G34" s="0" t="n">
        <f aca="false">+F34*0.4</f>
        <v>24.872</v>
      </c>
      <c r="H34" s="0" t="n">
        <f aca="false">+G34+D34</f>
        <v>68.072</v>
      </c>
      <c r="J34" s="0" t="s">
        <v>84</v>
      </c>
      <c r="K34" s="0" t="n">
        <v>57.152</v>
      </c>
    </row>
    <row r="35" customFormat="false" ht="12.75" hidden="false" customHeight="false" outlineLevel="0" collapsed="false">
      <c r="A35" s="0" t="s">
        <v>40</v>
      </c>
      <c r="B35" s="0" t="n">
        <v>0.802083333333333</v>
      </c>
      <c r="C35" s="0" t="n">
        <f aca="false">+B35*100</f>
        <v>80.2083333333333</v>
      </c>
      <c r="D35" s="0" t="n">
        <f aca="false">+C35*0.6</f>
        <v>48.125</v>
      </c>
      <c r="E35" s="0" t="s">
        <v>40</v>
      </c>
      <c r="F35" s="0" t="n">
        <v>52.7733333333333</v>
      </c>
      <c r="G35" s="0" t="n">
        <f aca="false">+F35*0.4</f>
        <v>21.1093333333333</v>
      </c>
      <c r="H35" s="0" t="n">
        <f aca="false">+G35+D35</f>
        <v>69.2343333333333</v>
      </c>
      <c r="J35" s="0" t="s">
        <v>29</v>
      </c>
      <c r="K35" s="0" t="n">
        <v>58.3226666666667</v>
      </c>
    </row>
    <row r="36" customFormat="false" ht="12.75" hidden="false" customHeight="false" outlineLevel="0" collapsed="false">
      <c r="A36" s="0" t="s">
        <v>41</v>
      </c>
      <c r="B36" s="0" t="n">
        <v>0.727272727272727</v>
      </c>
      <c r="C36" s="0" t="n">
        <f aca="false">+B36*100</f>
        <v>72.7272727272727</v>
      </c>
      <c r="D36" s="0" t="n">
        <f aca="false">+C36*0.6</f>
        <v>43.6363636363636</v>
      </c>
      <c r="E36" s="0" t="s">
        <v>41</v>
      </c>
      <c r="F36" s="0" t="n">
        <v>75.94</v>
      </c>
      <c r="G36" s="0" t="n">
        <f aca="false">+F36*0.4</f>
        <v>30.376</v>
      </c>
      <c r="H36" s="0" t="n">
        <f aca="false">+G36+D36</f>
        <v>74.0123636363637</v>
      </c>
      <c r="J36" s="0" t="s">
        <v>87</v>
      </c>
      <c r="K36" s="0" t="n">
        <v>58.6873725490196</v>
      </c>
    </row>
    <row r="37" customFormat="false" ht="12.75" hidden="false" customHeight="false" outlineLevel="0" collapsed="false">
      <c r="A37" s="0" t="s">
        <v>42</v>
      </c>
      <c r="B37" s="0" t="n">
        <v>0.657894736842105</v>
      </c>
      <c r="C37" s="0" t="n">
        <f aca="false">+B37*100</f>
        <v>65.7894736842105</v>
      </c>
      <c r="D37" s="0" t="n">
        <f aca="false">+C37*0.6</f>
        <v>39.4736842105263</v>
      </c>
      <c r="E37" s="0" t="s">
        <v>42</v>
      </c>
      <c r="F37" s="0" t="n">
        <v>61.32</v>
      </c>
      <c r="G37" s="0" t="n">
        <f aca="false">+F37*0.4</f>
        <v>24.528</v>
      </c>
      <c r="H37" s="0" t="n">
        <f aca="false">+G37+D37</f>
        <v>64.0016842105263</v>
      </c>
      <c r="J37" s="0" t="s">
        <v>55</v>
      </c>
      <c r="K37" s="0" t="n">
        <v>59.7270303030303</v>
      </c>
    </row>
    <row r="38" customFormat="false" ht="12.75" hidden="false" customHeight="false" outlineLevel="0" collapsed="false">
      <c r="A38" s="0" t="s">
        <v>43</v>
      </c>
      <c r="B38" s="0" t="n">
        <v>0.423076923076923</v>
      </c>
      <c r="C38" s="0" t="n">
        <f aca="false">+B38*100</f>
        <v>42.3076923076923</v>
      </c>
      <c r="D38" s="0" t="n">
        <f aca="false">+C38*0.6</f>
        <v>25.3846153846154</v>
      </c>
      <c r="E38" s="0" t="s">
        <v>43</v>
      </c>
      <c r="F38" s="0" t="n">
        <v>56.8866666666667</v>
      </c>
      <c r="G38" s="0" t="n">
        <f aca="false">+F38*0.4</f>
        <v>22.7546666666667</v>
      </c>
      <c r="H38" s="0" t="n">
        <f aca="false">+G38+D38</f>
        <v>48.1392820512821</v>
      </c>
      <c r="J38" s="0" t="s">
        <v>46</v>
      </c>
      <c r="K38" s="0" t="n">
        <v>60.0944144144144</v>
      </c>
    </row>
    <row r="39" customFormat="false" ht="12.75" hidden="false" customHeight="false" outlineLevel="0" collapsed="false">
      <c r="A39" s="0" t="s">
        <v>44</v>
      </c>
      <c r="B39" s="0" t="n">
        <v>0.866071428571429</v>
      </c>
      <c r="C39" s="0" t="n">
        <f aca="false">+B39*100</f>
        <v>86.6071428571429</v>
      </c>
      <c r="D39" s="0" t="n">
        <f aca="false">+C39*0.6</f>
        <v>51.9642857142857</v>
      </c>
      <c r="E39" s="0" t="s">
        <v>44</v>
      </c>
      <c r="F39" s="0" t="n">
        <v>70.6266666666667</v>
      </c>
      <c r="G39" s="0" t="n">
        <f aca="false">+F39*0.4</f>
        <v>28.2506666666667</v>
      </c>
      <c r="H39" s="0" t="n">
        <f aca="false">+G39+D39</f>
        <v>80.2149523809524</v>
      </c>
      <c r="J39" s="0" t="s">
        <v>49</v>
      </c>
      <c r="K39" s="0" t="n">
        <v>60.1226666666667</v>
      </c>
    </row>
    <row r="40" customFormat="false" ht="12.75" hidden="false" customHeight="false" outlineLevel="0" collapsed="false">
      <c r="A40" s="0" t="s">
        <v>46</v>
      </c>
      <c r="B40" s="0" t="n">
        <v>0.851351351351351</v>
      </c>
      <c r="C40" s="0" t="n">
        <f aca="false">+B40*100</f>
        <v>85.1351351351351</v>
      </c>
      <c r="D40" s="0" t="n">
        <f aca="false">+C40*0.6</f>
        <v>51.0810810810811</v>
      </c>
      <c r="E40" s="0" t="s">
        <v>46</v>
      </c>
      <c r="F40" s="0" t="n">
        <v>22.5333333333333</v>
      </c>
      <c r="G40" s="0" t="n">
        <f aca="false">+F40*0.4</f>
        <v>9.01333333333333</v>
      </c>
      <c r="H40" s="0" t="n">
        <f aca="false">+G40+D40</f>
        <v>60.0944144144144</v>
      </c>
      <c r="J40" s="0" t="s">
        <v>38</v>
      </c>
      <c r="K40" s="0" t="n">
        <v>60.1698924731183</v>
      </c>
    </row>
    <row r="41" customFormat="false" ht="12.75" hidden="false" customHeight="false" outlineLevel="0" collapsed="false">
      <c r="A41" s="0" t="s">
        <v>47</v>
      </c>
      <c r="B41" s="0" t="n">
        <v>0.5</v>
      </c>
      <c r="C41" s="0" t="n">
        <f aca="false">+B41*100</f>
        <v>50</v>
      </c>
      <c r="D41" s="0" t="n">
        <f aca="false">+C41*0.6</f>
        <v>30</v>
      </c>
      <c r="E41" s="0" t="s">
        <v>47</v>
      </c>
      <c r="F41" s="0" t="n">
        <v>63.3733333333333</v>
      </c>
      <c r="G41" s="0" t="n">
        <f aca="false">+F41*0.4</f>
        <v>25.3493333333333</v>
      </c>
      <c r="H41" s="0" t="n">
        <f aca="false">+G41+D41</f>
        <v>55.3493333333333</v>
      </c>
      <c r="J41" s="0" t="s">
        <v>61</v>
      </c>
      <c r="K41" s="0" t="n">
        <v>60.2140606060606</v>
      </c>
    </row>
    <row r="42" customFormat="false" ht="12.75" hidden="false" customHeight="false" outlineLevel="0" collapsed="false">
      <c r="A42" s="0" t="s">
        <v>48</v>
      </c>
      <c r="B42" s="0" t="n">
        <v>0.886363636363637</v>
      </c>
      <c r="C42" s="0" t="n">
        <f aca="false">+B42*100</f>
        <v>88.6363636363636</v>
      </c>
      <c r="D42" s="0" t="n">
        <f aca="false">+C42*0.6</f>
        <v>53.1818181818182</v>
      </c>
      <c r="E42" s="0" t="s">
        <v>48</v>
      </c>
      <c r="F42" s="0" t="n">
        <v>29.6266666666667</v>
      </c>
      <c r="G42" s="0" t="n">
        <f aca="false">+F42*0.4</f>
        <v>11.8506666666667</v>
      </c>
      <c r="H42" s="0" t="n">
        <f aca="false">+G42+D42</f>
        <v>65.0324848484848</v>
      </c>
      <c r="J42" s="0" t="s">
        <v>475</v>
      </c>
      <c r="K42" s="0" t="n">
        <v>60.5706666666667</v>
      </c>
    </row>
    <row r="43" customFormat="false" ht="12.75" hidden="false" customHeight="false" outlineLevel="0" collapsed="false">
      <c r="A43" s="0" t="s">
        <v>49</v>
      </c>
      <c r="B43" s="0" t="n">
        <v>0.82</v>
      </c>
      <c r="C43" s="0" t="n">
        <f aca="false">+B43*100</f>
        <v>82</v>
      </c>
      <c r="D43" s="0" t="n">
        <f aca="false">+C43*0.6</f>
        <v>49.2</v>
      </c>
      <c r="E43" s="0" t="s">
        <v>49</v>
      </c>
      <c r="F43" s="0" t="n">
        <v>27.3066666666667</v>
      </c>
      <c r="G43" s="0" t="n">
        <f aca="false">+F43*0.4</f>
        <v>10.9226666666667</v>
      </c>
      <c r="H43" s="0" t="n">
        <f aca="false">+G43+D43</f>
        <v>60.1226666666667</v>
      </c>
      <c r="J43" s="0" t="s">
        <v>62</v>
      </c>
      <c r="K43" s="0" t="n">
        <v>60.6293333333333</v>
      </c>
    </row>
    <row r="44" customFormat="false" ht="12.75" hidden="false" customHeight="false" outlineLevel="0" collapsed="false">
      <c r="A44" s="0" t="s">
        <v>51</v>
      </c>
      <c r="B44" s="0" t="n">
        <v>0.765625</v>
      </c>
      <c r="C44" s="0" t="n">
        <f aca="false">+B44*100</f>
        <v>76.5625</v>
      </c>
      <c r="D44" s="0" t="n">
        <f aca="false">+C44*0.6</f>
        <v>45.9375</v>
      </c>
      <c r="E44" s="0" t="s">
        <v>51</v>
      </c>
      <c r="F44" s="0" t="n">
        <v>73.98</v>
      </c>
      <c r="G44" s="0" t="n">
        <f aca="false">+F44*0.4</f>
        <v>29.592</v>
      </c>
      <c r="H44" s="0" t="n">
        <f aca="false">+G44+D44</f>
        <v>75.5295</v>
      </c>
      <c r="J44" s="0" t="s">
        <v>25</v>
      </c>
      <c r="K44" s="0" t="n">
        <v>60.7813333333333</v>
      </c>
    </row>
    <row r="45" customFormat="false" ht="12.75" hidden="false" customHeight="false" outlineLevel="0" collapsed="false">
      <c r="A45" s="0" t="s">
        <v>52</v>
      </c>
      <c r="B45" s="0" t="n">
        <v>0.80952380952381</v>
      </c>
      <c r="C45" s="0" t="n">
        <f aca="false">+B45*100</f>
        <v>80.952380952381</v>
      </c>
      <c r="D45" s="0" t="n">
        <f aca="false">+C45*0.6</f>
        <v>48.5714285714286</v>
      </c>
      <c r="E45" s="0" t="s">
        <v>52</v>
      </c>
      <c r="F45" s="0" t="n">
        <v>66.2866666666667</v>
      </c>
      <c r="G45" s="0" t="n">
        <f aca="false">+F45*0.4</f>
        <v>26.5146666666667</v>
      </c>
      <c r="H45" s="0" t="n">
        <f aca="false">+G45+D45</f>
        <v>75.0860952380952</v>
      </c>
      <c r="J45" s="0" t="s">
        <v>26</v>
      </c>
      <c r="K45" s="0" t="n">
        <v>61.022</v>
      </c>
    </row>
    <row r="46" customFormat="false" ht="12.75" hidden="false" customHeight="false" outlineLevel="0" collapsed="false">
      <c r="A46" s="0" t="s">
        <v>53</v>
      </c>
      <c r="B46" s="0" t="n">
        <v>0.896551724137931</v>
      </c>
      <c r="C46" s="0" t="n">
        <f aca="false">+B46*100</f>
        <v>89.6551724137931</v>
      </c>
      <c r="D46" s="0" t="n">
        <f aca="false">+C46*0.6</f>
        <v>53.7931034482759</v>
      </c>
      <c r="E46" s="0" t="s">
        <v>53</v>
      </c>
      <c r="F46" s="0" t="n">
        <v>7.76666666666667</v>
      </c>
      <c r="G46" s="0" t="n">
        <f aca="false">+F46*0.4</f>
        <v>3.10666666666667</v>
      </c>
      <c r="H46" s="0" t="n">
        <f aca="false">+G46+D46</f>
        <v>56.8997701149425</v>
      </c>
      <c r="J46" s="0" t="s">
        <v>31</v>
      </c>
      <c r="K46" s="0" t="n">
        <v>62.4973333333333</v>
      </c>
    </row>
    <row r="47" customFormat="false" ht="12.75" hidden="false" customHeight="false" outlineLevel="0" collapsed="false">
      <c r="A47" s="0" t="s">
        <v>54</v>
      </c>
      <c r="B47" s="0" t="n">
        <v>0.75</v>
      </c>
      <c r="C47" s="0" t="n">
        <f aca="false">+B47*100</f>
        <v>75</v>
      </c>
      <c r="D47" s="0" t="n">
        <f aca="false">+C47*0.6</f>
        <v>45</v>
      </c>
      <c r="E47" s="0" t="s">
        <v>54</v>
      </c>
      <c r="F47" s="0" t="n">
        <v>45.14</v>
      </c>
      <c r="G47" s="0" t="n">
        <f aca="false">+F47*0.4</f>
        <v>18.056</v>
      </c>
      <c r="H47" s="0" t="n">
        <f aca="false">+G47+D47</f>
        <v>63.056</v>
      </c>
      <c r="J47" s="0" t="s">
        <v>92</v>
      </c>
      <c r="K47" s="0" t="n">
        <v>62.614</v>
      </c>
    </row>
    <row r="48" customFormat="false" ht="12.75" hidden="false" customHeight="false" outlineLevel="0" collapsed="false">
      <c r="A48" s="0" t="s">
        <v>57</v>
      </c>
      <c r="B48" s="0" t="n">
        <v>0.727272727272727</v>
      </c>
      <c r="C48" s="0" t="n">
        <f aca="false">+B48*100</f>
        <v>72.7272727272727</v>
      </c>
      <c r="D48" s="0" t="n">
        <f aca="false">+C48*0.6</f>
        <v>43.6363636363636</v>
      </c>
      <c r="E48" s="0" t="s">
        <v>55</v>
      </c>
      <c r="F48" s="0" t="n">
        <v>40.2266666666667</v>
      </c>
      <c r="G48" s="0" t="n">
        <f aca="false">+F48*0.4</f>
        <v>16.0906666666667</v>
      </c>
      <c r="H48" s="0" t="n">
        <f aca="false">+G48+D48</f>
        <v>59.7270303030303</v>
      </c>
      <c r="J48" s="0" t="s">
        <v>54</v>
      </c>
      <c r="K48" s="0" t="n">
        <v>63.056</v>
      </c>
    </row>
    <row r="49" customFormat="false" ht="12.75" hidden="false" customHeight="false" outlineLevel="0" collapsed="false">
      <c r="A49" s="0" t="s">
        <v>56</v>
      </c>
      <c r="B49" s="0" t="n">
        <v>0.681818181818182</v>
      </c>
      <c r="C49" s="0" t="n">
        <f aca="false">+B49*100</f>
        <v>68.1818181818182</v>
      </c>
      <c r="D49" s="0" t="n">
        <f aca="false">+C49*0.6</f>
        <v>40.9090909090909</v>
      </c>
      <c r="E49" s="0" t="s">
        <v>56</v>
      </c>
      <c r="F49" s="0" t="n">
        <v>15.6266666666667</v>
      </c>
      <c r="G49" s="0" t="n">
        <f aca="false">+F49*0.4</f>
        <v>6.25066666666667</v>
      </c>
      <c r="H49" s="0" t="n">
        <f aca="false">+G49+D49</f>
        <v>47.1597575757576</v>
      </c>
      <c r="J49" s="0" t="s">
        <v>86</v>
      </c>
      <c r="K49" s="0" t="n">
        <v>63.78</v>
      </c>
    </row>
    <row r="50" customFormat="false" ht="12.75" hidden="false" customHeight="false" outlineLevel="0" collapsed="false">
      <c r="A50" s="0" t="s">
        <v>57</v>
      </c>
      <c r="B50" s="0" t="n">
        <v>0.794117647058824</v>
      </c>
      <c r="C50" s="0" t="n">
        <f aca="false">+B50*100</f>
        <v>79.4117647058824</v>
      </c>
      <c r="D50" s="0" t="n">
        <f aca="false">+C50*0.6</f>
        <v>47.6470588235294</v>
      </c>
      <c r="E50" s="0" t="s">
        <v>57</v>
      </c>
      <c r="F50" s="0" t="n">
        <v>58.24</v>
      </c>
      <c r="G50" s="0" t="n">
        <f aca="false">+F50*0.4</f>
        <v>23.296</v>
      </c>
      <c r="H50" s="0" t="n">
        <f aca="false">+G50+D50</f>
        <v>70.9430588235294</v>
      </c>
      <c r="J50" s="0" t="s">
        <v>42</v>
      </c>
      <c r="K50" s="0" t="n">
        <v>64.0016842105263</v>
      </c>
    </row>
    <row r="51" customFormat="false" ht="12.75" hidden="false" customHeight="false" outlineLevel="0" collapsed="false">
      <c r="A51" s="0" t="s">
        <v>58</v>
      </c>
      <c r="B51" s="0" t="n">
        <v>0.693548387096774</v>
      </c>
      <c r="C51" s="0" t="n">
        <f aca="false">+B51*100</f>
        <v>69.3548387096774</v>
      </c>
      <c r="D51" s="0" t="n">
        <f aca="false">+C51*0.6</f>
        <v>41.6129032258065</v>
      </c>
      <c r="E51" s="0" t="s">
        <v>58</v>
      </c>
      <c r="F51" s="0" t="n">
        <v>57.9</v>
      </c>
      <c r="G51" s="0" t="n">
        <f aca="false">+F51*0.4</f>
        <v>23.16</v>
      </c>
      <c r="H51" s="0" t="n">
        <f aca="false">+G51+D51</f>
        <v>64.7729032258065</v>
      </c>
      <c r="J51" s="0" t="s">
        <v>58</v>
      </c>
      <c r="K51" s="0" t="n">
        <v>64.7729032258065</v>
      </c>
    </row>
    <row r="52" customFormat="false" ht="12.75" hidden="false" customHeight="false" outlineLevel="0" collapsed="false">
      <c r="A52" s="0" t="s">
        <v>59</v>
      </c>
      <c r="B52" s="0" t="n">
        <v>0.576923076923077</v>
      </c>
      <c r="C52" s="0" t="n">
        <f aca="false">+B52*100</f>
        <v>57.6923076923077</v>
      </c>
      <c r="D52" s="0" t="n">
        <f aca="false">+C52*0.6</f>
        <v>34.6153846153846</v>
      </c>
      <c r="E52" s="0" t="s">
        <v>59</v>
      </c>
      <c r="F52" s="0" t="n">
        <v>47.9133333333333</v>
      </c>
      <c r="G52" s="0" t="n">
        <f aca="false">+F52*0.4</f>
        <v>19.1653333333333</v>
      </c>
      <c r="H52" s="0" t="n">
        <f aca="false">+G52+D52</f>
        <v>53.780717948718</v>
      </c>
      <c r="J52" s="0" t="s">
        <v>28</v>
      </c>
      <c r="K52" s="0" t="n">
        <v>64.928</v>
      </c>
    </row>
    <row r="53" customFormat="false" ht="12.75" hidden="false" customHeight="false" outlineLevel="0" collapsed="false">
      <c r="A53" s="0" t="s">
        <v>60</v>
      </c>
      <c r="B53" s="0" t="n">
        <v>0.717391304347826</v>
      </c>
      <c r="C53" s="0" t="n">
        <f aca="false">+B53*100</f>
        <v>71.7391304347826</v>
      </c>
      <c r="D53" s="0" t="n">
        <f aca="false">+C53*0.6</f>
        <v>43.0434782608696</v>
      </c>
      <c r="E53" s="0" t="s">
        <v>60</v>
      </c>
      <c r="F53" s="0" t="n">
        <v>23.3666666666667</v>
      </c>
      <c r="G53" s="0" t="n">
        <f aca="false">+F53*0.4</f>
        <v>9.34666666666667</v>
      </c>
      <c r="H53" s="0" t="n">
        <f aca="false">+G53+D53</f>
        <v>52.3901449275362</v>
      </c>
      <c r="J53" s="0" t="s">
        <v>48</v>
      </c>
      <c r="K53" s="0" t="n">
        <v>65.0324848484848</v>
      </c>
    </row>
    <row r="54" customFormat="false" ht="12.75" hidden="false" customHeight="false" outlineLevel="0" collapsed="false">
      <c r="A54" s="0" t="s">
        <v>61</v>
      </c>
      <c r="B54" s="0" t="n">
        <v>0.787878787878788</v>
      </c>
      <c r="C54" s="0" t="n">
        <f aca="false">+B54*100</f>
        <v>78.7878787878788</v>
      </c>
      <c r="D54" s="0" t="n">
        <f aca="false">+C54*0.6</f>
        <v>47.2727272727273</v>
      </c>
      <c r="E54" s="0" t="s">
        <v>61</v>
      </c>
      <c r="F54" s="0" t="n">
        <v>32.3533333333333</v>
      </c>
      <c r="G54" s="0" t="n">
        <f aca="false">+F54*0.4</f>
        <v>12.9413333333333</v>
      </c>
      <c r="H54" s="0" t="n">
        <f aca="false">+G54+D54</f>
        <v>60.2140606060606</v>
      </c>
      <c r="J54" s="0" t="s">
        <v>83</v>
      </c>
      <c r="K54" s="0" t="n">
        <v>65.3584561403509</v>
      </c>
    </row>
    <row r="55" customFormat="false" ht="12.75" hidden="false" customHeight="false" outlineLevel="0" collapsed="false">
      <c r="A55" s="0" t="s">
        <v>62</v>
      </c>
      <c r="B55" s="0" t="n">
        <v>0.777777777777778</v>
      </c>
      <c r="C55" s="0" t="n">
        <f aca="false">+B55*100</f>
        <v>77.7777777777778</v>
      </c>
      <c r="D55" s="0" t="n">
        <f aca="false">+C55*0.6</f>
        <v>46.6666666666667</v>
      </c>
      <c r="E55" s="0" t="s">
        <v>62</v>
      </c>
      <c r="F55" s="0" t="n">
        <v>34.9066666666667</v>
      </c>
      <c r="G55" s="0" t="n">
        <f aca="false">+F55*0.4</f>
        <v>13.9626666666667</v>
      </c>
      <c r="H55" s="0" t="n">
        <f aca="false">+G55+D55</f>
        <v>60.6293333333333</v>
      </c>
      <c r="J55" s="0" t="s">
        <v>178</v>
      </c>
      <c r="K55" s="0" t="n">
        <v>68.0338861788618</v>
      </c>
    </row>
    <row r="56" customFormat="false" ht="12.75" hidden="false" customHeight="false" outlineLevel="0" collapsed="false">
      <c r="A56" s="0" t="s">
        <v>63</v>
      </c>
      <c r="B56" s="0" t="n">
        <v>0.741935483870968</v>
      </c>
      <c r="C56" s="0" t="n">
        <f aca="false">+B56*100</f>
        <v>74.1935483870968</v>
      </c>
      <c r="D56" s="0" t="n">
        <f aca="false">+C56*0.6</f>
        <v>44.5161290322581</v>
      </c>
      <c r="E56" s="0" t="s">
        <v>63</v>
      </c>
      <c r="F56" s="0" t="n">
        <v>22.3533333333333</v>
      </c>
      <c r="G56" s="0" t="n">
        <f aca="false">+F56*0.4</f>
        <v>8.94133333333333</v>
      </c>
      <c r="H56" s="0" t="n">
        <f aca="false">+G56+D56</f>
        <v>53.4574623655914</v>
      </c>
      <c r="J56" s="0" t="s">
        <v>39</v>
      </c>
      <c r="K56" s="0" t="n">
        <v>68.072</v>
      </c>
    </row>
    <row r="57" customFormat="false" ht="12.75" hidden="false" customHeight="false" outlineLevel="0" collapsed="false">
      <c r="A57" s="0" t="s">
        <v>65</v>
      </c>
      <c r="B57" s="0" t="n">
        <v>0.709302325581395</v>
      </c>
      <c r="C57" s="0" t="n">
        <f aca="false">+B57*100</f>
        <v>70.9302325581395</v>
      </c>
      <c r="D57" s="0" t="n">
        <f aca="false">+C57*0.6</f>
        <v>42.5581395348837</v>
      </c>
      <c r="E57" s="0" t="s">
        <v>65</v>
      </c>
      <c r="F57" s="0" t="n">
        <v>32.44</v>
      </c>
      <c r="G57" s="0" t="n">
        <f aca="false">+F57*0.4</f>
        <v>12.976</v>
      </c>
      <c r="H57" s="0" t="n">
        <f aca="false">+G57+D57</f>
        <v>55.5341395348837</v>
      </c>
      <c r="J57" s="0" t="s">
        <v>75</v>
      </c>
      <c r="K57" s="0" t="n">
        <v>68.3597575757576</v>
      </c>
    </row>
    <row r="58" customFormat="false" ht="12.75" hidden="false" customHeight="false" outlineLevel="0" collapsed="false">
      <c r="A58" s="0" t="s">
        <v>66</v>
      </c>
      <c r="B58" s="0" t="n">
        <v>0.6</v>
      </c>
      <c r="C58" s="0" t="n">
        <f aca="false">+B58*100</f>
        <v>60</v>
      </c>
      <c r="D58" s="0" t="n">
        <f aca="false">+C58*0.6</f>
        <v>36</v>
      </c>
      <c r="E58" s="0" t="s">
        <v>66</v>
      </c>
      <c r="F58" s="0" t="n">
        <v>9.12666666666667</v>
      </c>
      <c r="G58" s="0" t="n">
        <f aca="false">+F58*0.4</f>
        <v>3.65066666666667</v>
      </c>
      <c r="H58" s="0" t="n">
        <f aca="false">+G58+D58</f>
        <v>39.6506666666667</v>
      </c>
      <c r="J58" s="0" t="s">
        <v>67</v>
      </c>
      <c r="K58" s="0" t="n">
        <v>68.9466666666667</v>
      </c>
    </row>
    <row r="59" customFormat="false" ht="12.75" hidden="false" customHeight="false" outlineLevel="0" collapsed="false">
      <c r="A59" s="0" t="s">
        <v>67</v>
      </c>
      <c r="B59" s="0" t="n">
        <v>0.861111111111111</v>
      </c>
      <c r="C59" s="0" t="n">
        <f aca="false">+B59*100</f>
        <v>86.1111111111111</v>
      </c>
      <c r="D59" s="0" t="n">
        <f aca="false">+C59*0.6</f>
        <v>51.6666666666667</v>
      </c>
      <c r="E59" s="0" t="s">
        <v>67</v>
      </c>
      <c r="F59" s="0" t="n">
        <v>43.2</v>
      </c>
      <c r="G59" s="0" t="n">
        <f aca="false">+F59*0.4</f>
        <v>17.28</v>
      </c>
      <c r="H59" s="0" t="n">
        <f aca="false">+G59+D59</f>
        <v>68.9466666666667</v>
      </c>
      <c r="J59" s="0" t="s">
        <v>40</v>
      </c>
      <c r="K59" s="0" t="n">
        <v>69.2343333333333</v>
      </c>
    </row>
    <row r="60" customFormat="false" ht="12.75" hidden="false" customHeight="false" outlineLevel="0" collapsed="false">
      <c r="A60" s="0" t="s">
        <v>68</v>
      </c>
      <c r="B60" s="0" t="n">
        <v>0.849206349206349</v>
      </c>
      <c r="C60" s="0" t="n">
        <f aca="false">+B60*100</f>
        <v>84.9206349206349</v>
      </c>
      <c r="D60" s="0" t="n">
        <f aca="false">+C60*0.6</f>
        <v>50.952380952381</v>
      </c>
      <c r="E60" s="0" t="s">
        <v>68</v>
      </c>
      <c r="F60" s="0" t="n">
        <v>81.32</v>
      </c>
      <c r="G60" s="0" t="n">
        <f aca="false">+F60*0.4</f>
        <v>32.528</v>
      </c>
      <c r="H60" s="0" t="n">
        <f aca="false">+G60+D60</f>
        <v>83.480380952381</v>
      </c>
      <c r="J60" s="0" t="s">
        <v>16</v>
      </c>
      <c r="K60" s="0" t="n">
        <v>69.5849824561403</v>
      </c>
    </row>
    <row r="61" customFormat="false" ht="12.75" hidden="false" customHeight="false" outlineLevel="0" collapsed="false">
      <c r="A61" s="0" t="s">
        <v>69</v>
      </c>
      <c r="B61" s="0" t="n">
        <v>0.897435897435898</v>
      </c>
      <c r="C61" s="0" t="n">
        <f aca="false">+B61*100</f>
        <v>89.7435897435898</v>
      </c>
      <c r="D61" s="0" t="n">
        <f aca="false">+C61*0.6</f>
        <v>53.8461538461539</v>
      </c>
      <c r="E61" s="0" t="s">
        <v>69</v>
      </c>
      <c r="F61" s="0" t="n">
        <v>51.24</v>
      </c>
      <c r="G61" s="0" t="n">
        <f aca="false">+F61*0.4</f>
        <v>20.496</v>
      </c>
      <c r="H61" s="0" t="n">
        <f aca="false">+G61+D61</f>
        <v>74.3421538461539</v>
      </c>
      <c r="J61" s="0" t="s">
        <v>10</v>
      </c>
      <c r="K61" s="0" t="n">
        <v>69.5895011655012</v>
      </c>
    </row>
    <row r="62" customFormat="false" ht="12.75" hidden="false" customHeight="false" outlineLevel="0" collapsed="false">
      <c r="A62" s="0" t="s">
        <v>70</v>
      </c>
      <c r="B62" s="0" t="n">
        <v>0.703125</v>
      </c>
      <c r="C62" s="0" t="n">
        <f aca="false">+B62*100</f>
        <v>70.3125</v>
      </c>
      <c r="D62" s="0" t="n">
        <f aca="false">+C62*0.6</f>
        <v>42.1875</v>
      </c>
      <c r="E62" s="0" t="s">
        <v>70</v>
      </c>
      <c r="F62" s="0" t="n">
        <v>27.8933333333333</v>
      </c>
      <c r="G62" s="0" t="n">
        <f aca="false">+F62*0.4</f>
        <v>11.1573333333333</v>
      </c>
      <c r="H62" s="0" t="n">
        <f aca="false">+G62+D62</f>
        <v>53.3448333333333</v>
      </c>
      <c r="J62" s="0" t="s">
        <v>57</v>
      </c>
      <c r="K62" s="0" t="n">
        <v>70.9430588235294</v>
      </c>
    </row>
    <row r="63" customFormat="false" ht="12.75" hidden="false" customHeight="false" outlineLevel="0" collapsed="false">
      <c r="A63" s="0" t="s">
        <v>71</v>
      </c>
      <c r="B63" s="0" t="n">
        <v>0.692307692307692</v>
      </c>
      <c r="C63" s="0" t="n">
        <f aca="false">+B63*100</f>
        <v>69.2307692307692</v>
      </c>
      <c r="D63" s="0" t="n">
        <f aca="false">+C63*0.6</f>
        <v>41.5384615384615</v>
      </c>
      <c r="E63" s="0" t="s">
        <v>71</v>
      </c>
      <c r="F63" s="0" t="n">
        <v>9.98666666666667</v>
      </c>
      <c r="G63" s="0" t="n">
        <f aca="false">+F63*0.4</f>
        <v>3.99466666666667</v>
      </c>
      <c r="H63" s="0" t="n">
        <f aca="false">+G63+D63</f>
        <v>45.5331282051282</v>
      </c>
      <c r="J63" s="0" t="s">
        <v>23</v>
      </c>
      <c r="K63" s="0" t="n">
        <v>72.1628070175439</v>
      </c>
    </row>
    <row r="64" customFormat="false" ht="12.75" hidden="false" customHeight="false" outlineLevel="0" collapsed="false">
      <c r="A64" s="0" t="s">
        <v>72</v>
      </c>
      <c r="B64" s="0" t="n">
        <v>0.590909090909091</v>
      </c>
      <c r="C64" s="0" t="n">
        <f aca="false">+B64*100</f>
        <v>59.0909090909091</v>
      </c>
      <c r="D64" s="0" t="n">
        <f aca="false">+C64*0.6</f>
        <v>35.4545454545454</v>
      </c>
      <c r="E64" s="0" t="s">
        <v>72</v>
      </c>
      <c r="F64" s="0" t="n">
        <v>1.19333333333333</v>
      </c>
      <c r="G64" s="0" t="n">
        <f aca="false">+F64*0.4</f>
        <v>0.477333333333333</v>
      </c>
      <c r="H64" s="0" t="n">
        <f aca="false">+G64+D64</f>
        <v>35.9318787878788</v>
      </c>
      <c r="J64" s="0" t="s">
        <v>9</v>
      </c>
      <c r="K64" s="0" t="n">
        <v>72.5805714285714</v>
      </c>
    </row>
    <row r="65" customFormat="false" ht="12.75" hidden="false" customHeight="false" outlineLevel="0" collapsed="false">
      <c r="A65" s="0" t="s">
        <v>73</v>
      </c>
      <c r="B65" s="0" t="n">
        <v>0.86</v>
      </c>
      <c r="C65" s="0" t="n">
        <f aca="false">+B65*100</f>
        <v>86</v>
      </c>
      <c r="D65" s="0" t="n">
        <f aca="false">+C65*0.6</f>
        <v>51.6</v>
      </c>
      <c r="E65" s="0" t="s">
        <v>73</v>
      </c>
      <c r="F65" s="0" t="n">
        <v>54.6533333333333</v>
      </c>
      <c r="G65" s="0" t="n">
        <f aca="false">+F65*0.4</f>
        <v>21.8613333333333</v>
      </c>
      <c r="H65" s="0" t="n">
        <f aca="false">+G65+D65</f>
        <v>73.4613333333333</v>
      </c>
      <c r="J65" s="0" t="s">
        <v>73</v>
      </c>
      <c r="K65" s="0" t="n">
        <v>73.4613333333333</v>
      </c>
    </row>
    <row r="66" customFormat="false" ht="12.75" hidden="false" customHeight="false" outlineLevel="0" collapsed="false">
      <c r="A66" s="0" t="s">
        <v>74</v>
      </c>
      <c r="B66" s="0" t="n">
        <v>0.633333333333333</v>
      </c>
      <c r="C66" s="0" t="n">
        <f aca="false">+B66*100</f>
        <v>63.3333333333333</v>
      </c>
      <c r="D66" s="0" t="n">
        <f aca="false">+C66*0.6</f>
        <v>38</v>
      </c>
      <c r="E66" s="0" t="s">
        <v>74</v>
      </c>
      <c r="F66" s="0" t="n">
        <v>23.2933333333333</v>
      </c>
      <c r="G66" s="0" t="n">
        <f aca="false">+F66*0.4</f>
        <v>9.31733333333333</v>
      </c>
      <c r="H66" s="0" t="n">
        <f aca="false">+G66+D66</f>
        <v>47.3173333333333</v>
      </c>
      <c r="J66" s="0" t="s">
        <v>81</v>
      </c>
      <c r="K66" s="0" t="n">
        <v>73.609696969697</v>
      </c>
    </row>
    <row r="67" customFormat="false" ht="12.75" hidden="false" customHeight="false" outlineLevel="0" collapsed="false">
      <c r="A67" s="0" t="s">
        <v>75</v>
      </c>
      <c r="B67" s="0" t="n">
        <v>0.848484848484849</v>
      </c>
      <c r="C67" s="0" t="n">
        <f aca="false">+B67*100</f>
        <v>84.8484848484848</v>
      </c>
      <c r="D67" s="0" t="n">
        <f aca="false">+C67*0.6</f>
        <v>50.9090909090909</v>
      </c>
      <c r="E67" s="0" t="s">
        <v>75</v>
      </c>
      <c r="F67" s="0" t="n">
        <v>43.6266666666667</v>
      </c>
      <c r="G67" s="0" t="n">
        <f aca="false">+F67*0.4</f>
        <v>17.4506666666667</v>
      </c>
      <c r="H67" s="0" t="n">
        <f aca="false">+G67+D67</f>
        <v>68.3597575757576</v>
      </c>
      <c r="J67" s="0" t="s">
        <v>41</v>
      </c>
      <c r="K67" s="0" t="n">
        <v>74.0123636363637</v>
      </c>
    </row>
    <row r="68" customFormat="false" ht="12.75" hidden="false" customHeight="false" outlineLevel="0" collapsed="false">
      <c r="A68" s="0" t="s">
        <v>76</v>
      </c>
      <c r="B68" s="0" t="n">
        <v>0.5625</v>
      </c>
      <c r="C68" s="0" t="n">
        <f aca="false">+B68*100</f>
        <v>56.25</v>
      </c>
      <c r="D68" s="0" t="n">
        <f aca="false">+C68*0.6</f>
        <v>33.75</v>
      </c>
      <c r="E68" s="0" t="s">
        <v>76</v>
      </c>
      <c r="F68" s="0" t="n">
        <v>1.28</v>
      </c>
      <c r="G68" s="0" t="n">
        <f aca="false">+F68*0.4</f>
        <v>0.512</v>
      </c>
      <c r="H68" s="0" t="n">
        <f aca="false">+G68+D68</f>
        <v>34.262</v>
      </c>
      <c r="J68" s="0" t="s">
        <v>69</v>
      </c>
      <c r="K68" s="0" t="n">
        <v>74.3421538461539</v>
      </c>
    </row>
    <row r="69" customFormat="false" ht="12.75" hidden="false" customHeight="false" outlineLevel="0" collapsed="false">
      <c r="A69" s="0" t="s">
        <v>78</v>
      </c>
      <c r="B69" s="0" t="n">
        <v>0.454545454545455</v>
      </c>
      <c r="C69" s="0" t="n">
        <f aca="false">+B69*100</f>
        <v>45.4545454545455</v>
      </c>
      <c r="D69" s="0" t="n">
        <f aca="false">+C69*0.6</f>
        <v>27.2727272727273</v>
      </c>
      <c r="E69" s="0" t="s">
        <v>78</v>
      </c>
      <c r="F69" s="0" t="n">
        <v>55.94</v>
      </c>
      <c r="G69" s="0" t="n">
        <f aca="false">+F69*0.4</f>
        <v>22.376</v>
      </c>
      <c r="H69" s="0" t="n">
        <f aca="false">+G69+D69</f>
        <v>49.6487272727273</v>
      </c>
      <c r="J69" s="0" t="s">
        <v>52</v>
      </c>
      <c r="K69" s="0" t="n">
        <v>75.0860952380952</v>
      </c>
    </row>
    <row r="70" customFormat="false" ht="12.75" hidden="false" customHeight="false" outlineLevel="0" collapsed="false">
      <c r="A70" s="0" t="s">
        <v>79</v>
      </c>
      <c r="B70" s="0" t="n">
        <v>0.732142857142857</v>
      </c>
      <c r="C70" s="0" t="n">
        <f aca="false">+B70*100</f>
        <v>73.2142857142857</v>
      </c>
      <c r="D70" s="0" t="n">
        <f aca="false">+C70*0.6</f>
        <v>43.9285714285714</v>
      </c>
      <c r="E70" s="0" t="s">
        <v>79</v>
      </c>
      <c r="F70" s="0" t="n">
        <v>30.9</v>
      </c>
      <c r="G70" s="0" t="n">
        <f aca="false">+F70*0.4</f>
        <v>12.36</v>
      </c>
      <c r="H70" s="0" t="n">
        <f aca="false">+G70+D70</f>
        <v>56.2885714285714</v>
      </c>
      <c r="J70" s="0" t="s">
        <v>36</v>
      </c>
      <c r="K70" s="0" t="n">
        <v>75.4137142857143</v>
      </c>
    </row>
    <row r="71" customFormat="false" ht="12.75" hidden="false" customHeight="false" outlineLevel="0" collapsed="false">
      <c r="A71" s="0" t="s">
        <v>80</v>
      </c>
      <c r="B71" s="0" t="n">
        <v>0.741935483870968</v>
      </c>
      <c r="C71" s="0" t="n">
        <f aca="false">+B71*100</f>
        <v>74.1935483870968</v>
      </c>
      <c r="D71" s="0" t="n">
        <f aca="false">+C71*0.6</f>
        <v>44.5161290322581</v>
      </c>
      <c r="E71" s="0" t="s">
        <v>80</v>
      </c>
      <c r="F71" s="0" t="n">
        <v>86.0266666666667</v>
      </c>
      <c r="G71" s="0" t="n">
        <f aca="false">+F71*0.4</f>
        <v>34.4106666666667</v>
      </c>
      <c r="H71" s="0" t="n">
        <f aca="false">+G71+D71</f>
        <v>78.9267956989247</v>
      </c>
      <c r="J71" s="0" t="s">
        <v>51</v>
      </c>
      <c r="K71" s="0" t="n">
        <v>75.5295</v>
      </c>
    </row>
    <row r="72" customFormat="false" ht="12.75" hidden="false" customHeight="false" outlineLevel="0" collapsed="false">
      <c r="A72" s="0" t="s">
        <v>81</v>
      </c>
      <c r="B72" s="0" t="n">
        <v>0.727272727272727</v>
      </c>
      <c r="C72" s="0" t="n">
        <f aca="false">+B72*100</f>
        <v>72.7272727272727</v>
      </c>
      <c r="D72" s="0" t="n">
        <f aca="false">+C72*0.6</f>
        <v>43.6363636363636</v>
      </c>
      <c r="E72" s="0" t="s">
        <v>81</v>
      </c>
      <c r="F72" s="0" t="n">
        <v>74.9333333333333</v>
      </c>
      <c r="G72" s="0" t="n">
        <f aca="false">+F72*0.4</f>
        <v>29.9733333333333</v>
      </c>
      <c r="H72" s="0" t="n">
        <f aca="false">+G72+D72</f>
        <v>73.609696969697</v>
      </c>
      <c r="J72" s="0" t="s">
        <v>13</v>
      </c>
      <c r="K72" s="0" t="n">
        <v>75.7410196078432</v>
      </c>
    </row>
    <row r="73" customFormat="false" ht="12.75" hidden="false" customHeight="false" outlineLevel="0" collapsed="false">
      <c r="A73" s="0" t="s">
        <v>82</v>
      </c>
      <c r="B73" s="0" t="n">
        <v>0.5</v>
      </c>
      <c r="C73" s="0" t="n">
        <f aca="false">+B73*100</f>
        <v>50</v>
      </c>
      <c r="D73" s="0" t="n">
        <f aca="false">+C73*0.6</f>
        <v>30</v>
      </c>
      <c r="E73" s="0" t="s">
        <v>82</v>
      </c>
      <c r="F73" s="0" t="n">
        <v>10.5866666666667</v>
      </c>
      <c r="G73" s="0" t="n">
        <f aca="false">+F73*0.4</f>
        <v>4.23466666666667</v>
      </c>
      <c r="H73" s="0" t="n">
        <f aca="false">+G73+D73</f>
        <v>34.2346666666667</v>
      </c>
      <c r="J73" s="0" t="s">
        <v>33</v>
      </c>
      <c r="K73" s="0" t="n">
        <v>76.5293333333333</v>
      </c>
    </row>
    <row r="74" customFormat="false" ht="12.75" hidden="false" customHeight="false" outlineLevel="0" collapsed="false">
      <c r="A74" s="0" t="s">
        <v>83</v>
      </c>
      <c r="B74" s="0" t="n">
        <v>0.605263157894737</v>
      </c>
      <c r="C74" s="0" t="n">
        <f aca="false">+B74*100</f>
        <v>60.5263157894737</v>
      </c>
      <c r="D74" s="0" t="n">
        <f aca="false">+C74*0.6</f>
        <v>36.3157894736842</v>
      </c>
      <c r="E74" s="0" t="s">
        <v>83</v>
      </c>
      <c r="F74" s="0" t="n">
        <v>72.6066666666667</v>
      </c>
      <c r="G74" s="0" t="n">
        <f aca="false">+F74*0.4</f>
        <v>29.0426666666667</v>
      </c>
      <c r="H74" s="0" t="n">
        <f aca="false">+G74+D74</f>
        <v>65.3584561403509</v>
      </c>
      <c r="J74" s="0" t="s">
        <v>91</v>
      </c>
      <c r="K74" s="0" t="n">
        <v>76.6513333333333</v>
      </c>
    </row>
    <row r="75" customFormat="false" ht="12.75" hidden="false" customHeight="false" outlineLevel="0" collapsed="false">
      <c r="A75" s="0" t="s">
        <v>84</v>
      </c>
      <c r="B75" s="0" t="n">
        <v>0.75</v>
      </c>
      <c r="C75" s="0" t="n">
        <f aca="false">+B75*100</f>
        <v>75</v>
      </c>
      <c r="D75" s="0" t="n">
        <f aca="false">+C75*0.6</f>
        <v>45</v>
      </c>
      <c r="E75" s="0" t="s">
        <v>84</v>
      </c>
      <c r="F75" s="0" t="n">
        <v>30.38</v>
      </c>
      <c r="G75" s="0" t="n">
        <f aca="false">+F75*0.4</f>
        <v>12.152</v>
      </c>
      <c r="H75" s="0" t="n">
        <f aca="false">+G75+D75</f>
        <v>57.152</v>
      </c>
      <c r="J75" s="0" t="s">
        <v>11</v>
      </c>
      <c r="K75" s="0" t="n">
        <v>76.7658294573643</v>
      </c>
    </row>
    <row r="76" customFormat="false" ht="12.75" hidden="false" customHeight="false" outlineLevel="0" collapsed="false">
      <c r="A76" s="0" t="s">
        <v>475</v>
      </c>
      <c r="B76" s="0" t="n">
        <v>0.666666666666667</v>
      </c>
      <c r="C76" s="0" t="n">
        <f aca="false">+B76*100</f>
        <v>66.6666666666667</v>
      </c>
      <c r="D76" s="0" t="n">
        <f aca="false">+C76*0.6</f>
        <v>40</v>
      </c>
      <c r="E76" s="0" t="s">
        <v>475</v>
      </c>
      <c r="F76" s="0" t="n">
        <v>51.4266666666667</v>
      </c>
      <c r="G76" s="0" t="n">
        <f aca="false">+F76*0.4</f>
        <v>20.5706666666667</v>
      </c>
      <c r="H76" s="0" t="n">
        <f aca="false">+G76+D76</f>
        <v>60.5706666666667</v>
      </c>
      <c r="J76" s="0" t="s">
        <v>17</v>
      </c>
      <c r="K76" s="0" t="n">
        <v>78.771393939394</v>
      </c>
    </row>
    <row r="77" customFormat="false" ht="12.75" hidden="false" customHeight="false" outlineLevel="0" collapsed="false">
      <c r="A77" s="0" t="s">
        <v>86</v>
      </c>
      <c r="B77" s="0" t="n">
        <v>0.825</v>
      </c>
      <c r="C77" s="0" t="n">
        <f aca="false">+B77*100</f>
        <v>82.5</v>
      </c>
      <c r="D77" s="0" t="n">
        <f aca="false">+C77*0.6</f>
        <v>49.5</v>
      </c>
      <c r="E77" s="0" t="s">
        <v>86</v>
      </c>
      <c r="F77" s="0" t="n">
        <v>35.7</v>
      </c>
      <c r="G77" s="0" t="n">
        <f aca="false">+F77*0.4</f>
        <v>14.28</v>
      </c>
      <c r="H77" s="0" t="n">
        <f aca="false">+G77+D77</f>
        <v>63.78</v>
      </c>
      <c r="J77" s="0" t="s">
        <v>80</v>
      </c>
      <c r="K77" s="0" t="n">
        <v>78.9267956989247</v>
      </c>
    </row>
    <row r="78" customFormat="false" ht="12.75" hidden="false" customHeight="false" outlineLevel="0" collapsed="false">
      <c r="A78" s="0" t="s">
        <v>87</v>
      </c>
      <c r="B78" s="0" t="n">
        <v>0.529411764705882</v>
      </c>
      <c r="C78" s="0" t="n">
        <f aca="false">+B78*100</f>
        <v>52.9411764705882</v>
      </c>
      <c r="D78" s="0" t="n">
        <f aca="false">+C78*0.6</f>
        <v>31.7647058823529</v>
      </c>
      <c r="E78" s="0" t="s">
        <v>87</v>
      </c>
      <c r="F78" s="0" t="n">
        <v>67.3066666666667</v>
      </c>
      <c r="G78" s="0" t="n">
        <f aca="false">+F78*0.4</f>
        <v>26.9226666666667</v>
      </c>
      <c r="H78" s="0" t="n">
        <f aca="false">+G78+D78</f>
        <v>58.6873725490196</v>
      </c>
      <c r="J78" s="0" t="s">
        <v>44</v>
      </c>
      <c r="K78" s="0" t="n">
        <v>80.2149523809524</v>
      </c>
    </row>
    <row r="79" customFormat="false" ht="12.75" hidden="false" customHeight="false" outlineLevel="0" collapsed="false">
      <c r="A79" s="0" t="s">
        <v>88</v>
      </c>
      <c r="B79" s="0" t="n">
        <v>0.611111111111111</v>
      </c>
      <c r="C79" s="0" t="n">
        <f aca="false">+B79*100</f>
        <v>61.1111111111111</v>
      </c>
      <c r="D79" s="0" t="n">
        <f aca="false">+C79*0.6</f>
        <v>36.6666666666667</v>
      </c>
      <c r="E79" s="0" t="s">
        <v>88</v>
      </c>
      <c r="F79" s="0" t="n">
        <v>37.92</v>
      </c>
      <c r="G79" s="0" t="n">
        <f aca="false">+F79*0.4</f>
        <v>15.168</v>
      </c>
      <c r="H79" s="0" t="n">
        <f aca="false">+G79+D79</f>
        <v>51.8346666666667</v>
      </c>
      <c r="J79" s="0" t="s">
        <v>22</v>
      </c>
      <c r="K79" s="0" t="n">
        <v>82.9855384615385</v>
      </c>
    </row>
    <row r="80" customFormat="false" ht="12.75" hidden="false" customHeight="false" outlineLevel="0" collapsed="false">
      <c r="A80" s="0" t="s">
        <v>89</v>
      </c>
      <c r="B80" s="0" t="n">
        <v>0.666666666666667</v>
      </c>
      <c r="C80" s="0" t="n">
        <f aca="false">+B80*100</f>
        <v>66.6666666666667</v>
      </c>
      <c r="D80" s="0" t="n">
        <f aca="false">+C80*0.6</f>
        <v>40</v>
      </c>
      <c r="E80" s="0" t="s">
        <v>89</v>
      </c>
      <c r="F80" s="0" t="n">
        <v>23.1266666666667</v>
      </c>
      <c r="G80" s="0" t="n">
        <f aca="false">+F80*0.4</f>
        <v>9.25066666666667</v>
      </c>
      <c r="H80" s="0" t="n">
        <f aca="false">+G80+D80</f>
        <v>49.2506666666667</v>
      </c>
      <c r="J80" s="0" t="s">
        <v>20</v>
      </c>
      <c r="K80" s="0" t="n">
        <v>83.1813333333333</v>
      </c>
    </row>
    <row r="81" customFormat="false" ht="12.75" hidden="false" customHeight="false" outlineLevel="0" collapsed="false">
      <c r="A81" s="0" t="s">
        <v>90</v>
      </c>
      <c r="B81" s="0" t="n">
        <v>0.40625</v>
      </c>
      <c r="C81" s="0" t="n">
        <f aca="false">+B81*100</f>
        <v>40.625</v>
      </c>
      <c r="D81" s="0" t="n">
        <f aca="false">+C81*0.6</f>
        <v>24.375</v>
      </c>
      <c r="E81" s="0" t="s">
        <v>90</v>
      </c>
      <c r="F81" s="0" t="n">
        <v>52.8666666666667</v>
      </c>
      <c r="G81" s="0" t="n">
        <f aca="false">+F81*0.4</f>
        <v>21.1466666666667</v>
      </c>
      <c r="H81" s="0" t="n">
        <f aca="false">+G81+D81</f>
        <v>45.5216666666667</v>
      </c>
      <c r="J81" s="0" t="s">
        <v>68</v>
      </c>
      <c r="K81" s="0" t="n">
        <v>83.480380952381</v>
      </c>
    </row>
    <row r="82" customFormat="false" ht="12.75" hidden="false" customHeight="false" outlineLevel="0" collapsed="false">
      <c r="A82" s="0" t="s">
        <v>91</v>
      </c>
      <c r="B82" s="0" t="n">
        <v>0.729166666666667</v>
      </c>
      <c r="C82" s="0" t="n">
        <f aca="false">+B82*100</f>
        <v>72.9166666666667</v>
      </c>
      <c r="D82" s="0" t="n">
        <f aca="false">+C82*0.6</f>
        <v>43.75</v>
      </c>
      <c r="E82" s="0" t="s">
        <v>91</v>
      </c>
      <c r="F82" s="0" t="n">
        <v>82.2533333333333</v>
      </c>
      <c r="G82" s="0" t="n">
        <f aca="false">+F82*0.4</f>
        <v>32.9013333333333</v>
      </c>
      <c r="H82" s="0" t="n">
        <f aca="false">+G82+D82</f>
        <v>76.6513333333333</v>
      </c>
      <c r="J82" s="0" t="s">
        <v>18</v>
      </c>
      <c r="K82" s="0" t="n">
        <v>84.9803058103976</v>
      </c>
    </row>
    <row r="83" customFormat="false" ht="12.75" hidden="false" customHeight="false" outlineLevel="0" collapsed="false">
      <c r="A83" s="0" t="s">
        <v>92</v>
      </c>
      <c r="B83" s="0" t="n">
        <v>0.8125</v>
      </c>
      <c r="C83" s="0" t="n">
        <f aca="false">+B83*100</f>
        <v>81.25</v>
      </c>
      <c r="D83" s="0" t="n">
        <f aca="false">+C83*0.6</f>
        <v>48.75</v>
      </c>
      <c r="E83" s="0" t="s">
        <v>92</v>
      </c>
      <c r="F83" s="0" t="n">
        <v>34.66</v>
      </c>
      <c r="G83" s="0" t="n">
        <f aca="false">+F83*0.4</f>
        <v>13.864</v>
      </c>
      <c r="H83" s="0" t="n">
        <f aca="false">+G83+D83</f>
        <v>62.614</v>
      </c>
      <c r="J83" s="0" t="s">
        <v>30</v>
      </c>
      <c r="K83" s="0" t="n">
        <v>86.7807619047619</v>
      </c>
    </row>
    <row r="84" customFormat="false" ht="12.75" hidden="false" customHeight="false" outlineLevel="0" collapsed="false">
      <c r="A84" s="0" t="s">
        <v>93</v>
      </c>
      <c r="B84" s="0" t="n">
        <v>0.6</v>
      </c>
      <c r="C84" s="0" t="n">
        <f aca="false">+B84*100</f>
        <v>60</v>
      </c>
      <c r="D84" s="0" t="n">
        <f aca="false">+C84*0.6</f>
        <v>36</v>
      </c>
      <c r="E84" s="0" t="s">
        <v>93</v>
      </c>
      <c r="F84" s="0" t="n">
        <v>35.5133333333333</v>
      </c>
      <c r="G84" s="0" t="n">
        <f aca="false">+F84*0.4</f>
        <v>14.2053333333333</v>
      </c>
      <c r="H84" s="0" t="n">
        <f aca="false">+G84+D84</f>
        <v>50.2053333333333</v>
      </c>
      <c r="J84" s="0" t="s">
        <v>19</v>
      </c>
      <c r="K84" s="0" t="n">
        <v>88.6063546099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13.5" hidden="false" customHeight="false" outlineLevel="0" collapsed="false">
      <c r="A4" s="178" t="s">
        <v>727</v>
      </c>
      <c r="B4" s="160"/>
      <c r="C4" s="160"/>
      <c r="D4" s="160"/>
      <c r="E4" s="123"/>
      <c r="F4" s="123"/>
      <c r="G4" s="123"/>
    </row>
    <row r="5" customFormat="false" ht="12.75" hidden="false" customHeight="false" outlineLevel="0" collapsed="false">
      <c r="A5" s="179" t="s">
        <v>728</v>
      </c>
      <c r="B5" s="127"/>
      <c r="C5" s="127"/>
      <c r="D5" s="127"/>
      <c r="E5" s="123"/>
      <c r="F5" s="123"/>
      <c r="G5" s="123"/>
    </row>
    <row r="6" customFormat="false" ht="12.75" hidden="false" customHeight="false" outlineLevel="0" collapsed="false">
      <c r="A6" s="179" t="s">
        <v>729</v>
      </c>
      <c r="B6" s="127"/>
      <c r="C6" s="127"/>
      <c r="D6" s="127"/>
      <c r="E6" s="123"/>
      <c r="F6" s="123"/>
      <c r="G6" s="123"/>
    </row>
    <row r="7" customFormat="false" ht="13.5" hidden="false" customHeight="false" outlineLevel="0" collapsed="false">
      <c r="A7" s="180" t="s">
        <v>730</v>
      </c>
      <c r="B7" s="128"/>
      <c r="C7" s="128"/>
      <c r="D7" s="128"/>
      <c r="E7" s="123"/>
      <c r="F7" s="123"/>
      <c r="G7" s="123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s="123" customFormat="true" ht="12.75" hidden="false" customHeight="false" outlineLevel="0" collapsed="false">
      <c r="A9" s="181" t="s">
        <v>731</v>
      </c>
    </row>
    <row r="10" s="123" customFormat="true" ht="12.75" hidden="false" customHeight="false" outlineLevel="0" collapsed="false">
      <c r="A10" s="182"/>
    </row>
    <row r="11" s="123" customFormat="true" ht="12.75" hidden="false" customHeight="false" outlineLevel="0" collapsed="false">
      <c r="A11" s="123" t="n">
        <f aca="false">+A16+A21+A27+A32+A37</f>
        <v>210</v>
      </c>
      <c r="B11" s="123" t="s">
        <v>732</v>
      </c>
      <c r="C11" s="183"/>
    </row>
    <row r="12" s="123" customFormat="true" ht="12.75" hidden="false" customHeight="false" outlineLevel="0" collapsed="false">
      <c r="A12" s="123" t="n">
        <f aca="false">+A17+A22+A28+A33+A38</f>
        <v>61</v>
      </c>
      <c r="B12" s="123" t="s">
        <v>733</v>
      </c>
      <c r="C12" s="184"/>
    </row>
    <row r="13" s="123" customFormat="true" ht="12.75" hidden="false" customHeight="false" outlineLevel="0" collapsed="false">
      <c r="A13" s="123" t="n">
        <f aca="false">+A18+A23+A29+A34+A39</f>
        <v>70</v>
      </c>
      <c r="B13" s="123" t="s">
        <v>734</v>
      </c>
      <c r="C13" s="184"/>
    </row>
    <row r="14" s="123" customFormat="true" ht="12.75" hidden="false" customHeight="false" outlineLevel="0" collapsed="false">
      <c r="A14" s="185"/>
      <c r="B14" s="127"/>
      <c r="C14" s="184"/>
      <c r="D14" s="127"/>
    </row>
    <row r="15" s="123" customFormat="true" ht="12.75" hidden="false" customHeight="false" outlineLevel="0" collapsed="false">
      <c r="A15" s="186" t="s">
        <v>735</v>
      </c>
      <c r="B15" s="127"/>
      <c r="C15" s="184"/>
      <c r="D15" s="127"/>
    </row>
    <row r="16" s="123" customFormat="true" ht="12.75" hidden="false" customHeight="false" outlineLevel="0" collapsed="false">
      <c r="A16" s="123" t="n">
        <v>119</v>
      </c>
      <c r="B16" s="123" t="s">
        <v>732</v>
      </c>
      <c r="C16" s="184"/>
    </row>
    <row r="17" s="123" customFormat="true" ht="12.75" hidden="false" customHeight="false" outlineLevel="0" collapsed="false">
      <c r="A17" s="123" t="n">
        <v>43</v>
      </c>
      <c r="B17" s="123" t="s">
        <v>733</v>
      </c>
      <c r="C17" s="184"/>
      <c r="E17" s="127"/>
    </row>
    <row r="18" s="123" customFormat="true" ht="12.75" hidden="false" customHeight="false" outlineLevel="0" collapsed="false">
      <c r="A18" s="123" t="n">
        <v>38</v>
      </c>
      <c r="B18" s="123" t="s">
        <v>734</v>
      </c>
      <c r="C18" s="184"/>
      <c r="E18" s="127"/>
    </row>
    <row r="19" s="123" customFormat="true" ht="12.75" hidden="false" customHeight="false" outlineLevel="0" collapsed="false">
      <c r="A19" s="185"/>
      <c r="B19" s="127"/>
      <c r="C19" s="184"/>
      <c r="D19" s="127"/>
    </row>
    <row r="20" s="123" customFormat="true" ht="12.75" hidden="false" customHeight="false" outlineLevel="0" collapsed="false">
      <c r="A20" s="187" t="s">
        <v>736</v>
      </c>
      <c r="B20" s="127"/>
      <c r="C20" s="184"/>
      <c r="D20" s="127"/>
    </row>
    <row r="21" s="123" customFormat="true" ht="12.75" hidden="false" customHeight="false" outlineLevel="0" collapsed="false">
      <c r="A21" s="123" t="n">
        <v>18</v>
      </c>
      <c r="B21" s="123" t="s">
        <v>732</v>
      </c>
      <c r="C21" s="184"/>
    </row>
    <row r="22" s="123" customFormat="true" ht="12.75" hidden="false" customHeight="false" outlineLevel="0" collapsed="false">
      <c r="A22" s="123" t="n">
        <v>3</v>
      </c>
      <c r="B22" s="123" t="s">
        <v>733</v>
      </c>
      <c r="C22" s="184"/>
    </row>
    <row r="23" s="123" customFormat="true" ht="12.75" hidden="false" customHeight="false" outlineLevel="0" collapsed="false">
      <c r="A23" s="123" t="n">
        <v>6</v>
      </c>
      <c r="B23" s="123" t="s">
        <v>734</v>
      </c>
      <c r="C23" s="184"/>
    </row>
    <row r="24" s="123" customFormat="true" ht="12.75" hidden="false" customHeight="false" outlineLevel="0" collapsed="false">
      <c r="A24" s="185"/>
      <c r="B24" s="127"/>
      <c r="C24" s="184"/>
      <c r="D24" s="127"/>
      <c r="G24" s="188"/>
    </row>
    <row r="25" s="123" customFormat="true" ht="12.75" hidden="false" customHeight="false" outlineLevel="0" collapsed="false">
      <c r="A25" s="187" t="s">
        <v>737</v>
      </c>
      <c r="B25" s="127"/>
      <c r="C25" s="184"/>
      <c r="D25" s="127"/>
      <c r="G25" s="188"/>
    </row>
    <row r="26" s="123" customFormat="true" ht="12.75" hidden="false" customHeight="false" outlineLevel="0" collapsed="false">
      <c r="A26" s="185"/>
      <c r="B26" s="127"/>
      <c r="C26" s="184"/>
      <c r="D26" s="127"/>
      <c r="G26" s="188"/>
    </row>
    <row r="27" s="123" customFormat="true" ht="12.75" hidden="false" customHeight="false" outlineLevel="0" collapsed="false">
      <c r="A27" s="123" t="n">
        <v>55</v>
      </c>
      <c r="B27" s="123" t="s">
        <v>732</v>
      </c>
      <c r="C27" s="184"/>
      <c r="G27" s="189"/>
    </row>
    <row r="28" s="123" customFormat="true" ht="12.75" hidden="false" customHeight="false" outlineLevel="0" collapsed="false">
      <c r="A28" s="123" t="n">
        <v>3</v>
      </c>
      <c r="B28" s="123" t="s">
        <v>733</v>
      </c>
      <c r="C28" s="184"/>
      <c r="F28" s="189"/>
      <c r="G28" s="189"/>
    </row>
    <row r="29" s="123" customFormat="true" ht="12.75" hidden="false" customHeight="false" outlineLevel="0" collapsed="false">
      <c r="A29" s="123" t="n">
        <v>8</v>
      </c>
      <c r="B29" s="123" t="s">
        <v>734</v>
      </c>
      <c r="C29" s="184"/>
      <c r="F29" s="189"/>
      <c r="G29" s="188"/>
    </row>
    <row r="30" s="123" customFormat="true" ht="12.75" hidden="false" customHeight="false" outlineLevel="0" collapsed="false">
      <c r="A30" s="185"/>
      <c r="B30" s="127"/>
      <c r="C30" s="184"/>
      <c r="D30" s="127"/>
      <c r="F30" s="189"/>
      <c r="G30" s="189"/>
    </row>
    <row r="31" s="123" customFormat="true" ht="12.75" hidden="false" customHeight="false" outlineLevel="0" collapsed="false">
      <c r="A31" s="187" t="s">
        <v>738</v>
      </c>
      <c r="B31" s="127"/>
      <c r="C31" s="184"/>
      <c r="D31" s="127"/>
      <c r="F31" s="189"/>
      <c r="G31" s="189"/>
    </row>
    <row r="32" s="123" customFormat="true" ht="12.75" hidden="false" customHeight="false" outlineLevel="0" collapsed="false">
      <c r="A32" s="123" t="n">
        <v>13</v>
      </c>
      <c r="B32" s="123" t="s">
        <v>732</v>
      </c>
      <c r="C32" s="184"/>
      <c r="F32" s="189"/>
      <c r="G32" s="188"/>
    </row>
    <row r="33" s="123" customFormat="true" ht="12.75" hidden="false" customHeight="false" outlineLevel="0" collapsed="false">
      <c r="A33" s="123" t="n">
        <v>6</v>
      </c>
      <c r="B33" s="123" t="s">
        <v>733</v>
      </c>
      <c r="C33" s="184"/>
      <c r="G33" s="188"/>
    </row>
    <row r="34" s="123" customFormat="true" ht="12.75" hidden="false" customHeight="false" outlineLevel="0" collapsed="false">
      <c r="A34" s="123" t="n">
        <v>7</v>
      </c>
      <c r="B34" s="123" t="s">
        <v>734</v>
      </c>
      <c r="C34" s="184"/>
      <c r="F34" s="189"/>
      <c r="G34" s="189"/>
    </row>
    <row r="35" s="123" customFormat="true" ht="12.75" hidden="false" customHeight="false" outlineLevel="0" collapsed="false">
      <c r="A35" s="185"/>
      <c r="B35" s="127"/>
      <c r="C35" s="184"/>
      <c r="D35" s="127"/>
      <c r="F35" s="189"/>
      <c r="G35" s="188"/>
    </row>
    <row r="36" s="123" customFormat="true" ht="12.75" hidden="false" customHeight="false" outlineLevel="0" collapsed="false">
      <c r="A36" s="186" t="s">
        <v>739</v>
      </c>
      <c r="B36" s="127"/>
      <c r="C36" s="184"/>
      <c r="D36" s="127"/>
      <c r="F36" s="189"/>
      <c r="G36" s="188"/>
    </row>
    <row r="37" s="123" customFormat="true" ht="12.75" hidden="false" customHeight="false" outlineLevel="0" collapsed="false">
      <c r="A37" s="123" t="n">
        <v>5</v>
      </c>
      <c r="B37" s="123" t="s">
        <v>732</v>
      </c>
      <c r="C37" s="184"/>
      <c r="F37" s="189"/>
      <c r="G37" s="188"/>
    </row>
    <row r="38" s="123" customFormat="true" ht="12.75" hidden="false" customHeight="false" outlineLevel="0" collapsed="false">
      <c r="A38" s="123" t="n">
        <v>6</v>
      </c>
      <c r="B38" s="123" t="s">
        <v>733</v>
      </c>
      <c r="C38" s="184"/>
      <c r="G38" s="188"/>
    </row>
    <row r="39" s="123" customFormat="true" ht="12.75" hidden="false" customHeight="false" outlineLevel="0" collapsed="false">
      <c r="A39" s="123" t="n">
        <v>11</v>
      </c>
      <c r="B39" s="123" t="s">
        <v>734</v>
      </c>
      <c r="C39" s="184"/>
      <c r="G39" s="189"/>
    </row>
    <row r="40" s="123" customFormat="true" ht="12.75" hidden="false" customHeight="false" outlineLevel="0" collapsed="false">
      <c r="A40" s="190"/>
      <c r="B40" s="190"/>
      <c r="C40" s="190"/>
      <c r="G40" s="188"/>
    </row>
    <row r="41" s="123" customFormat="true" ht="13.5" hidden="false" customHeight="false" outlineLevel="0" collapsed="false">
      <c r="G41" s="189"/>
    </row>
    <row r="42" s="123" customFormat="true" ht="13.5" hidden="false" customHeight="false" outlineLevel="0" collapsed="false">
      <c r="A42" s="158" t="s">
        <v>740</v>
      </c>
      <c r="B42" s="160"/>
      <c r="C42" s="160"/>
      <c r="D42" s="160"/>
      <c r="G42" s="188"/>
    </row>
    <row r="43" s="123" customFormat="true" ht="12.75" hidden="false" customHeight="false" outlineLevel="0" collapsed="false">
      <c r="A43" s="185" t="s">
        <v>741</v>
      </c>
      <c r="B43" s="127"/>
      <c r="C43" s="127"/>
      <c r="D43" s="127"/>
      <c r="G43" s="188"/>
    </row>
    <row r="44" s="123" customFormat="true" ht="13.5" hidden="false" customHeight="false" outlineLevel="0" collapsed="false">
      <c r="A44" s="191" t="s">
        <v>742</v>
      </c>
      <c r="B44" s="128"/>
      <c r="C44" s="128"/>
      <c r="D44" s="128"/>
      <c r="G44" s="188"/>
    </row>
    <row r="45" s="123" customFormat="true" ht="12.75" hidden="false" customHeight="false" outlineLevel="0" collapsed="false">
      <c r="A45" s="192" t="s">
        <v>743</v>
      </c>
      <c r="G45" s="189"/>
    </row>
    <row r="46" s="123" customFormat="true" ht="12.75" hidden="false" customHeight="false" outlineLevel="0" collapsed="false">
      <c r="A46" s="193" t="s">
        <v>744</v>
      </c>
      <c r="B46" s="39" t="n">
        <f aca="false">SUM(B50,B54,B58,B62,B66)</f>
        <v>264</v>
      </c>
      <c r="C46" s="127"/>
      <c r="D46" s="127"/>
      <c r="G46" s="188"/>
    </row>
    <row r="47" s="123" customFormat="true" ht="12.75" hidden="false" customHeight="false" outlineLevel="0" collapsed="false">
      <c r="A47" s="193" t="s">
        <v>745</v>
      </c>
      <c r="B47" s="194" t="n">
        <f aca="false">SUM(B51,B55,B59,B63,B67)</f>
        <v>80</v>
      </c>
      <c r="C47" s="184"/>
      <c r="D47" s="127"/>
      <c r="G47" s="188"/>
    </row>
    <row r="48" s="123" customFormat="true" ht="12.75" hidden="false" customHeight="false" outlineLevel="0" collapsed="false">
      <c r="A48" s="193"/>
      <c r="B48" s="194"/>
      <c r="C48" s="184"/>
      <c r="D48" s="127"/>
      <c r="E48" s="127"/>
      <c r="G48" s="188"/>
    </row>
    <row r="49" s="123" customFormat="true" ht="12.75" hidden="false" customHeight="false" outlineLevel="0" collapsed="false">
      <c r="A49" s="187" t="s">
        <v>735</v>
      </c>
      <c r="B49" s="194"/>
      <c r="C49" s="184"/>
      <c r="D49" s="127"/>
    </row>
    <row r="50" s="123" customFormat="true" ht="12.75" hidden="false" customHeight="false" outlineLevel="0" collapsed="false">
      <c r="A50" s="193" t="s">
        <v>744</v>
      </c>
      <c r="B50" s="123" t="n">
        <v>160</v>
      </c>
      <c r="C50" s="184"/>
      <c r="D50" s="127"/>
    </row>
    <row r="51" s="123" customFormat="true" ht="12.75" hidden="false" customHeight="false" outlineLevel="0" collapsed="false">
      <c r="A51" s="193" t="s">
        <v>745</v>
      </c>
      <c r="B51" s="123" t="n">
        <v>39</v>
      </c>
      <c r="C51" s="184"/>
      <c r="D51" s="127"/>
    </row>
    <row r="52" s="123" customFormat="true" ht="12.75" hidden="false" customHeight="false" outlineLevel="0" collapsed="false">
      <c r="A52" s="193"/>
      <c r="B52" s="194"/>
      <c r="C52" s="184"/>
      <c r="D52" s="127"/>
    </row>
    <row r="53" s="123" customFormat="true" ht="12.75" hidden="false" customHeight="false" outlineLevel="0" collapsed="false">
      <c r="A53" s="187" t="s">
        <v>736</v>
      </c>
      <c r="B53" s="194"/>
      <c r="C53" s="184"/>
      <c r="D53" s="127"/>
    </row>
    <row r="54" s="123" customFormat="true" ht="12.75" hidden="false" customHeight="false" outlineLevel="0" collapsed="false">
      <c r="A54" s="193" t="s">
        <v>744</v>
      </c>
      <c r="B54" s="123" t="n">
        <v>19</v>
      </c>
      <c r="C54" s="184"/>
      <c r="D54" s="127"/>
    </row>
    <row r="55" s="123" customFormat="true" ht="12.75" hidden="false" customHeight="false" outlineLevel="0" collapsed="false">
      <c r="A55" s="193" t="s">
        <v>745</v>
      </c>
      <c r="B55" s="123" t="n">
        <v>8</v>
      </c>
      <c r="C55" s="184"/>
      <c r="D55" s="127"/>
    </row>
    <row r="56" s="123" customFormat="true" ht="12.75" hidden="false" customHeight="false" outlineLevel="0" collapsed="false">
      <c r="A56" s="193"/>
      <c r="B56" s="194"/>
      <c r="C56" s="184"/>
      <c r="D56" s="127"/>
    </row>
    <row r="57" s="123" customFormat="true" ht="12.75" hidden="false" customHeight="false" outlineLevel="0" collapsed="false">
      <c r="A57" s="187" t="s">
        <v>737</v>
      </c>
      <c r="B57" s="194"/>
      <c r="C57" s="184"/>
      <c r="D57" s="127"/>
    </row>
    <row r="58" s="123" customFormat="true" ht="12.75" hidden="false" customHeight="false" outlineLevel="0" collapsed="false">
      <c r="A58" s="193" t="s">
        <v>744</v>
      </c>
      <c r="B58" s="123" t="n">
        <v>55</v>
      </c>
      <c r="C58" s="184"/>
      <c r="D58" s="127"/>
    </row>
    <row r="59" s="123" customFormat="true" ht="12.75" hidden="false" customHeight="false" outlineLevel="0" collapsed="false">
      <c r="A59" s="193" t="s">
        <v>745</v>
      </c>
      <c r="B59" s="123" t="n">
        <v>13</v>
      </c>
      <c r="C59" s="184"/>
      <c r="D59" s="127"/>
    </row>
    <row r="60" s="123" customFormat="true" ht="12.75" hidden="false" customHeight="false" outlineLevel="0" collapsed="false">
      <c r="A60" s="193"/>
      <c r="B60" s="194"/>
      <c r="C60" s="184"/>
      <c r="D60" s="127"/>
    </row>
    <row r="61" s="123" customFormat="true" ht="12.75" hidden="false" customHeight="false" outlineLevel="0" collapsed="false">
      <c r="A61" s="187" t="s">
        <v>738</v>
      </c>
      <c r="B61" s="194"/>
      <c r="C61" s="184"/>
      <c r="D61" s="127"/>
    </row>
    <row r="62" s="123" customFormat="true" ht="12.75" hidden="false" customHeight="false" outlineLevel="0" collapsed="false">
      <c r="A62" s="193" t="s">
        <v>744</v>
      </c>
      <c r="B62" s="123" t="n">
        <v>18</v>
      </c>
      <c r="C62" s="184"/>
      <c r="D62" s="127"/>
    </row>
    <row r="63" s="123" customFormat="true" ht="12.75" hidden="false" customHeight="false" outlineLevel="0" collapsed="false">
      <c r="A63" s="193" t="s">
        <v>745</v>
      </c>
      <c r="B63" s="123" t="n">
        <v>9</v>
      </c>
      <c r="C63" s="184"/>
      <c r="D63" s="127"/>
    </row>
    <row r="64" s="123" customFormat="true" ht="12.75" hidden="false" customHeight="false" outlineLevel="0" collapsed="false">
      <c r="A64" s="193"/>
      <c r="B64" s="194"/>
      <c r="C64" s="184"/>
      <c r="D64" s="127"/>
    </row>
    <row r="65" s="123" customFormat="true" ht="12.75" hidden="false" customHeight="false" outlineLevel="0" collapsed="false">
      <c r="A65" s="186" t="s">
        <v>739</v>
      </c>
    </row>
    <row r="66" s="123" customFormat="true" ht="12.75" hidden="false" customHeight="false" outlineLevel="0" collapsed="false">
      <c r="A66" s="193" t="s">
        <v>744</v>
      </c>
      <c r="B66" s="123" t="n">
        <v>12</v>
      </c>
    </row>
    <row r="67" s="123" customFormat="true" ht="12.75" hidden="false" customHeight="false" outlineLevel="0" collapsed="false">
      <c r="A67" s="193" t="s">
        <v>746</v>
      </c>
      <c r="B67" s="123" t="n">
        <v>11</v>
      </c>
    </row>
    <row r="68" s="123" customFormat="true" ht="12.75" hidden="false" customHeight="false" outlineLevel="0" collapsed="false">
      <c r="A68" s="193"/>
    </row>
    <row r="69" s="123" customFormat="true" ht="12.75" hidden="false" customHeight="false" outlineLevel="0" collapsed="false">
      <c r="A69" s="193"/>
    </row>
    <row r="70" s="123" customFormat="true" ht="12.75" hidden="false" customHeight="false" outlineLevel="0" collapsed="false">
      <c r="A70" s="193"/>
    </row>
    <row r="71" s="123" customFormat="true" ht="13.5" hidden="false" customHeight="false" outlineLevel="0" collapsed="false">
      <c r="A71" s="193"/>
    </row>
    <row r="72" s="123" customFormat="true" ht="21.75" hidden="false" customHeight="true" outlineLevel="0" collapsed="false">
      <c r="A72" s="195" t="s">
        <v>747</v>
      </c>
      <c r="B72" s="196"/>
      <c r="C72" s="196"/>
      <c r="D72" s="125"/>
    </row>
    <row r="73" s="123" customFormat="true" ht="12.75" hidden="false" customHeight="false" outlineLevel="0" collapsed="false">
      <c r="A73" s="197" t="s">
        <v>748</v>
      </c>
    </row>
    <row r="74" s="123" customFormat="true" ht="12.75" hidden="false" customHeight="false" outlineLevel="0" collapsed="false">
      <c r="A74" s="39"/>
    </row>
    <row r="75" s="123" customFormat="true" ht="12.75" hidden="false" customHeight="false" outlineLevel="0" collapsed="false">
      <c r="A75" s="198" t="s">
        <v>749</v>
      </c>
      <c r="B75" s="194" t="n">
        <v>262</v>
      </c>
      <c r="C75" s="199" t="n">
        <v>0.530364372469636</v>
      </c>
    </row>
    <row r="76" s="123" customFormat="true" ht="12.75" hidden="false" customHeight="false" outlineLevel="0" collapsed="false">
      <c r="A76" s="198" t="s">
        <v>736</v>
      </c>
      <c r="B76" s="39" t="n">
        <v>39</v>
      </c>
      <c r="C76" s="199" t="n">
        <v>0.0789473684210526</v>
      </c>
    </row>
    <row r="77" s="123" customFormat="true" ht="12.75" hidden="false" customHeight="false" outlineLevel="0" collapsed="false">
      <c r="A77" s="198" t="s">
        <v>750</v>
      </c>
      <c r="B77" s="39" t="n">
        <v>99</v>
      </c>
      <c r="C77" s="199" t="n">
        <v>0.200404858299595</v>
      </c>
    </row>
    <row r="78" s="123" customFormat="true" ht="12.75" hidden="false" customHeight="false" outlineLevel="0" collapsed="false">
      <c r="A78" s="198" t="s">
        <v>738</v>
      </c>
      <c r="B78" s="39" t="n">
        <v>67</v>
      </c>
      <c r="C78" s="199" t="n">
        <v>0.135627530364372</v>
      </c>
    </row>
    <row r="79" s="123" customFormat="true" ht="13.5" hidden="false" customHeight="false" outlineLevel="0" collapsed="false">
      <c r="A79" s="198" t="s">
        <v>751</v>
      </c>
      <c r="B79" s="39" t="n">
        <v>27</v>
      </c>
      <c r="C79" s="199" t="n">
        <v>0.0546558704453441</v>
      </c>
    </row>
    <row r="80" s="123" customFormat="true" ht="12.75" hidden="false" customHeight="false" outlineLevel="0" collapsed="false">
      <c r="A80" s="31" t="s">
        <v>752</v>
      </c>
      <c r="B80" s="151"/>
      <c r="C80" s="151"/>
      <c r="D80" s="151"/>
    </row>
    <row r="81" s="123" customFormat="true" ht="12.75" hidden="false" customHeight="false" outlineLevel="0" collapsed="false">
      <c r="A81" s="39"/>
    </row>
    <row r="82" s="123" customFormat="true" ht="12.75" hidden="false" customHeight="false" outlineLevel="0" collapsed="false">
      <c r="A82" s="198" t="s">
        <v>753</v>
      </c>
      <c r="B82" s="194" t="n">
        <v>192</v>
      </c>
      <c r="C82" s="200" t="n">
        <v>0.388663967611336</v>
      </c>
    </row>
    <row r="83" s="123" customFormat="true" ht="12.75" hidden="false" customHeight="false" outlineLevel="0" collapsed="false">
      <c r="A83" s="198" t="s">
        <v>754</v>
      </c>
      <c r="B83" s="39" t="n">
        <v>85</v>
      </c>
      <c r="C83" s="201" t="n">
        <v>0.172064777327935</v>
      </c>
    </row>
    <row r="84" s="123" customFormat="true" ht="12.75" hidden="false" customHeight="false" outlineLevel="0" collapsed="false">
      <c r="A84" s="198" t="s">
        <v>755</v>
      </c>
      <c r="B84" s="39" t="n">
        <v>89</v>
      </c>
      <c r="C84" s="201" t="n">
        <v>0.180161943319838</v>
      </c>
    </row>
    <row r="85" s="123" customFormat="true" ht="12.75" hidden="false" customHeight="false" outlineLevel="0" collapsed="false">
      <c r="A85" s="198" t="s">
        <v>756</v>
      </c>
      <c r="B85" s="39" t="n">
        <v>76</v>
      </c>
      <c r="C85" s="201" t="n">
        <v>0.153846153846154</v>
      </c>
    </row>
    <row r="86" s="123" customFormat="true" ht="12.75" hidden="false" customHeight="false" outlineLevel="0" collapsed="false">
      <c r="A86" s="198" t="s">
        <v>757</v>
      </c>
      <c r="B86" s="39" t="n">
        <v>42</v>
      </c>
      <c r="C86" s="201" t="n">
        <v>0.0850202429149798</v>
      </c>
    </row>
    <row r="87" s="123" customFormat="true" ht="12.75" hidden="false" customHeight="false" outlineLevel="0" collapsed="false">
      <c r="A87" s="123" t="s">
        <v>751</v>
      </c>
      <c r="B87" s="123" t="n">
        <v>10</v>
      </c>
      <c r="C87" s="199" t="n">
        <v>0.0202429149797571</v>
      </c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3.5" hidden="false" customHeight="false" outlineLevel="0" collapsed="false"/>
    <row r="93" s="123" customFormat="true" ht="13.5" hidden="false" customHeight="false" outlineLevel="0" collapsed="false">
      <c r="A93" s="158" t="s">
        <v>758</v>
      </c>
      <c r="B93" s="160"/>
      <c r="C93" s="160"/>
      <c r="D93" s="160"/>
    </row>
    <row r="94" s="123" customFormat="true" ht="12.75" hidden="false" customHeight="false" outlineLevel="0" collapsed="false">
      <c r="A94" s="202" t="s">
        <v>759</v>
      </c>
      <c r="B94" s="127"/>
      <c r="C94" s="127"/>
      <c r="D94" s="127"/>
    </row>
    <row r="95" s="123" customFormat="true" ht="13.5" hidden="false" customHeight="false" outlineLevel="0" collapsed="false">
      <c r="A95" s="161" t="s">
        <v>760</v>
      </c>
      <c r="B95" s="128"/>
      <c r="C95" s="128"/>
      <c r="D95" s="128"/>
    </row>
    <row r="96" s="123" customFormat="true" ht="19.5" hidden="false" customHeight="true" outlineLevel="0" collapsed="false">
      <c r="A96" s="203" t="s">
        <v>761</v>
      </c>
      <c r="B96" s="203" t="s">
        <v>762</v>
      </c>
      <c r="C96" s="203" t="s">
        <v>763</v>
      </c>
      <c r="D96" s="166"/>
    </row>
    <row r="97" s="123" customFormat="true" ht="12.75" hidden="false" customHeight="false" outlineLevel="0" collapsed="false">
      <c r="A97" s="204" t="s">
        <v>764</v>
      </c>
      <c r="B97" s="205" t="n">
        <v>0.433766233766234</v>
      </c>
      <c r="C97" s="123" t="n">
        <v>167</v>
      </c>
    </row>
    <row r="98" s="123" customFormat="true" ht="12.75" hidden="false" customHeight="false" outlineLevel="0" collapsed="false">
      <c r="A98" s="204" t="s">
        <v>765</v>
      </c>
      <c r="B98" s="205" t="n">
        <v>0.168831168831169</v>
      </c>
      <c r="C98" s="123" t="n">
        <v>65</v>
      </c>
    </row>
    <row r="99" s="123" customFormat="true" ht="12.75" hidden="false" customHeight="false" outlineLevel="0" collapsed="false">
      <c r="A99" s="204" t="s">
        <v>766</v>
      </c>
      <c r="B99" s="205" t="n">
        <v>0.0649350649350649</v>
      </c>
      <c r="C99" s="123" t="n">
        <v>25</v>
      </c>
    </row>
    <row r="100" s="123" customFormat="true" ht="12.75" hidden="false" customHeight="false" outlineLevel="0" collapsed="false">
      <c r="A100" s="204" t="s">
        <v>767</v>
      </c>
      <c r="B100" s="205" t="n">
        <v>0.0441558441558442</v>
      </c>
      <c r="C100" s="123" t="n">
        <v>17</v>
      </c>
    </row>
    <row r="101" s="123" customFormat="true" ht="12.75" hidden="false" customHeight="false" outlineLevel="0" collapsed="false">
      <c r="A101" s="204" t="s">
        <v>768</v>
      </c>
      <c r="B101" s="205" t="n">
        <v>0.0415584415584416</v>
      </c>
      <c r="C101" s="123" t="n">
        <v>16</v>
      </c>
    </row>
    <row r="102" s="123" customFormat="true" ht="12.75" hidden="false" customHeight="false" outlineLevel="0" collapsed="false">
      <c r="A102" s="204" t="s">
        <v>769</v>
      </c>
      <c r="B102" s="205" t="n">
        <v>0.038961038961039</v>
      </c>
      <c r="C102" s="123" t="n">
        <v>15</v>
      </c>
    </row>
    <row r="103" s="123" customFormat="true" ht="12.75" hidden="false" customHeight="false" outlineLevel="0" collapsed="false">
      <c r="A103" s="204" t="s">
        <v>770</v>
      </c>
      <c r="B103" s="205" t="n">
        <v>0.0285714285714286</v>
      </c>
      <c r="C103" s="123" t="n">
        <v>11</v>
      </c>
    </row>
    <row r="104" s="123" customFormat="true" ht="12.75" hidden="false" customHeight="false" outlineLevel="0" collapsed="false">
      <c r="A104" s="204" t="s">
        <v>771</v>
      </c>
      <c r="B104" s="205" t="n">
        <v>0.025974025974026</v>
      </c>
      <c r="C104" s="123" t="n">
        <v>10</v>
      </c>
    </row>
    <row r="105" s="123" customFormat="true" ht="12.75" hidden="false" customHeight="false" outlineLevel="0" collapsed="false">
      <c r="A105" s="204" t="s">
        <v>772</v>
      </c>
      <c r="B105" s="205" t="n">
        <v>0.0233766233766234</v>
      </c>
      <c r="C105" s="123" t="n">
        <v>9</v>
      </c>
    </row>
    <row r="106" s="123" customFormat="true" ht="12.75" hidden="false" customHeight="false" outlineLevel="0" collapsed="false">
      <c r="A106" s="204" t="s">
        <v>773</v>
      </c>
      <c r="B106" s="205" t="n">
        <v>0.0207792207792208</v>
      </c>
      <c r="C106" s="123" t="n">
        <v>8</v>
      </c>
    </row>
    <row r="107" s="123" customFormat="true" ht="12.75" hidden="false" customHeight="false" outlineLevel="0" collapsed="false">
      <c r="A107" s="204" t="s">
        <v>774</v>
      </c>
      <c r="B107" s="205" t="n">
        <v>0.0155844155844156</v>
      </c>
      <c r="C107" s="123" t="n">
        <v>6</v>
      </c>
    </row>
    <row r="108" s="123" customFormat="true" ht="12.75" hidden="false" customHeight="false" outlineLevel="0" collapsed="false">
      <c r="A108" s="204" t="s">
        <v>775</v>
      </c>
      <c r="B108" s="205" t="n">
        <v>0.0155844155844156</v>
      </c>
      <c r="C108" s="123" t="n">
        <v>6</v>
      </c>
    </row>
    <row r="109" s="123" customFormat="true" ht="12.75" hidden="false" customHeight="false" outlineLevel="0" collapsed="false">
      <c r="A109" s="204" t="s">
        <v>776</v>
      </c>
      <c r="B109" s="205" t="n">
        <v>0.012987012987013</v>
      </c>
      <c r="C109" s="123" t="n">
        <v>5</v>
      </c>
    </row>
    <row r="110" s="123" customFormat="true" ht="12.75" hidden="false" customHeight="false" outlineLevel="0" collapsed="false">
      <c r="A110" s="204" t="s">
        <v>777</v>
      </c>
      <c r="B110" s="205" t="n">
        <v>0.0649350649350649</v>
      </c>
      <c r="C110" s="123" t="n">
        <v>25</v>
      </c>
    </row>
    <row r="111" s="123" customFormat="true" ht="13.5" hidden="false" customHeight="false" outlineLevel="0" collapsed="false">
      <c r="A111" s="206"/>
      <c r="B111" s="207"/>
      <c r="C111" s="128"/>
      <c r="D111" s="128"/>
    </row>
    <row r="112" s="123" customFormat="true" ht="12.75" hidden="false" customHeight="false" outlineLevel="0" collapsed="false"/>
    <row r="113" s="123" customFormat="true" ht="12.75" hidden="false" customHeight="false" outlineLevel="0" collapsed="false"/>
    <row r="114" s="123" customFormat="true" ht="13.5" hidden="false" customHeight="false" outlineLevel="0" collapsed="false"/>
    <row r="115" s="123" customFormat="true" ht="13.5" hidden="false" customHeight="false" outlineLevel="0" collapsed="false">
      <c r="A115" s="158" t="s">
        <v>778</v>
      </c>
      <c r="B115" s="158"/>
      <c r="C115" s="160"/>
      <c r="D115" s="160"/>
    </row>
    <row r="116" s="123" customFormat="true" ht="12.75" hidden="false" customHeight="false" outlineLevel="0" collapsed="false">
      <c r="A116" s="202" t="s">
        <v>779</v>
      </c>
      <c r="B116" s="202"/>
      <c r="C116" s="127"/>
      <c r="D116" s="127"/>
    </row>
    <row r="117" s="123" customFormat="true" ht="12.75" hidden="false" customHeight="false" outlineLevel="0" collapsed="false">
      <c r="A117" s="185" t="s">
        <v>780</v>
      </c>
      <c r="B117" s="202"/>
      <c r="C117" s="127"/>
      <c r="D117" s="127"/>
    </row>
    <row r="118" s="123" customFormat="true" ht="12.75" hidden="false" customHeight="false" outlineLevel="0" collapsed="false">
      <c r="A118" s="185" t="s">
        <v>781</v>
      </c>
      <c r="B118" s="202"/>
      <c r="C118" s="127"/>
      <c r="D118" s="127"/>
    </row>
    <row r="119" s="123" customFormat="true" ht="13.5" hidden="false" customHeight="false" outlineLevel="0" collapsed="false">
      <c r="A119" s="191" t="s">
        <v>782</v>
      </c>
      <c r="B119" s="161"/>
      <c r="C119" s="128"/>
      <c r="D119" s="128"/>
    </row>
    <row r="120" s="123" customFormat="true" ht="16.5" hidden="false" customHeight="true" outlineLevel="0" collapsed="false">
      <c r="A120" s="208" t="s">
        <v>783</v>
      </c>
      <c r="B120" s="183" t="n">
        <v>0.598809649215211</v>
      </c>
    </row>
    <row r="121" s="123" customFormat="true" ht="17.25" hidden="false" customHeight="true" outlineLevel="0" collapsed="false">
      <c r="A121" s="209" t="s">
        <v>784</v>
      </c>
      <c r="B121" s="184" t="n">
        <v>0.401190350784789</v>
      </c>
      <c r="C121" s="210"/>
      <c r="D121" s="210"/>
    </row>
    <row r="122" s="123" customFormat="true" ht="13.5" hidden="false" customHeight="false" outlineLevel="0" collapsed="false"/>
    <row r="123" s="123" customFormat="true" ht="12.75" hidden="false" customHeight="false" outlineLevel="0" collapsed="false"/>
    <row r="124" s="123" customFormat="true" ht="12.75" hidden="false" customHeight="false" outlineLevel="0" collapsed="false"/>
    <row r="125" s="123" customFormat="true" ht="12.75" hidden="false" customHeight="false" outlineLevel="0" collapsed="false"/>
    <row r="126" s="123" customFormat="true" ht="12.75" hidden="false" customHeight="false" outlineLevel="0" collapsed="false"/>
    <row r="127" s="123" customFormat="true" ht="12.75" hidden="false" customHeight="false" outlineLevel="0" collapsed="false"/>
    <row r="128" s="123" customFormat="true" ht="12.75" hidden="false" customHeight="false" outlineLevel="0" collapsed="false"/>
    <row r="129" s="123" customFormat="true" ht="12.75" hidden="false" customHeight="false" outlineLevel="0" collapsed="false"/>
    <row r="130" s="123" customFormat="true" ht="12.75" hidden="false" customHeight="false" outlineLevel="0" collapsed="false"/>
    <row r="131" s="123" customFormat="true" ht="12.75" hidden="false" customHeight="false" outlineLevel="0" collapsed="false"/>
    <row r="132" s="123" customFormat="true" ht="12.75" hidden="false" customHeight="false" outlineLevel="0" collapsed="false"/>
    <row r="133" s="123" customFormat="true" ht="12.75" hidden="false" customHeight="false" outlineLevel="0" collapsed="false"/>
    <row r="134" s="123" customFormat="true" ht="12.75" hidden="false" customHeight="false" outlineLevel="0" collapsed="false"/>
    <row r="135" s="123" customFormat="true" ht="12.75" hidden="false" customHeight="false" outlineLevel="0" collapsed="false"/>
    <row r="136" s="123" customFormat="true" ht="12.75" hidden="false" customHeight="false" outlineLevel="0" collapsed="false"/>
    <row r="137" s="123" customFormat="true" ht="12.75" hidden="false" customHeight="false" outlineLevel="0" collapsed="false"/>
    <row r="138" s="123" customFormat="true" ht="12.75" hidden="false" customHeight="false" outlineLevel="0" collapsed="false"/>
    <row r="139" s="123" customFormat="true" ht="12.75" hidden="false" customHeight="false" outlineLevel="0" collapsed="false"/>
    <row r="140" s="123" customFormat="true" ht="12.75" hidden="false" customHeight="false" outlineLevel="0" collapsed="false"/>
    <row r="141" s="12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18.28"/>
  </cols>
  <sheetData>
    <row r="3" customFormat="false" ht="12.75" hidden="false" customHeight="false" outlineLevel="0" collapsed="false">
      <c r="B3" s="211"/>
      <c r="C3" s="211"/>
    </row>
    <row r="5" customFormat="false" ht="12.75" hidden="false" customHeight="false" outlineLevel="0" collapsed="false">
      <c r="B5" s="0" t="n">
        <v>2010</v>
      </c>
      <c r="C5" s="0" t="n">
        <v>2009</v>
      </c>
    </row>
    <row r="6" customFormat="false" ht="12.75" hidden="false" customHeight="false" outlineLevel="0" collapsed="false">
      <c r="A6" s="0" t="s">
        <v>785</v>
      </c>
      <c r="B6" s="212" t="n">
        <v>746210000</v>
      </c>
      <c r="C6" s="212" t="n">
        <v>574740000</v>
      </c>
      <c r="D6" s="80"/>
    </row>
    <row r="7" customFormat="false" ht="12.75" hidden="false" customHeight="false" outlineLevel="0" collapsed="false">
      <c r="A7" s="0" t="s">
        <v>786</v>
      </c>
      <c r="B7" s="212" t="n">
        <v>112480000</v>
      </c>
      <c r="C7" s="212" t="n">
        <v>80565000</v>
      </c>
      <c r="D7" s="80"/>
    </row>
    <row r="8" customFormat="false" ht="12.75" hidden="false" customHeight="false" outlineLevel="0" collapsed="false">
      <c r="A8" s="0" t="s">
        <v>787</v>
      </c>
      <c r="B8" s="212" t="n">
        <v>1447080000</v>
      </c>
      <c r="C8" s="212" t="n">
        <v>1112770000</v>
      </c>
      <c r="D8" s="80"/>
    </row>
    <row r="9" customFormat="false" ht="12.75" hidden="false" customHeight="false" outlineLevel="0" collapsed="false">
      <c r="A9" s="0" t="s">
        <v>739</v>
      </c>
      <c r="B9" s="212" t="n">
        <v>126670000</v>
      </c>
      <c r="C9" s="212" t="n">
        <v>94095000</v>
      </c>
      <c r="D9" s="80"/>
    </row>
    <row r="10" customFormat="false" ht="12.75" hidden="false" customHeight="false" outlineLevel="0" collapsed="false">
      <c r="D10" s="80"/>
    </row>
    <row r="13" customFormat="false" ht="12.75" hidden="false" customHeight="false" outlineLevel="0" collapsed="false">
      <c r="A13" s="0" t="s">
        <v>788</v>
      </c>
      <c r="B13" s="213" t="n">
        <f aca="false">SUM(B5:B10)</f>
        <v>2432442010</v>
      </c>
      <c r="C13" s="213" t="n">
        <f aca="false">SUM(C5:C10)</f>
        <v>1862172009</v>
      </c>
    </row>
    <row r="15" customFormat="false" ht="12.75" hidden="false" customHeight="false" outlineLevel="0" collapsed="false">
      <c r="B15" s="214"/>
      <c r="C1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3" style="0" width="14.56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01</v>
      </c>
      <c r="C2" s="1"/>
      <c r="D2" s="44"/>
      <c r="E2" s="44"/>
      <c r="F2" s="44"/>
      <c r="G2" s="44"/>
    </row>
    <row r="3" customFormat="false" ht="13.5" hidden="false" customHeight="false" outlineLevel="0" collapsed="false">
      <c r="B3" s="2"/>
      <c r="C3" s="2" t="s">
        <v>102</v>
      </c>
      <c r="D3" s="45"/>
      <c r="E3" s="45"/>
      <c r="F3" s="45"/>
      <c r="G3" s="45"/>
    </row>
    <row r="5" customFormat="false" ht="12.75" hidden="false" customHeight="false" outlineLevel="0" collapsed="false">
      <c r="B5" s="3" t="s">
        <v>2</v>
      </c>
      <c r="E5" s="3" t="s">
        <v>3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3.5" hidden="false" customHeight="false" outlineLevel="0" collapsed="false">
      <c r="D7" s="3" t="s">
        <v>6</v>
      </c>
    </row>
    <row r="8" customFormat="false" ht="13.5" hidden="false" customHeight="false" outlineLevel="0" collapsed="false"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</row>
    <row r="9" customFormat="false" ht="12.75" hidden="false" customHeight="false" outlineLevel="0" collapsed="false">
      <c r="B9" s="3" t="s">
        <v>8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14"/>
      <c r="B10" s="14" t="s">
        <v>9</v>
      </c>
      <c r="C10" s="16" t="n">
        <v>0.208333333333333</v>
      </c>
      <c r="D10" s="16" t="n">
        <v>0.5</v>
      </c>
      <c r="E10" s="16" t="n">
        <v>0.25</v>
      </c>
      <c r="F10" s="16" t="n">
        <v>0.0416666666666667</v>
      </c>
      <c r="G10" s="16" t="n">
        <v>0</v>
      </c>
    </row>
    <row r="11" customFormat="false" ht="12.75" hidden="false" customHeight="false" outlineLevel="0" collapsed="false">
      <c r="A11" s="14"/>
      <c r="B11" s="14" t="s">
        <v>10</v>
      </c>
      <c r="C11" s="16" t="n">
        <v>0.06875</v>
      </c>
      <c r="D11" s="16" t="n">
        <v>0.25625</v>
      </c>
      <c r="E11" s="16" t="n">
        <v>0.35625</v>
      </c>
      <c r="F11" s="16" t="n">
        <v>0.25</v>
      </c>
      <c r="G11" s="16" t="n">
        <v>0.06875</v>
      </c>
    </row>
    <row r="12" customFormat="false" ht="12.75" hidden="false" customHeight="false" outlineLevel="0" collapsed="false">
      <c r="A12" s="14"/>
      <c r="B12" s="14" t="s">
        <v>11</v>
      </c>
      <c r="C12" s="16" t="n">
        <v>0.234042553191489</v>
      </c>
      <c r="D12" s="16" t="n">
        <v>0.553191489361702</v>
      </c>
      <c r="E12" s="16" t="n">
        <v>0.148936170212766</v>
      </c>
      <c r="F12" s="16" t="n">
        <v>0.0425531914893617</v>
      </c>
      <c r="G12" s="16" t="n">
        <v>0.0212765957446809</v>
      </c>
      <c r="J12" s="16"/>
      <c r="K12" s="14"/>
      <c r="L12" s="16"/>
      <c r="M12" s="16"/>
      <c r="N12" s="16"/>
      <c r="O12" s="18"/>
    </row>
    <row r="13" customFormat="false" ht="12.75" hidden="false" customHeight="false" outlineLevel="0" collapsed="false">
      <c r="A13" s="14"/>
      <c r="B13" s="14" t="s">
        <v>12</v>
      </c>
      <c r="C13" s="16" t="n">
        <v>0.12</v>
      </c>
      <c r="D13" s="16" t="n">
        <v>0.68</v>
      </c>
      <c r="E13" s="16" t="n">
        <v>0.16</v>
      </c>
      <c r="F13" s="16" t="n">
        <v>0.04</v>
      </c>
      <c r="G13" s="16" t="n">
        <v>0</v>
      </c>
      <c r="J13" s="16"/>
      <c r="K13" s="14"/>
      <c r="L13" s="16"/>
      <c r="M13" s="16"/>
      <c r="N13" s="16"/>
      <c r="O13" s="18"/>
    </row>
    <row r="14" customFormat="false" ht="12.75" hidden="false" customHeight="false" outlineLevel="0" collapsed="false">
      <c r="A14" s="14"/>
      <c r="B14" s="14" t="s">
        <v>13</v>
      </c>
      <c r="C14" s="16" t="n">
        <v>0.240740740740741</v>
      </c>
      <c r="D14" s="16" t="n">
        <v>0.5</v>
      </c>
      <c r="E14" s="16" t="n">
        <v>0.240740740740741</v>
      </c>
      <c r="F14" s="16" t="n">
        <v>0.0185185185185185</v>
      </c>
      <c r="G14" s="16" t="n">
        <v>0</v>
      </c>
      <c r="J14" s="16"/>
      <c r="K14" s="14"/>
      <c r="L14" s="16"/>
      <c r="M14" s="16"/>
      <c r="N14" s="16"/>
      <c r="O14" s="18"/>
    </row>
    <row r="15" customFormat="false" ht="12.75" hidden="false" customHeight="false" outlineLevel="0" collapsed="false">
      <c r="A15" s="14"/>
      <c r="B15" s="14" t="s">
        <v>14</v>
      </c>
      <c r="C15" s="16" t="n">
        <v>0.0851063829787234</v>
      </c>
      <c r="D15" s="16" t="n">
        <v>0.212765957446809</v>
      </c>
      <c r="E15" s="16" t="n">
        <v>0.25531914893617</v>
      </c>
      <c r="F15" s="16" t="n">
        <v>0.297872340425532</v>
      </c>
      <c r="G15" s="16" t="n">
        <v>0.148936170212766</v>
      </c>
      <c r="J15" s="16"/>
      <c r="K15" s="14"/>
      <c r="L15" s="16"/>
      <c r="M15" s="16"/>
      <c r="N15" s="16"/>
      <c r="O15" s="18"/>
    </row>
    <row r="16" customFormat="false" ht="12.75" hidden="false" customHeight="false" outlineLevel="0" collapsed="false">
      <c r="A16" s="14"/>
      <c r="B16" s="14" t="s">
        <v>15</v>
      </c>
      <c r="C16" s="16" t="n">
        <v>0.136363636363636</v>
      </c>
      <c r="D16" s="16" t="n">
        <v>0.454545454545455</v>
      </c>
      <c r="E16" s="16" t="n">
        <v>0.363636363636364</v>
      </c>
      <c r="F16" s="16" t="n">
        <v>0.0454545454545455</v>
      </c>
      <c r="G16" s="16" t="n">
        <v>0</v>
      </c>
      <c r="J16" s="16"/>
      <c r="K16" s="14"/>
      <c r="L16" s="16"/>
      <c r="M16" s="16"/>
      <c r="N16" s="16"/>
      <c r="O16" s="18"/>
    </row>
    <row r="17" customFormat="false" ht="12.75" hidden="false" customHeight="false" outlineLevel="0" collapsed="false">
      <c r="A17" s="14"/>
      <c r="B17" s="14" t="s">
        <v>16</v>
      </c>
      <c r="C17" s="16" t="n">
        <v>0.075</v>
      </c>
      <c r="D17" s="16" t="n">
        <v>0.225</v>
      </c>
      <c r="E17" s="16" t="n">
        <v>0.375</v>
      </c>
      <c r="F17" s="16" t="n">
        <v>0.3</v>
      </c>
      <c r="G17" s="16" t="n">
        <v>0.025</v>
      </c>
      <c r="J17" s="16"/>
      <c r="K17" s="39"/>
      <c r="O17" s="18"/>
    </row>
    <row r="18" customFormat="false" ht="12.75" hidden="false" customHeight="false" outlineLevel="0" collapsed="false">
      <c r="A18" s="14"/>
      <c r="B18" s="14" t="s">
        <v>17</v>
      </c>
      <c r="C18" s="16" t="n">
        <v>0.155737704918033</v>
      </c>
      <c r="D18" s="16" t="n">
        <v>0.418032786885246</v>
      </c>
      <c r="E18" s="16" t="n">
        <v>0.30327868852459</v>
      </c>
      <c r="F18" s="16" t="n">
        <v>0.122950819672131</v>
      </c>
      <c r="G18" s="16" t="n">
        <v>0</v>
      </c>
      <c r="K18" s="39"/>
      <c r="O18" s="18"/>
    </row>
    <row r="19" customFormat="false" ht="12.75" hidden="false" customHeight="false" outlineLevel="0" collapsed="false">
      <c r="A19" s="14"/>
      <c r="B19" s="14" t="s">
        <v>18</v>
      </c>
      <c r="C19" s="16" t="n">
        <v>0.275</v>
      </c>
      <c r="D19" s="16" t="n">
        <v>0.45</v>
      </c>
      <c r="E19" s="16" t="n">
        <v>0.233333333333333</v>
      </c>
      <c r="F19" s="16" t="n">
        <v>0.0416666666666667</v>
      </c>
      <c r="G19" s="16" t="n">
        <v>0</v>
      </c>
      <c r="K19" s="39"/>
      <c r="O19" s="18"/>
    </row>
    <row r="20" customFormat="false" ht="12.75" hidden="false" customHeight="false" outlineLevel="0" collapsed="false">
      <c r="A20" s="14"/>
      <c r="B20" s="14" t="s">
        <v>19</v>
      </c>
      <c r="C20" s="16" t="n">
        <v>0.296296296296296</v>
      </c>
      <c r="D20" s="16" t="n">
        <v>0.462962962962963</v>
      </c>
      <c r="E20" s="16" t="n">
        <v>0.222222222222222</v>
      </c>
      <c r="F20" s="16" t="n">
        <v>0.0185185185185185</v>
      </c>
      <c r="G20" s="16" t="n">
        <v>0</v>
      </c>
      <c r="K20" s="14"/>
      <c r="L20" s="16"/>
      <c r="M20" s="16"/>
      <c r="N20" s="16"/>
      <c r="O20" s="18"/>
    </row>
    <row r="21" customFormat="false" ht="13.5" hidden="false" customHeight="false" outlineLevel="0" collapsed="false">
      <c r="A21" s="14"/>
      <c r="B21" s="19" t="s">
        <v>20</v>
      </c>
      <c r="C21" s="16" t="n">
        <v>0.208955223880597</v>
      </c>
      <c r="D21" s="16" t="n">
        <v>0.358208955223881</v>
      </c>
      <c r="E21" s="16" t="n">
        <v>0.373134328358209</v>
      </c>
      <c r="F21" s="16" t="n">
        <v>0.0597014925373134</v>
      </c>
      <c r="G21" s="16" t="n">
        <v>0</v>
      </c>
      <c r="K21" s="39"/>
      <c r="O21" s="18"/>
    </row>
    <row r="22" customFormat="false" ht="12.75" hidden="false" customHeight="false" outlineLevel="0" collapsed="false">
      <c r="B22" s="13" t="s">
        <v>21</v>
      </c>
      <c r="C22" s="23"/>
      <c r="D22" s="23"/>
      <c r="E22" s="23"/>
      <c r="F22" s="23"/>
      <c r="G22" s="23"/>
      <c r="K22" s="39"/>
      <c r="O22" s="18"/>
    </row>
    <row r="23" customFormat="false" ht="12.75" hidden="false" customHeight="false" outlineLevel="0" collapsed="false">
      <c r="A23" s="14"/>
      <c r="B23" s="14" t="s">
        <v>22</v>
      </c>
      <c r="C23" s="16" t="n">
        <v>0.169491525423729</v>
      </c>
      <c r="D23" s="16" t="n">
        <v>0.372881355932203</v>
      </c>
      <c r="E23" s="16" t="n">
        <v>0.355932203389831</v>
      </c>
      <c r="F23" s="16" t="n">
        <v>0.0677966101694915</v>
      </c>
      <c r="G23" s="16" t="n">
        <v>0.0338983050847458</v>
      </c>
    </row>
    <row r="24" customFormat="false" ht="12.75" hidden="false" customHeight="false" outlineLevel="0" collapsed="false">
      <c r="A24" s="14"/>
      <c r="B24" s="14" t="s">
        <v>23</v>
      </c>
      <c r="C24" s="16" t="n">
        <v>0.0869565217391304</v>
      </c>
      <c r="D24" s="16" t="n">
        <v>0.369565217391304</v>
      </c>
      <c r="E24" s="16" t="n">
        <v>0.369565217391304</v>
      </c>
      <c r="F24" s="16" t="n">
        <v>0.152173913043478</v>
      </c>
      <c r="G24" s="16" t="n">
        <v>0.0217391304347826</v>
      </c>
    </row>
    <row r="25" customFormat="false" ht="12.75" hidden="false" customHeight="false" outlineLevel="0" collapsed="false">
      <c r="A25" s="14"/>
      <c r="B25" s="14" t="s">
        <v>24</v>
      </c>
      <c r="C25" s="16" t="n">
        <v>0</v>
      </c>
      <c r="D25" s="16" t="n">
        <v>0.0789473684210526</v>
      </c>
      <c r="E25" s="16" t="n">
        <v>0.236842105263158</v>
      </c>
      <c r="F25" s="16" t="n">
        <v>0.447368421052632</v>
      </c>
      <c r="G25" s="16" t="n">
        <v>0.236842105263158</v>
      </c>
      <c r="J25" s="14"/>
      <c r="K25" s="14"/>
      <c r="L25" s="14"/>
      <c r="M25" s="14"/>
      <c r="N25" s="14"/>
      <c r="O25" s="39"/>
      <c r="P25" s="39"/>
      <c r="Q25" s="39"/>
      <c r="R25" s="14"/>
      <c r="S25" s="39"/>
      <c r="T25" s="39"/>
    </row>
    <row r="26" customFormat="false" ht="12.75" hidden="false" customHeight="false" outlineLevel="0" collapsed="false">
      <c r="A26" s="14"/>
      <c r="B26" s="14" t="s">
        <v>25</v>
      </c>
      <c r="C26" s="16" t="n">
        <v>0.0571428571428571</v>
      </c>
      <c r="D26" s="16" t="n">
        <v>0.142857142857143</v>
      </c>
      <c r="E26" s="16" t="n">
        <v>0.342857142857143</v>
      </c>
      <c r="F26" s="16" t="n">
        <v>0.342857142857143</v>
      </c>
      <c r="G26" s="16" t="n">
        <v>0.114285714285714</v>
      </c>
      <c r="J26" s="16"/>
      <c r="K26" s="16"/>
      <c r="L26" s="16"/>
      <c r="M26" s="16"/>
      <c r="N26" s="16"/>
      <c r="R26" s="16"/>
    </row>
    <row r="27" customFormat="false" ht="12.75" hidden="false" customHeight="false" outlineLevel="0" collapsed="false">
      <c r="A27" s="14"/>
      <c r="B27" s="14" t="s">
        <v>26</v>
      </c>
      <c r="C27" s="16" t="n">
        <v>0.0740740740740741</v>
      </c>
      <c r="D27" s="16" t="n">
        <v>0.296296296296296</v>
      </c>
      <c r="E27" s="16" t="n">
        <v>0.407407407407407</v>
      </c>
      <c r="F27" s="16" t="n">
        <v>0.222222222222222</v>
      </c>
      <c r="G27" s="16" t="n">
        <v>0</v>
      </c>
      <c r="J27" s="16"/>
      <c r="K27" s="16"/>
      <c r="L27" s="16"/>
      <c r="M27" s="16"/>
      <c r="N27" s="16"/>
      <c r="R27" s="16"/>
    </row>
    <row r="28" customFormat="false" ht="12.75" hidden="false" customHeight="false" outlineLevel="0" collapsed="false">
      <c r="A28" s="14"/>
      <c r="B28" s="14" t="s">
        <v>27</v>
      </c>
      <c r="C28" s="16" t="n">
        <v>0.0588235294117647</v>
      </c>
      <c r="D28" s="16" t="n">
        <v>0.294117647058824</v>
      </c>
      <c r="E28" s="16" t="n">
        <v>0.470588235294118</v>
      </c>
      <c r="F28" s="16" t="n">
        <v>0.176470588235294</v>
      </c>
      <c r="G28" s="16" t="n">
        <v>0</v>
      </c>
      <c r="J28" s="16"/>
      <c r="K28" s="16"/>
      <c r="L28" s="16"/>
      <c r="M28" s="16"/>
      <c r="N28" s="16"/>
      <c r="R28" s="16"/>
    </row>
    <row r="29" customFormat="false" ht="12.75" hidden="false" customHeight="false" outlineLevel="0" collapsed="false">
      <c r="A29" s="14"/>
      <c r="B29" s="14" t="s">
        <v>28</v>
      </c>
      <c r="C29" s="16" t="n">
        <v>0</v>
      </c>
      <c r="D29" s="16" t="n">
        <v>0.2</v>
      </c>
      <c r="E29" s="16" t="n">
        <v>0.4</v>
      </c>
      <c r="F29" s="16" t="n">
        <v>0.35</v>
      </c>
      <c r="G29" s="16" t="n">
        <v>0.05</v>
      </c>
    </row>
    <row r="30" customFormat="false" ht="12.75" hidden="false" customHeight="false" outlineLevel="0" collapsed="false">
      <c r="A30" s="14"/>
      <c r="B30" s="14" t="s">
        <v>29</v>
      </c>
      <c r="C30" s="16" t="n">
        <v>0.032258064516129</v>
      </c>
      <c r="D30" s="16" t="n">
        <v>0.161290322580645</v>
      </c>
      <c r="E30" s="16" t="n">
        <v>0.451612903225806</v>
      </c>
      <c r="F30" s="16" t="n">
        <v>0.258064516129032</v>
      </c>
      <c r="G30" s="16" t="n">
        <v>0.0967741935483871</v>
      </c>
    </row>
    <row r="31" customFormat="false" ht="12.75" hidden="false" customHeight="false" outlineLevel="0" collapsed="false">
      <c r="A31" s="14"/>
      <c r="B31" s="14" t="s">
        <v>30</v>
      </c>
      <c r="C31" s="16" t="n">
        <v>0.244444444444444</v>
      </c>
      <c r="D31" s="16" t="n">
        <v>0.488888888888889</v>
      </c>
      <c r="E31" s="16" t="n">
        <v>0.233333333333333</v>
      </c>
      <c r="F31" s="16" t="n">
        <v>0.0333333333333333</v>
      </c>
      <c r="G31" s="16" t="n">
        <v>0</v>
      </c>
    </row>
    <row r="32" customFormat="false" ht="12.75" hidden="false" customHeight="false" outlineLevel="0" collapsed="false">
      <c r="A32" s="14"/>
      <c r="B32" s="14" t="s">
        <v>31</v>
      </c>
      <c r="C32" s="16" t="n">
        <v>0.0769230769230769</v>
      </c>
      <c r="D32" s="16" t="n">
        <v>0.269230769230769</v>
      </c>
      <c r="E32" s="16" t="n">
        <v>0.384615384615385</v>
      </c>
      <c r="F32" s="16" t="n">
        <v>0.115384615384615</v>
      </c>
      <c r="G32" s="16" t="n">
        <v>0.153846153846154</v>
      </c>
    </row>
    <row r="33" customFormat="false" ht="12.75" hidden="false" customHeight="false" outlineLevel="0" collapsed="false">
      <c r="A33" s="14"/>
      <c r="B33" s="14" t="s">
        <v>32</v>
      </c>
      <c r="C33" s="16" t="n">
        <v>0</v>
      </c>
      <c r="D33" s="16" t="n">
        <v>0.153846153846154</v>
      </c>
      <c r="E33" s="16" t="n">
        <v>0.692307692307692</v>
      </c>
      <c r="F33" s="16" t="n">
        <v>0.0769230769230769</v>
      </c>
      <c r="G33" s="16" t="n">
        <v>0.0769230769230769</v>
      </c>
    </row>
    <row r="34" customFormat="false" ht="12.75" hidden="false" customHeight="false" outlineLevel="0" collapsed="false">
      <c r="A34" s="14"/>
      <c r="B34" s="14" t="s">
        <v>33</v>
      </c>
      <c r="C34" s="16" t="n">
        <v>0.12</v>
      </c>
      <c r="D34" s="16" t="n">
        <v>0.6</v>
      </c>
      <c r="E34" s="16" t="n">
        <v>0.2</v>
      </c>
      <c r="F34" s="16" t="n">
        <v>0.08</v>
      </c>
      <c r="G34" s="16" t="n">
        <v>0</v>
      </c>
    </row>
    <row r="35" customFormat="false" ht="12.75" hidden="false" customHeight="false" outlineLevel="0" collapsed="false">
      <c r="A35" s="14"/>
      <c r="B35" s="14" t="s">
        <v>34</v>
      </c>
      <c r="C35" s="16" t="n">
        <v>0</v>
      </c>
      <c r="D35" s="16" t="n">
        <v>0.0666666666666667</v>
      </c>
      <c r="E35" s="16" t="n">
        <v>0.4</v>
      </c>
      <c r="F35" s="16" t="n">
        <v>0.533333333333333</v>
      </c>
      <c r="G35" s="16" t="n">
        <v>0</v>
      </c>
    </row>
    <row r="36" customFormat="false" ht="12.75" hidden="false" customHeight="false" outlineLevel="0" collapsed="false">
      <c r="A36" s="14"/>
      <c r="B36" s="14" t="s">
        <v>35</v>
      </c>
      <c r="C36" s="16" t="n">
        <v>0</v>
      </c>
      <c r="D36" s="16" t="n">
        <v>0.125</v>
      </c>
      <c r="E36" s="16" t="n">
        <v>0.125</v>
      </c>
      <c r="F36" s="16" t="n">
        <v>0.3125</v>
      </c>
      <c r="G36" s="16" t="n">
        <v>0.4375</v>
      </c>
    </row>
    <row r="37" customFormat="false" ht="13.5" hidden="false" customHeight="false" outlineLevel="0" collapsed="false">
      <c r="A37" s="14"/>
      <c r="B37" s="19" t="s">
        <v>36</v>
      </c>
      <c r="C37" s="30" t="n">
        <v>0.192307692307692</v>
      </c>
      <c r="D37" s="30" t="n">
        <v>0.423076923076923</v>
      </c>
      <c r="E37" s="30" t="n">
        <v>0.269230769230769</v>
      </c>
      <c r="F37" s="30" t="n">
        <v>0.115384615384615</v>
      </c>
      <c r="G37" s="30" t="n">
        <v>0</v>
      </c>
    </row>
    <row r="38" customFormat="false" ht="12.75" hidden="false" customHeight="false" outlineLevel="0" collapsed="false">
      <c r="B38" s="13" t="s">
        <v>37</v>
      </c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4"/>
      <c r="B39" s="14" t="s">
        <v>38</v>
      </c>
      <c r="C39" s="16" t="n">
        <v>0.075</v>
      </c>
      <c r="D39" s="16" t="n">
        <v>0.5</v>
      </c>
      <c r="E39" s="16" t="n">
        <v>0.275</v>
      </c>
      <c r="F39" s="16" t="n">
        <v>0.1</v>
      </c>
      <c r="G39" s="16" t="n">
        <v>0.05</v>
      </c>
    </row>
    <row r="40" customFormat="false" ht="12.75" hidden="false" customHeight="false" outlineLevel="0" collapsed="false">
      <c r="A40" s="14"/>
      <c r="B40" s="14" t="s">
        <v>39</v>
      </c>
      <c r="C40" s="16" t="n">
        <v>0.0967741935483871</v>
      </c>
      <c r="D40" s="16" t="n">
        <v>0.580645161290323</v>
      </c>
      <c r="E40" s="16" t="n">
        <v>0.258064516129032</v>
      </c>
      <c r="F40" s="16" t="n">
        <v>0.0645161290322581</v>
      </c>
      <c r="G40" s="16" t="n">
        <v>0</v>
      </c>
    </row>
    <row r="41" customFormat="false" ht="12.75" hidden="false" customHeight="false" outlineLevel="0" collapsed="false">
      <c r="A41" s="14"/>
      <c r="B41" s="14" t="s">
        <v>40</v>
      </c>
      <c r="C41" s="16" t="n">
        <v>0.0666666666666667</v>
      </c>
      <c r="D41" s="16" t="n">
        <v>0.45</v>
      </c>
      <c r="E41" s="16" t="n">
        <v>0.383333333333333</v>
      </c>
      <c r="F41" s="16" t="n">
        <v>0.1</v>
      </c>
      <c r="G41" s="16" t="n">
        <v>0</v>
      </c>
    </row>
    <row r="42" customFormat="false" ht="12.75" hidden="false" customHeight="false" outlineLevel="0" collapsed="false">
      <c r="A42" s="14"/>
      <c r="B42" s="14" t="s">
        <v>41</v>
      </c>
      <c r="C42" s="16" t="n">
        <v>0.135135135135135</v>
      </c>
      <c r="D42" s="16" t="n">
        <v>0.648648648648649</v>
      </c>
      <c r="E42" s="16" t="n">
        <v>0.135135135135135</v>
      </c>
      <c r="F42" s="16" t="n">
        <v>0.0810810810810811</v>
      </c>
      <c r="G42" s="16" t="n">
        <v>0</v>
      </c>
    </row>
    <row r="43" customFormat="false" ht="12.75" hidden="false" customHeight="false" outlineLevel="0" collapsed="false">
      <c r="A43" s="14"/>
      <c r="B43" s="14" t="s">
        <v>42</v>
      </c>
      <c r="C43" s="16" t="n">
        <v>0.0476190476190476</v>
      </c>
      <c r="D43" s="16" t="n">
        <v>0.523809523809524</v>
      </c>
      <c r="E43" s="16" t="n">
        <v>0.380952380952381</v>
      </c>
      <c r="F43" s="16" t="n">
        <v>0.0476190476190476</v>
      </c>
      <c r="G43" s="16" t="n">
        <v>0</v>
      </c>
    </row>
    <row r="44" customFormat="false" ht="12.75" hidden="false" customHeight="false" outlineLevel="0" collapsed="false">
      <c r="A44" s="14"/>
      <c r="B44" s="14" t="s">
        <v>43</v>
      </c>
      <c r="C44" s="16" t="n">
        <v>0.0357142857142857</v>
      </c>
      <c r="D44" s="16" t="n">
        <v>0.357142857142857</v>
      </c>
      <c r="E44" s="16" t="n">
        <v>0.392857142857143</v>
      </c>
      <c r="F44" s="16" t="n">
        <v>0.178571428571429</v>
      </c>
      <c r="G44" s="16" t="n">
        <v>0.0357142857142857</v>
      </c>
    </row>
    <row r="45" customFormat="false" ht="13.5" hidden="false" customHeight="false" outlineLevel="0" collapsed="false">
      <c r="A45" s="14"/>
      <c r="B45" s="19" t="s">
        <v>44</v>
      </c>
      <c r="C45" s="30" t="n">
        <v>0.208955223880597</v>
      </c>
      <c r="D45" s="30" t="n">
        <v>0.552238805970149</v>
      </c>
      <c r="E45" s="30" t="n">
        <v>0.208955223880597</v>
      </c>
      <c r="F45" s="30" t="n">
        <v>0.0298507462686567</v>
      </c>
      <c r="G45" s="30" t="n">
        <v>0</v>
      </c>
    </row>
    <row r="46" customFormat="false" ht="12.75" hidden="false" customHeight="false" outlineLevel="0" collapsed="false">
      <c r="B46" s="13" t="s">
        <v>45</v>
      </c>
      <c r="C46" s="16"/>
      <c r="D46" s="16"/>
      <c r="E46" s="16"/>
      <c r="F46" s="16"/>
      <c r="G46" s="16"/>
    </row>
    <row r="47" customFormat="false" ht="12.75" hidden="false" customHeight="false" outlineLevel="0" collapsed="false">
      <c r="A47" s="14"/>
      <c r="B47" s="14" t="s">
        <v>46</v>
      </c>
      <c r="C47" s="16" t="n">
        <v>0.0217391304347826</v>
      </c>
      <c r="D47" s="16" t="n">
        <v>0.282608695652174</v>
      </c>
      <c r="E47" s="16" t="n">
        <v>0.391304347826087</v>
      </c>
      <c r="F47" s="16" t="n">
        <v>0.217391304347826</v>
      </c>
      <c r="G47" s="16" t="n">
        <v>0.0869565217391304</v>
      </c>
    </row>
    <row r="48" customFormat="false" ht="12.75" hidden="false" customHeight="false" outlineLevel="0" collapsed="false">
      <c r="A48" s="14"/>
      <c r="B48" s="14" t="s">
        <v>47</v>
      </c>
      <c r="C48" s="16" t="n">
        <v>0.0909090909090909</v>
      </c>
      <c r="D48" s="16" t="n">
        <v>0.227272727272727</v>
      </c>
      <c r="E48" s="16" t="n">
        <v>0.5</v>
      </c>
      <c r="F48" s="16" t="n">
        <v>0.136363636363636</v>
      </c>
      <c r="G48" s="16" t="n">
        <v>0.0454545454545455</v>
      </c>
    </row>
    <row r="49" customFormat="false" ht="12.75" hidden="false" customHeight="false" outlineLevel="0" collapsed="false">
      <c r="A49" s="14"/>
      <c r="B49" s="14" t="s">
        <v>48</v>
      </c>
      <c r="C49" s="16" t="n">
        <v>0.0833333333333333</v>
      </c>
      <c r="D49" s="16" t="n">
        <v>0.583333333333333</v>
      </c>
      <c r="E49" s="16" t="n">
        <v>0.291666666666667</v>
      </c>
      <c r="F49" s="16" t="n">
        <v>0.0416666666666667</v>
      </c>
      <c r="G49" s="16" t="n">
        <v>0</v>
      </c>
    </row>
    <row r="50" customFormat="false" ht="13.5" hidden="false" customHeight="false" outlineLevel="0" collapsed="false">
      <c r="A50" s="14"/>
      <c r="B50" s="19" t="s">
        <v>49</v>
      </c>
      <c r="C50" s="30" t="n">
        <v>0.0689655172413793</v>
      </c>
      <c r="D50" s="30" t="n">
        <v>0.206896551724138</v>
      </c>
      <c r="E50" s="30" t="n">
        <v>0.517241379310345</v>
      </c>
      <c r="F50" s="30" t="n">
        <v>0.0344827586206897</v>
      </c>
      <c r="G50" s="30" t="n">
        <v>0.172413793103448</v>
      </c>
    </row>
    <row r="51" customFormat="false" ht="12.75" hidden="false" customHeight="false" outlineLevel="0" collapsed="false">
      <c r="B51" s="3" t="s">
        <v>50</v>
      </c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14"/>
      <c r="B52" s="14" t="s">
        <v>51</v>
      </c>
      <c r="C52" s="16" t="n">
        <v>0.411764705882353</v>
      </c>
      <c r="D52" s="16" t="n">
        <v>0.529411764705882</v>
      </c>
      <c r="E52" s="16" t="n">
        <v>0.0588235294117647</v>
      </c>
      <c r="F52" s="16" t="n">
        <v>0</v>
      </c>
      <c r="G52" s="16" t="n">
        <v>0</v>
      </c>
    </row>
    <row r="53" customFormat="false" ht="12.75" hidden="false" customHeight="false" outlineLevel="0" collapsed="false">
      <c r="A53" s="14"/>
      <c r="B53" s="14" t="s">
        <v>52</v>
      </c>
      <c r="C53" s="16" t="n">
        <v>0.545454545454545</v>
      </c>
      <c r="D53" s="16" t="n">
        <v>0.363636363636364</v>
      </c>
      <c r="E53" s="16" t="n">
        <v>0.0909090909090909</v>
      </c>
      <c r="F53" s="16" t="n">
        <v>0</v>
      </c>
      <c r="G53" s="16" t="n">
        <v>0</v>
      </c>
    </row>
    <row r="54" customFormat="false" ht="12.75" hidden="false" customHeight="false" outlineLevel="0" collapsed="false">
      <c r="A54" s="14"/>
      <c r="B54" s="14" t="s">
        <v>103</v>
      </c>
      <c r="C54" s="16" t="n">
        <v>0</v>
      </c>
      <c r="D54" s="16" t="n">
        <v>0.129032258064516</v>
      </c>
      <c r="E54" s="16" t="n">
        <v>0.258064516129032</v>
      </c>
      <c r="F54" s="16" t="n">
        <v>0.129032258064516</v>
      </c>
      <c r="G54" s="16" t="n">
        <v>0.483870967741936</v>
      </c>
    </row>
    <row r="55" customFormat="false" ht="12.75" hidden="false" customHeight="false" outlineLevel="0" collapsed="false">
      <c r="A55" s="14"/>
      <c r="B55" s="14" t="s">
        <v>54</v>
      </c>
      <c r="C55" s="16" t="n">
        <v>0.259259259259259</v>
      </c>
      <c r="D55" s="16" t="n">
        <v>0.444444444444444</v>
      </c>
      <c r="E55" s="16" t="n">
        <v>0.259259259259259</v>
      </c>
      <c r="F55" s="16" t="n">
        <v>0.037037037037037</v>
      </c>
      <c r="G55" s="16" t="n">
        <v>0</v>
      </c>
    </row>
    <row r="56" customFormat="false" ht="12.75" hidden="false" customHeight="false" outlineLevel="0" collapsed="false">
      <c r="A56" s="14"/>
      <c r="B56" s="14" t="s">
        <v>55</v>
      </c>
      <c r="C56" s="16" t="n">
        <v>0.166666666666667</v>
      </c>
      <c r="D56" s="16" t="n">
        <v>0.416666666666667</v>
      </c>
      <c r="E56" s="16" t="n">
        <v>0.166666666666667</v>
      </c>
      <c r="F56" s="16" t="n">
        <v>0.0833333333333333</v>
      </c>
      <c r="G56" s="16" t="n">
        <v>0.166666666666667</v>
      </c>
    </row>
    <row r="57" customFormat="false" ht="12.75" hidden="false" customHeight="false" outlineLevel="0" collapsed="false">
      <c r="A57" s="14"/>
      <c r="B57" s="14" t="s">
        <v>56</v>
      </c>
      <c r="C57" s="16" t="n">
        <v>0.1</v>
      </c>
      <c r="D57" s="16" t="n">
        <v>0.5</v>
      </c>
      <c r="E57" s="16" t="n">
        <v>0.1</v>
      </c>
      <c r="F57" s="16" t="n">
        <v>0.2</v>
      </c>
      <c r="G57" s="16" t="n">
        <v>0.1</v>
      </c>
    </row>
    <row r="58" customFormat="false" ht="12.75" hidden="false" customHeight="false" outlineLevel="0" collapsed="false">
      <c r="A58" s="14"/>
      <c r="B58" s="14" t="s">
        <v>57</v>
      </c>
      <c r="C58" s="16" t="n">
        <v>0.294117647058824</v>
      </c>
      <c r="D58" s="16" t="n">
        <v>0.470588235294118</v>
      </c>
      <c r="E58" s="16" t="n">
        <v>0.235294117647059</v>
      </c>
      <c r="F58" s="16" t="n">
        <v>0</v>
      </c>
      <c r="G58" s="16" t="n">
        <v>0</v>
      </c>
    </row>
    <row r="59" customFormat="false" ht="12.75" hidden="false" customHeight="false" outlineLevel="0" collapsed="false">
      <c r="A59" s="14"/>
      <c r="B59" s="14" t="s">
        <v>58</v>
      </c>
      <c r="C59" s="20" t="n">
        <v>0.2</v>
      </c>
      <c r="D59" s="20" t="n">
        <v>0.571428571428571</v>
      </c>
      <c r="E59" s="20" t="n">
        <v>0.2</v>
      </c>
      <c r="F59" s="20" t="n">
        <v>0.0285714285714286</v>
      </c>
      <c r="G59" s="20" t="n">
        <v>0</v>
      </c>
    </row>
    <row r="60" customFormat="false" ht="12.75" hidden="false" customHeight="false" outlineLevel="0" collapsed="false">
      <c r="A60" s="14"/>
      <c r="B60" s="14" t="s">
        <v>59</v>
      </c>
      <c r="C60" s="20" t="n">
        <v>0.272727272727273</v>
      </c>
      <c r="D60" s="20" t="n">
        <v>0.636363636363636</v>
      </c>
      <c r="E60" s="20" t="n">
        <v>0</v>
      </c>
      <c r="F60" s="20" t="n">
        <v>0.0909090909090909</v>
      </c>
      <c r="G60" s="20" t="n">
        <v>0</v>
      </c>
    </row>
    <row r="61" customFormat="false" ht="12.75" hidden="false" customHeight="false" outlineLevel="0" collapsed="false">
      <c r="A61" s="14"/>
      <c r="B61" s="14" t="s">
        <v>60</v>
      </c>
      <c r="C61" s="20" t="n">
        <v>0.0416666666666667</v>
      </c>
      <c r="D61" s="20" t="n">
        <v>0.270833333333333</v>
      </c>
      <c r="E61" s="20" t="n">
        <v>0.395833333333333</v>
      </c>
      <c r="F61" s="20" t="n">
        <v>0.229166666666667</v>
      </c>
      <c r="G61" s="20" t="n">
        <v>0.0625</v>
      </c>
    </row>
    <row r="62" customFormat="false" ht="12.75" hidden="false" customHeight="false" outlineLevel="0" collapsed="false">
      <c r="A62" s="14"/>
      <c r="B62" s="14" t="s">
        <v>61</v>
      </c>
      <c r="C62" s="20" t="n">
        <v>0.09375</v>
      </c>
      <c r="D62" s="20" t="n">
        <v>0.53125</v>
      </c>
      <c r="E62" s="20" t="n">
        <v>0.28125</v>
      </c>
      <c r="F62" s="20" t="n">
        <v>0.09375</v>
      </c>
      <c r="G62" s="20" t="n">
        <v>0</v>
      </c>
    </row>
    <row r="63" customFormat="false" ht="12.75" hidden="false" customHeight="false" outlineLevel="0" collapsed="false">
      <c r="A63" s="14"/>
      <c r="B63" s="14" t="s">
        <v>62</v>
      </c>
      <c r="C63" s="16" t="n">
        <v>0.0769230769230769</v>
      </c>
      <c r="D63" s="16" t="n">
        <v>0.5</v>
      </c>
      <c r="E63" s="16" t="n">
        <v>0.307692307692308</v>
      </c>
      <c r="F63" s="16" t="n">
        <v>0.0769230769230769</v>
      </c>
      <c r="G63" s="16" t="n">
        <v>0.0384615384615385</v>
      </c>
    </row>
    <row r="64" customFormat="false" ht="13.5" hidden="false" customHeight="false" outlineLevel="0" collapsed="false">
      <c r="A64" s="14"/>
      <c r="B64" s="14" t="s">
        <v>63</v>
      </c>
      <c r="C64" s="16" t="n">
        <v>0.111111111111111</v>
      </c>
      <c r="D64" s="16" t="n">
        <v>0.0740740740740741</v>
      </c>
      <c r="E64" s="16" t="n">
        <v>0.185185185185185</v>
      </c>
      <c r="F64" s="16" t="n">
        <v>0.148148148148148</v>
      </c>
      <c r="G64" s="16" t="n">
        <v>0.481481481481481</v>
      </c>
    </row>
    <row r="65" customFormat="false" ht="12.75" hidden="false" customHeight="false" outlineLevel="0" collapsed="false">
      <c r="B65" s="22" t="s">
        <v>64</v>
      </c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14"/>
      <c r="B66" s="14" t="s">
        <v>65</v>
      </c>
      <c r="C66" s="16" t="n">
        <v>0.0652173913043478</v>
      </c>
      <c r="D66" s="16" t="n">
        <v>0.217391304347826</v>
      </c>
      <c r="E66" s="16" t="n">
        <v>0.5</v>
      </c>
      <c r="F66" s="16" t="n">
        <v>0.152173913043478</v>
      </c>
      <c r="G66" s="16" t="n">
        <v>0.0652173913043478</v>
      </c>
    </row>
    <row r="67" customFormat="false" ht="12.75" hidden="false" customHeight="false" outlineLevel="0" collapsed="false">
      <c r="A67" s="14"/>
      <c r="B67" s="14" t="s">
        <v>66</v>
      </c>
      <c r="C67" s="16" t="n">
        <v>0.037037037037037</v>
      </c>
      <c r="D67" s="16" t="n">
        <v>0.0740740740740741</v>
      </c>
      <c r="E67" s="16" t="n">
        <v>0.148148148148148</v>
      </c>
      <c r="F67" s="16" t="n">
        <v>0.555555555555556</v>
      </c>
      <c r="G67" s="16" t="n">
        <v>0.185185185185185</v>
      </c>
    </row>
    <row r="68" customFormat="false" ht="12.75" hidden="false" customHeight="false" outlineLevel="0" collapsed="false">
      <c r="A68" s="14"/>
      <c r="B68" s="14" t="s">
        <v>67</v>
      </c>
      <c r="C68" s="16" t="n">
        <v>0.116666666666667</v>
      </c>
      <c r="D68" s="16" t="n">
        <v>0.466666666666667</v>
      </c>
      <c r="E68" s="16" t="n">
        <v>0.35</v>
      </c>
      <c r="F68" s="16" t="n">
        <v>0.05</v>
      </c>
      <c r="G68" s="16" t="n">
        <v>0.0166666666666667</v>
      </c>
    </row>
    <row r="69" customFormat="false" ht="12.75" hidden="false" customHeight="false" outlineLevel="0" collapsed="false">
      <c r="A69" s="14"/>
      <c r="B69" s="14" t="s">
        <v>68</v>
      </c>
      <c r="C69" s="16" t="n">
        <v>0.323943661971831</v>
      </c>
      <c r="D69" s="16" t="n">
        <v>0.563380281690141</v>
      </c>
      <c r="E69" s="16" t="n">
        <v>0.112676056338028</v>
      </c>
      <c r="F69" s="16" t="n">
        <v>0</v>
      </c>
      <c r="G69" s="16" t="n">
        <v>0</v>
      </c>
    </row>
    <row r="70" customFormat="false" ht="12.75" hidden="false" customHeight="false" outlineLevel="0" collapsed="false">
      <c r="A70" s="14"/>
      <c r="B70" s="14" t="s">
        <v>69</v>
      </c>
      <c r="C70" s="16" t="n">
        <v>0.159090909090909</v>
      </c>
      <c r="D70" s="16" t="n">
        <v>0.545454545454545</v>
      </c>
      <c r="E70" s="16" t="n">
        <v>0.25</v>
      </c>
      <c r="F70" s="16" t="n">
        <v>0.0227272727272727</v>
      </c>
      <c r="G70" s="16" t="n">
        <v>0.0227272727272727</v>
      </c>
    </row>
    <row r="71" customFormat="false" ht="12.75" hidden="false" customHeight="false" outlineLevel="0" collapsed="false">
      <c r="A71" s="14"/>
      <c r="B71" s="14" t="s">
        <v>70</v>
      </c>
      <c r="C71" s="16" t="n">
        <v>0.0571428571428571</v>
      </c>
      <c r="D71" s="16" t="n">
        <v>0.142857142857143</v>
      </c>
      <c r="E71" s="16" t="n">
        <v>0.285714285714286</v>
      </c>
      <c r="F71" s="16" t="n">
        <v>0.257142857142857</v>
      </c>
      <c r="G71" s="16" t="n">
        <v>0.257142857142857</v>
      </c>
    </row>
    <row r="72" customFormat="false" ht="12.75" hidden="false" customHeight="false" outlineLevel="0" collapsed="false">
      <c r="A72" s="14"/>
      <c r="B72" s="14" t="s">
        <v>71</v>
      </c>
      <c r="C72" s="16" t="n">
        <v>0</v>
      </c>
      <c r="D72" s="16" t="n">
        <v>0.166666666666667</v>
      </c>
      <c r="E72" s="16" t="n">
        <v>0.166666666666667</v>
      </c>
      <c r="F72" s="16" t="n">
        <v>0.666666666666667</v>
      </c>
      <c r="G72" s="16" t="n">
        <v>0</v>
      </c>
    </row>
    <row r="73" customFormat="false" ht="12.75" hidden="false" customHeight="false" outlineLevel="0" collapsed="false">
      <c r="A73" s="14"/>
      <c r="B73" s="14" t="s">
        <v>72</v>
      </c>
      <c r="C73" s="16" t="n">
        <v>0</v>
      </c>
      <c r="D73" s="16" t="n">
        <v>0.166666666666667</v>
      </c>
      <c r="E73" s="16" t="n">
        <v>0.166666666666667</v>
      </c>
      <c r="F73" s="16" t="n">
        <v>0.416666666666667</v>
      </c>
      <c r="G73" s="16" t="n">
        <v>0.25</v>
      </c>
    </row>
    <row r="74" customFormat="false" ht="12.75" hidden="false" customHeight="false" outlineLevel="0" collapsed="false">
      <c r="A74" s="14"/>
      <c r="B74" s="14" t="s">
        <v>73</v>
      </c>
      <c r="C74" s="16" t="n">
        <v>0.204545454545455</v>
      </c>
      <c r="D74" s="16" t="n">
        <v>0.443181818181818</v>
      </c>
      <c r="E74" s="16" t="n">
        <v>0.272727272727273</v>
      </c>
      <c r="F74" s="16" t="n">
        <v>0.0795454545454545</v>
      </c>
      <c r="G74" s="16" t="n">
        <v>0</v>
      </c>
    </row>
    <row r="75" customFormat="false" ht="12.75" hidden="false" customHeight="false" outlineLevel="0" collapsed="false">
      <c r="A75" s="14"/>
      <c r="B75" s="14" t="s">
        <v>74</v>
      </c>
      <c r="C75" s="16" t="n">
        <v>0.125</v>
      </c>
      <c r="D75" s="16" t="n">
        <v>0.4375</v>
      </c>
      <c r="E75" s="16" t="n">
        <v>0.3125</v>
      </c>
      <c r="F75" s="16" t="n">
        <v>0.125</v>
      </c>
      <c r="G75" s="16" t="n">
        <v>0</v>
      </c>
    </row>
    <row r="76" customFormat="false" ht="12.75" hidden="false" customHeight="false" outlineLevel="0" collapsed="false">
      <c r="A76" s="14"/>
      <c r="B76" s="14" t="s">
        <v>75</v>
      </c>
      <c r="C76" s="16" t="n">
        <v>0.121621621621622</v>
      </c>
      <c r="D76" s="16" t="n">
        <v>0.581081081081081</v>
      </c>
      <c r="E76" s="16" t="n">
        <v>0.202702702702703</v>
      </c>
      <c r="F76" s="16" t="n">
        <v>0.0810810810810811</v>
      </c>
      <c r="G76" s="16" t="n">
        <v>0.0135135135135135</v>
      </c>
    </row>
    <row r="77" customFormat="false" ht="13.5" hidden="false" customHeight="false" outlineLevel="0" collapsed="false">
      <c r="A77" s="14"/>
      <c r="B77" s="19" t="s">
        <v>76</v>
      </c>
      <c r="C77" s="30" t="n">
        <v>0</v>
      </c>
      <c r="D77" s="30" t="n">
        <v>0.0666666666666667</v>
      </c>
      <c r="E77" s="30" t="n">
        <v>0.1</v>
      </c>
      <c r="F77" s="30" t="n">
        <v>0.166666666666667</v>
      </c>
      <c r="G77" s="30" t="n">
        <v>0.666666666666667</v>
      </c>
    </row>
    <row r="78" customFormat="false" ht="12.75" hidden="false" customHeight="false" outlineLevel="0" collapsed="false">
      <c r="B78" s="13" t="s">
        <v>77</v>
      </c>
      <c r="C78" s="16"/>
      <c r="D78" s="16"/>
      <c r="E78" s="16"/>
      <c r="F78" s="16"/>
      <c r="G78" s="16"/>
    </row>
    <row r="79" customFormat="false" ht="12.75" hidden="false" customHeight="false" outlineLevel="0" collapsed="false">
      <c r="B79" s="14" t="s">
        <v>78</v>
      </c>
      <c r="C79" s="16" t="n">
        <v>0.166666666666667</v>
      </c>
      <c r="D79" s="16" t="n">
        <v>0.333333333333333</v>
      </c>
      <c r="E79" s="16" t="n">
        <v>0.333333333333333</v>
      </c>
      <c r="F79" s="16" t="n">
        <v>0.0833333333333333</v>
      </c>
      <c r="G79" s="16" t="n">
        <v>0.0833333333333333</v>
      </c>
    </row>
    <row r="80" customFormat="false" ht="12.75" hidden="false" customHeight="false" outlineLevel="0" collapsed="false">
      <c r="B80" s="14" t="s">
        <v>79</v>
      </c>
      <c r="C80" s="16" t="n">
        <v>0.09375</v>
      </c>
      <c r="D80" s="16" t="n">
        <v>0.3125</v>
      </c>
      <c r="E80" s="16" t="n">
        <v>0.25</v>
      </c>
      <c r="F80" s="16" t="n">
        <v>0.25</v>
      </c>
      <c r="G80" s="16" t="n">
        <v>0.09375</v>
      </c>
    </row>
    <row r="81" customFormat="false" ht="12.75" hidden="false" customHeight="false" outlineLevel="0" collapsed="false">
      <c r="B81" s="14" t="s">
        <v>80</v>
      </c>
      <c r="C81" s="16" t="n">
        <v>0.290322580645161</v>
      </c>
      <c r="D81" s="16" t="n">
        <v>0.580645161290323</v>
      </c>
      <c r="E81" s="16" t="n">
        <v>0.0645161290322581</v>
      </c>
      <c r="F81" s="16" t="n">
        <v>0.032258064516129</v>
      </c>
      <c r="G81" s="16" t="n">
        <v>0.032258064516129</v>
      </c>
    </row>
    <row r="82" customFormat="false" ht="12.75" hidden="false" customHeight="false" outlineLevel="0" collapsed="false">
      <c r="B82" s="14" t="s">
        <v>81</v>
      </c>
      <c r="C82" s="16" t="n">
        <v>0.6</v>
      </c>
      <c r="D82" s="16" t="n">
        <v>0.2</v>
      </c>
      <c r="E82" s="16" t="n">
        <v>0.2</v>
      </c>
      <c r="F82" s="16" t="n">
        <v>0</v>
      </c>
      <c r="G82" s="16" t="n">
        <v>0</v>
      </c>
    </row>
    <row r="83" customFormat="false" ht="12.75" hidden="false" customHeight="false" outlineLevel="0" collapsed="false">
      <c r="B83" s="14" t="s">
        <v>82</v>
      </c>
      <c r="C83" s="16" t="n">
        <v>0</v>
      </c>
      <c r="D83" s="16" t="n">
        <v>0.0769230769230769</v>
      </c>
      <c r="E83" s="16" t="n">
        <v>0.692307692307692</v>
      </c>
      <c r="F83" s="16" t="n">
        <v>0.0769230769230769</v>
      </c>
      <c r="G83" s="16" t="n">
        <v>0.153846153846154</v>
      </c>
    </row>
    <row r="84" customFormat="false" ht="12.75" hidden="false" customHeight="false" outlineLevel="0" collapsed="false">
      <c r="B84" s="14" t="s">
        <v>83</v>
      </c>
      <c r="C84" s="16" t="n">
        <v>0.260869565217391</v>
      </c>
      <c r="D84" s="16" t="n">
        <v>0.304347826086957</v>
      </c>
      <c r="E84" s="16" t="n">
        <v>0.391304347826087</v>
      </c>
      <c r="F84" s="16" t="n">
        <v>0.0434782608695652</v>
      </c>
      <c r="G84" s="16" t="n">
        <v>0</v>
      </c>
    </row>
    <row r="85" customFormat="false" ht="12.75" hidden="false" customHeight="false" outlineLevel="0" collapsed="false">
      <c r="B85" s="14" t="s">
        <v>84</v>
      </c>
      <c r="C85" s="16" t="n">
        <v>0.133333333333333</v>
      </c>
      <c r="D85" s="16" t="n">
        <v>0.266666666666667</v>
      </c>
      <c r="E85" s="16" t="n">
        <v>0.333333333333333</v>
      </c>
      <c r="F85" s="16" t="n">
        <v>0.266666666666667</v>
      </c>
      <c r="G85" s="16" t="n">
        <v>0</v>
      </c>
    </row>
    <row r="86" customFormat="false" ht="12.75" hidden="false" customHeight="false" outlineLevel="0" collapsed="false">
      <c r="B86" s="14" t="s">
        <v>85</v>
      </c>
      <c r="C86" s="16" t="n">
        <v>0.363636363636364</v>
      </c>
      <c r="D86" s="16" t="n">
        <v>0</v>
      </c>
      <c r="E86" s="16" t="n">
        <v>0.181818181818182</v>
      </c>
      <c r="F86" s="16" t="n">
        <v>0.363636363636364</v>
      </c>
      <c r="G86" s="16" t="n">
        <v>0.0909090909090909</v>
      </c>
    </row>
    <row r="87" customFormat="false" ht="12.75" hidden="false" customHeight="false" outlineLevel="0" collapsed="false">
      <c r="B87" s="14" t="s">
        <v>86</v>
      </c>
      <c r="C87" s="16" t="n">
        <v>0.157894736842105</v>
      </c>
      <c r="D87" s="16" t="n">
        <v>0.368421052631579</v>
      </c>
      <c r="E87" s="16" t="n">
        <v>0.315789473684211</v>
      </c>
      <c r="F87" s="16" t="n">
        <v>0.105263157894737</v>
      </c>
      <c r="G87" s="16" t="n">
        <v>0.0526315789473684</v>
      </c>
    </row>
    <row r="88" customFormat="false" ht="12.75" hidden="false" customHeight="false" outlineLevel="0" collapsed="false">
      <c r="B88" s="14" t="s">
        <v>87</v>
      </c>
      <c r="C88" s="20" t="n">
        <v>0.25</v>
      </c>
      <c r="D88" s="20" t="n">
        <v>0.5625</v>
      </c>
      <c r="E88" s="20" t="n">
        <v>0.125</v>
      </c>
      <c r="F88" s="20" t="n">
        <v>0</v>
      </c>
      <c r="G88" s="20" t="n">
        <v>0.0625</v>
      </c>
    </row>
    <row r="89" customFormat="false" ht="12.75" hidden="false" customHeight="false" outlineLevel="0" collapsed="false">
      <c r="B89" s="14" t="s">
        <v>88</v>
      </c>
      <c r="C89" s="20" t="n">
        <v>0.181818181818182</v>
      </c>
      <c r="D89" s="20" t="n">
        <v>0.181818181818182</v>
      </c>
      <c r="E89" s="20" t="n">
        <v>0.545454545454545</v>
      </c>
      <c r="F89" s="20" t="n">
        <v>0.0909090909090909</v>
      </c>
      <c r="G89" s="20" t="n">
        <v>0</v>
      </c>
    </row>
    <row r="90" customFormat="false" ht="12.75" hidden="false" customHeight="false" outlineLevel="0" collapsed="false">
      <c r="B90" s="14" t="s">
        <v>89</v>
      </c>
      <c r="C90" s="20" t="n">
        <v>0.037037037037037</v>
      </c>
      <c r="D90" s="20" t="n">
        <v>0.296296296296296</v>
      </c>
      <c r="E90" s="20" t="n">
        <v>0.333333333333333</v>
      </c>
      <c r="F90" s="20" t="n">
        <v>0.259259259259259</v>
      </c>
      <c r="G90" s="20" t="n">
        <v>0.0740740740740741</v>
      </c>
    </row>
    <row r="91" customFormat="false" ht="12.75" hidden="false" customHeight="false" outlineLevel="0" collapsed="false">
      <c r="B91" s="14" t="s">
        <v>90</v>
      </c>
      <c r="C91" s="20" t="n">
        <v>0.0555555555555556</v>
      </c>
      <c r="D91" s="20" t="n">
        <v>0.722222222222222</v>
      </c>
      <c r="E91" s="20" t="n">
        <v>0.166666666666667</v>
      </c>
      <c r="F91" s="20" t="n">
        <v>0.0555555555555556</v>
      </c>
      <c r="G91" s="20" t="n">
        <v>0</v>
      </c>
    </row>
    <row r="92" customFormat="false" ht="12.75" hidden="false" customHeight="false" outlineLevel="0" collapsed="false">
      <c r="B92" s="14" t="s">
        <v>91</v>
      </c>
      <c r="C92" s="20" t="n">
        <v>0.208333333333333</v>
      </c>
      <c r="D92" s="20" t="n">
        <v>0.708333333333333</v>
      </c>
      <c r="E92" s="20" t="n">
        <v>0.0833333333333333</v>
      </c>
      <c r="F92" s="20" t="n">
        <v>0</v>
      </c>
      <c r="G92" s="20" t="n">
        <v>0</v>
      </c>
    </row>
    <row r="93" customFormat="false" ht="12.75" hidden="false" customHeight="false" outlineLevel="0" collapsed="false">
      <c r="B93" s="14" t="s">
        <v>92</v>
      </c>
      <c r="C93" s="20" t="n">
        <v>0.166666666666667</v>
      </c>
      <c r="D93" s="20" t="n">
        <v>0.555555555555556</v>
      </c>
      <c r="E93" s="20" t="n">
        <v>0.222222222222222</v>
      </c>
      <c r="F93" s="20" t="n">
        <v>0.0555555555555556</v>
      </c>
      <c r="G93" s="20" t="n">
        <v>0</v>
      </c>
    </row>
    <row r="94" customFormat="false" ht="12.75" hidden="false" customHeight="false" outlineLevel="0" collapsed="false">
      <c r="B94" s="14" t="s">
        <v>93</v>
      </c>
      <c r="C94" s="16" t="n">
        <v>0.0625</v>
      </c>
      <c r="D94" s="16" t="n">
        <v>0.4375</v>
      </c>
      <c r="E94" s="16" t="n">
        <v>0.25</v>
      </c>
      <c r="F94" s="16" t="n">
        <v>0.1875</v>
      </c>
      <c r="G94" s="16" t="n"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104</v>
      </c>
      <c r="C1" s="46" t="s">
        <v>105</v>
      </c>
      <c r="D1" s="44"/>
      <c r="E1" s="44"/>
      <c r="F1" s="44"/>
      <c r="G1" s="44"/>
    </row>
    <row r="2" customFormat="false" ht="13.5" hidden="false" customHeight="false" outlineLevel="0" collapsed="false">
      <c r="B2" s="2" t="s">
        <v>106</v>
      </c>
      <c r="C2" s="2"/>
      <c r="D2" s="45"/>
      <c r="E2" s="45"/>
      <c r="F2" s="45"/>
      <c r="G2" s="45"/>
    </row>
    <row r="4" customFormat="false" ht="12.75" hidden="false" customHeight="false" outlineLevel="0" collapsed="false">
      <c r="B4" s="3" t="s">
        <v>2</v>
      </c>
      <c r="E4" s="3" t="s">
        <v>3</v>
      </c>
    </row>
    <row r="5" customFormat="false" ht="12.75" hidden="false" customHeight="false" outlineLevel="0" collapsed="false">
      <c r="B5" s="3" t="s">
        <v>4</v>
      </c>
      <c r="E5" s="3" t="s">
        <v>5</v>
      </c>
    </row>
    <row r="6" customFormat="false" ht="13.5" hidden="false" customHeight="false" outlineLevel="0" collapsed="false">
      <c r="D6" s="3" t="s">
        <v>6</v>
      </c>
    </row>
    <row r="7" customFormat="false" ht="13.5" hidden="false" customHeight="false" outlineLevel="0" collapsed="false">
      <c r="B7" s="1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</row>
    <row r="8" customFormat="false" ht="12.75" hidden="false" customHeight="false" outlineLevel="0" collapsed="false">
      <c r="B8" s="4" t="s">
        <v>8</v>
      </c>
    </row>
    <row r="9" customFormat="false" ht="12.75" hidden="false" customHeight="false" outlineLevel="0" collapsed="false">
      <c r="B9" s="14" t="s">
        <v>9</v>
      </c>
      <c r="C9" s="16" t="n">
        <v>0.387755102040816</v>
      </c>
      <c r="D9" s="16" t="n">
        <v>0.489795918367347</v>
      </c>
      <c r="E9" s="16" t="n">
        <v>0.122448979591837</v>
      </c>
      <c r="F9" s="16" t="n">
        <v>0</v>
      </c>
      <c r="G9" s="16" t="n">
        <v>0</v>
      </c>
    </row>
    <row r="10" customFormat="false" ht="12.75" hidden="false" customHeight="false" outlineLevel="0" collapsed="false">
      <c r="B10" s="14" t="s">
        <v>10</v>
      </c>
      <c r="C10" s="16" t="n">
        <v>0.246913580246914</v>
      </c>
      <c r="D10" s="16" t="n">
        <v>0.419753086419753</v>
      </c>
      <c r="E10" s="16" t="n">
        <v>0.185185185185185</v>
      </c>
      <c r="F10" s="16" t="n">
        <v>0.0987654320987654</v>
      </c>
      <c r="G10" s="16" t="n">
        <v>0.0493827160493827</v>
      </c>
    </row>
    <row r="11" customFormat="false" ht="12.75" hidden="false" customHeight="false" outlineLevel="0" collapsed="false">
      <c r="B11" s="14" t="s">
        <v>11</v>
      </c>
      <c r="C11" s="16" t="n">
        <v>0.5</v>
      </c>
      <c r="D11" s="16" t="n">
        <v>0.395833333333333</v>
      </c>
      <c r="E11" s="16" t="n">
        <v>0.0625</v>
      </c>
      <c r="F11" s="16" t="n">
        <v>0.0416666666666667</v>
      </c>
      <c r="G11" s="16" t="n">
        <v>0</v>
      </c>
    </row>
    <row r="12" customFormat="false" ht="12.75" hidden="false" customHeight="false" outlineLevel="0" collapsed="false">
      <c r="B12" s="14" t="s">
        <v>12</v>
      </c>
      <c r="C12" s="16" t="n">
        <v>0.37037037037037</v>
      </c>
      <c r="D12" s="16" t="n">
        <v>0.518518518518519</v>
      </c>
      <c r="E12" s="16" t="n">
        <v>0.111111111111111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4" t="s">
        <v>13</v>
      </c>
      <c r="C13" s="16" t="n">
        <v>0.37037037037037</v>
      </c>
      <c r="D13" s="16" t="n">
        <v>0.537037037037037</v>
      </c>
      <c r="E13" s="16" t="n">
        <v>0.0925925925925926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4" t="s">
        <v>14</v>
      </c>
      <c r="C14" s="16" t="n">
        <v>0.148936170212766</v>
      </c>
      <c r="D14" s="16" t="n">
        <v>0.446808510638298</v>
      </c>
      <c r="E14" s="16" t="n">
        <v>0.191489361702128</v>
      </c>
      <c r="F14" s="16" t="n">
        <v>0.170212765957447</v>
      </c>
      <c r="G14" s="16" t="n">
        <v>0.0425531914893617</v>
      </c>
    </row>
    <row r="15" customFormat="false" ht="12.75" hidden="false" customHeight="false" outlineLevel="0" collapsed="false">
      <c r="B15" s="14" t="s">
        <v>15</v>
      </c>
      <c r="C15" s="16" t="n">
        <v>0.347826086956522</v>
      </c>
      <c r="D15" s="16" t="n">
        <v>0.391304347826087</v>
      </c>
      <c r="E15" s="16" t="n">
        <v>0.217391304347826</v>
      </c>
      <c r="F15" s="16" t="n">
        <v>0.0434782608695652</v>
      </c>
      <c r="G15" s="16" t="n">
        <v>0</v>
      </c>
    </row>
    <row r="16" customFormat="false" ht="12.75" hidden="false" customHeight="false" outlineLevel="0" collapsed="false">
      <c r="B16" s="14" t="s">
        <v>16</v>
      </c>
      <c r="C16" s="16" t="n">
        <v>0.225</v>
      </c>
      <c r="D16" s="16" t="n">
        <v>0.475</v>
      </c>
      <c r="E16" s="16" t="n">
        <v>0.25</v>
      </c>
      <c r="F16" s="16" t="n">
        <v>0.05</v>
      </c>
      <c r="G16" s="16" t="n">
        <v>0</v>
      </c>
    </row>
    <row r="17" customFormat="false" ht="12.75" hidden="false" customHeight="false" outlineLevel="0" collapsed="false">
      <c r="B17" s="14" t="s">
        <v>17</v>
      </c>
      <c r="C17" s="16" t="n">
        <v>0.368852459016393</v>
      </c>
      <c r="D17" s="16" t="n">
        <v>0.442622950819672</v>
      </c>
      <c r="E17" s="16" t="n">
        <v>0.131147540983607</v>
      </c>
      <c r="F17" s="16" t="n">
        <v>0.0491803278688525</v>
      </c>
      <c r="G17" s="16" t="n">
        <v>0.00819672131147541</v>
      </c>
    </row>
    <row r="18" customFormat="false" ht="12.75" hidden="false" customHeight="false" outlineLevel="0" collapsed="false">
      <c r="B18" s="14" t="s">
        <v>18</v>
      </c>
      <c r="C18" s="16" t="n">
        <v>0.459677419354839</v>
      </c>
      <c r="D18" s="16" t="n">
        <v>0.42741935483871</v>
      </c>
      <c r="E18" s="16" t="n">
        <v>0.0887096774193548</v>
      </c>
      <c r="F18" s="16" t="n">
        <v>0.0241935483870968</v>
      </c>
      <c r="G18" s="16" t="n">
        <v>0</v>
      </c>
    </row>
    <row r="19" customFormat="false" ht="12.75" hidden="false" customHeight="false" outlineLevel="0" collapsed="false">
      <c r="B19" s="14" t="s">
        <v>19</v>
      </c>
      <c r="C19" s="16" t="n">
        <v>0.37037037037037</v>
      </c>
      <c r="D19" s="16" t="n">
        <v>0.5</v>
      </c>
      <c r="E19" s="16" t="n">
        <v>0.12962962962963</v>
      </c>
      <c r="F19" s="16" t="n">
        <v>0</v>
      </c>
      <c r="G19" s="16" t="n">
        <v>0</v>
      </c>
    </row>
    <row r="20" customFormat="false" ht="13.5" hidden="false" customHeight="false" outlineLevel="0" collapsed="false">
      <c r="B20" s="14" t="s">
        <v>20</v>
      </c>
      <c r="C20" s="16" t="n">
        <v>0.382352941176471</v>
      </c>
      <c r="D20" s="16" t="n">
        <v>0.397058823529412</v>
      </c>
      <c r="E20" s="16" t="n">
        <v>0.161764705882353</v>
      </c>
      <c r="F20" s="16" t="n">
        <v>0.0441176470588235</v>
      </c>
      <c r="G20" s="16" t="n">
        <v>0.0147058823529412</v>
      </c>
    </row>
    <row r="21" customFormat="false" ht="12.75" hidden="false" customHeight="false" outlineLevel="0" collapsed="false">
      <c r="B21" s="47" t="s">
        <v>21</v>
      </c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14" t="s">
        <v>22</v>
      </c>
      <c r="C22" s="16" t="n">
        <v>0.229508196721311</v>
      </c>
      <c r="D22" s="16" t="n">
        <v>0.622950819672131</v>
      </c>
      <c r="E22" s="16" t="n">
        <v>0.0819672131147541</v>
      </c>
      <c r="F22" s="16" t="n">
        <v>0.0655737704918033</v>
      </c>
      <c r="G22" s="16" t="n">
        <v>0</v>
      </c>
    </row>
    <row r="23" customFormat="false" ht="12.75" hidden="false" customHeight="false" outlineLevel="0" collapsed="false">
      <c r="B23" s="14" t="s">
        <v>23</v>
      </c>
      <c r="C23" s="16" t="n">
        <v>0.212765957446809</v>
      </c>
      <c r="D23" s="16" t="n">
        <v>0.595744680851064</v>
      </c>
      <c r="E23" s="16" t="n">
        <v>0.148936170212766</v>
      </c>
      <c r="F23" s="16" t="n">
        <v>0.0212765957446809</v>
      </c>
      <c r="G23" s="16" t="n">
        <v>0.0212765957446809</v>
      </c>
    </row>
    <row r="24" customFormat="false" ht="12.75" hidden="false" customHeight="false" outlineLevel="0" collapsed="false">
      <c r="B24" s="14" t="s">
        <v>24</v>
      </c>
      <c r="C24" s="16" t="n">
        <v>0.075</v>
      </c>
      <c r="D24" s="16" t="n">
        <v>0.375</v>
      </c>
      <c r="E24" s="16" t="n">
        <v>0.325</v>
      </c>
      <c r="F24" s="16" t="n">
        <v>0.1</v>
      </c>
      <c r="G24" s="16" t="n">
        <v>0.125</v>
      </c>
    </row>
    <row r="25" customFormat="false" ht="12.75" hidden="false" customHeight="false" outlineLevel="0" collapsed="false">
      <c r="B25" s="14" t="s">
        <v>25</v>
      </c>
      <c r="C25" s="16" t="n">
        <v>0.05</v>
      </c>
      <c r="D25" s="16" t="n">
        <v>0.65</v>
      </c>
      <c r="E25" s="16" t="n">
        <v>0.2</v>
      </c>
      <c r="F25" s="16" t="n">
        <v>0.025</v>
      </c>
      <c r="G25" s="16" t="n">
        <v>0.075</v>
      </c>
    </row>
    <row r="26" customFormat="false" ht="12.75" hidden="false" customHeight="false" outlineLevel="0" collapsed="false">
      <c r="B26" s="14" t="s">
        <v>26</v>
      </c>
      <c r="C26" s="16" t="n">
        <v>0.269230769230769</v>
      </c>
      <c r="D26" s="16" t="n">
        <v>0.461538461538462</v>
      </c>
      <c r="E26" s="16" t="n">
        <v>0.192307692307692</v>
      </c>
      <c r="F26" s="16" t="n">
        <v>0.0384615384615385</v>
      </c>
      <c r="G26" s="16" t="n">
        <v>0.0384615384615385</v>
      </c>
    </row>
    <row r="27" customFormat="false" ht="12.75" hidden="false" customHeight="false" outlineLevel="0" collapsed="false">
      <c r="B27" s="14" t="s">
        <v>27</v>
      </c>
      <c r="C27" s="16" t="n">
        <v>0.235294117647059</v>
      </c>
      <c r="D27" s="16" t="n">
        <v>0.529411764705882</v>
      </c>
      <c r="E27" s="16" t="n">
        <v>0.176470588235294</v>
      </c>
      <c r="F27" s="16" t="n">
        <v>0.0588235294117647</v>
      </c>
      <c r="G27" s="16" t="n">
        <v>0</v>
      </c>
    </row>
    <row r="28" customFormat="false" ht="12.75" hidden="false" customHeight="false" outlineLevel="0" collapsed="false">
      <c r="B28" s="14" t="s">
        <v>28</v>
      </c>
      <c r="C28" s="16" t="n">
        <v>0.166666666666667</v>
      </c>
      <c r="D28" s="16" t="n">
        <v>0.388888888888889</v>
      </c>
      <c r="E28" s="16" t="n">
        <v>0.333333333333333</v>
      </c>
      <c r="F28" s="16" t="n">
        <v>0.0555555555555556</v>
      </c>
      <c r="G28" s="16" t="n">
        <v>0.0555555555555556</v>
      </c>
    </row>
    <row r="29" customFormat="false" ht="12.75" hidden="false" customHeight="false" outlineLevel="0" collapsed="false">
      <c r="B29" s="14" t="s">
        <v>29</v>
      </c>
      <c r="C29" s="16" t="n">
        <v>0.0882352941176471</v>
      </c>
      <c r="D29" s="16" t="n">
        <v>0.529411764705882</v>
      </c>
      <c r="E29" s="16" t="n">
        <v>0.235294117647059</v>
      </c>
      <c r="F29" s="16" t="n">
        <v>0.0882352941176471</v>
      </c>
      <c r="G29" s="16" t="n">
        <v>0.0588235294117647</v>
      </c>
    </row>
    <row r="30" customFormat="false" ht="12.75" hidden="false" customHeight="false" outlineLevel="0" collapsed="false">
      <c r="B30" s="14" t="s">
        <v>30</v>
      </c>
      <c r="C30" s="16" t="n">
        <v>0.355555555555556</v>
      </c>
      <c r="D30" s="16" t="n">
        <v>0.477777777777778</v>
      </c>
      <c r="E30" s="16" t="n">
        <v>0.155555555555556</v>
      </c>
      <c r="F30" s="16" t="n">
        <v>0</v>
      </c>
      <c r="G30" s="16" t="n">
        <v>0.0111111111111111</v>
      </c>
    </row>
    <row r="31" customFormat="false" ht="12.75" hidden="false" customHeight="false" outlineLevel="0" collapsed="false">
      <c r="B31" s="14" t="s">
        <v>31</v>
      </c>
      <c r="C31" s="16" t="n">
        <v>0.148148148148148</v>
      </c>
      <c r="D31" s="16" t="n">
        <v>0.407407407407407</v>
      </c>
      <c r="E31" s="16" t="n">
        <v>0.37037037037037</v>
      </c>
      <c r="F31" s="16" t="n">
        <v>0.037037037037037</v>
      </c>
      <c r="G31" s="16" t="n">
        <v>0.037037037037037</v>
      </c>
    </row>
    <row r="32" customFormat="false" ht="12.75" hidden="false" customHeight="false" outlineLevel="0" collapsed="false">
      <c r="B32" s="14" t="s">
        <v>32</v>
      </c>
      <c r="C32" s="16" t="n">
        <v>0.0769230769230769</v>
      </c>
      <c r="D32" s="16" t="n">
        <v>0.615384615384615</v>
      </c>
      <c r="E32" s="16" t="n">
        <v>0.30769230769230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4" t="s">
        <v>33</v>
      </c>
      <c r="C33" s="16" t="n">
        <v>0.321428571428571</v>
      </c>
      <c r="D33" s="16" t="n">
        <v>0.607142857142857</v>
      </c>
      <c r="E33" s="16" t="n">
        <v>0.0357142857142857</v>
      </c>
      <c r="F33" s="16" t="n">
        <v>0</v>
      </c>
      <c r="G33" s="16" t="n">
        <v>0.0357142857142857</v>
      </c>
    </row>
    <row r="34" customFormat="false" ht="12.75" hidden="false" customHeight="false" outlineLevel="0" collapsed="false">
      <c r="B34" s="14" t="s">
        <v>34</v>
      </c>
      <c r="C34" s="16" t="n">
        <v>0.0625</v>
      </c>
      <c r="D34" s="16" t="n">
        <v>0.3125</v>
      </c>
      <c r="E34" s="16" t="n">
        <v>0.25</v>
      </c>
      <c r="F34" s="16" t="n">
        <v>0.375</v>
      </c>
      <c r="G34" s="16" t="n">
        <v>0</v>
      </c>
    </row>
    <row r="35" customFormat="false" ht="12.75" hidden="false" customHeight="false" outlineLevel="0" collapsed="false">
      <c r="B35" s="14" t="s">
        <v>35</v>
      </c>
      <c r="C35" s="16" t="n">
        <v>0.133333333333333</v>
      </c>
      <c r="D35" s="16" t="n">
        <v>0.266666666666667</v>
      </c>
      <c r="E35" s="16" t="n">
        <v>0.2</v>
      </c>
      <c r="F35" s="16" t="n">
        <v>0.0666666666666667</v>
      </c>
      <c r="G35" s="16" t="n">
        <v>0.333333333333333</v>
      </c>
    </row>
    <row r="36" customFormat="false" ht="13.5" hidden="false" customHeight="false" outlineLevel="0" collapsed="false">
      <c r="B36" s="14" t="s">
        <v>36</v>
      </c>
      <c r="C36" s="16" t="n">
        <v>0.296296296296296</v>
      </c>
      <c r="D36" s="16" t="n">
        <v>0.555555555555556</v>
      </c>
      <c r="E36" s="16" t="n">
        <v>0.148148148148148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47" t="s">
        <v>37</v>
      </c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14" t="s">
        <v>38</v>
      </c>
      <c r="C38" s="16" t="n">
        <v>0.341463414634146</v>
      </c>
      <c r="D38" s="16" t="n">
        <v>0.487804878048781</v>
      </c>
      <c r="E38" s="16" t="n">
        <v>0.121951219512195</v>
      </c>
      <c r="F38" s="16" t="n">
        <v>0.0487804878048781</v>
      </c>
      <c r="G38" s="16" t="n">
        <v>0</v>
      </c>
    </row>
    <row r="39" customFormat="false" ht="12.75" hidden="false" customHeight="false" outlineLevel="0" collapsed="false">
      <c r="B39" s="14" t="s">
        <v>39</v>
      </c>
      <c r="C39" s="16" t="n">
        <v>0.387096774193548</v>
      </c>
      <c r="D39" s="16" t="n">
        <v>0.483870967741936</v>
      </c>
      <c r="E39" s="16" t="n">
        <v>0.0967741935483871</v>
      </c>
      <c r="F39" s="16" t="n">
        <v>0.032258064516129</v>
      </c>
      <c r="G39" s="16" t="n">
        <v>0</v>
      </c>
    </row>
    <row r="40" customFormat="false" ht="12.75" hidden="false" customHeight="false" outlineLevel="0" collapsed="false">
      <c r="B40" s="14" t="s">
        <v>40</v>
      </c>
      <c r="C40" s="16" t="n">
        <v>0.254237288135593</v>
      </c>
      <c r="D40" s="16" t="n">
        <v>0.576271186440678</v>
      </c>
      <c r="E40" s="16" t="n">
        <v>0.11864406779661</v>
      </c>
      <c r="F40" s="16" t="n">
        <v>0.0508474576271187</v>
      </c>
      <c r="G40" s="16" t="n">
        <v>0</v>
      </c>
    </row>
    <row r="41" customFormat="false" ht="12.75" hidden="false" customHeight="false" outlineLevel="0" collapsed="false">
      <c r="B41" s="14" t="s">
        <v>41</v>
      </c>
      <c r="C41" s="16" t="n">
        <v>0.405405405405405</v>
      </c>
      <c r="D41" s="16" t="n">
        <v>0.513513513513514</v>
      </c>
      <c r="E41" s="16" t="n">
        <v>0.0810810810810811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4" t="s">
        <v>42</v>
      </c>
      <c r="C42" s="16" t="n">
        <v>0.380952380952381</v>
      </c>
      <c r="D42" s="16" t="n">
        <v>0.523809523809524</v>
      </c>
      <c r="E42" s="16" t="n">
        <v>0.0952380952380952</v>
      </c>
      <c r="F42" s="16" t="n">
        <v>0</v>
      </c>
      <c r="G42" s="16" t="n">
        <v>0</v>
      </c>
    </row>
    <row r="43" customFormat="false" ht="12.75" hidden="false" customHeight="false" outlineLevel="0" collapsed="false">
      <c r="B43" s="14" t="s">
        <v>43</v>
      </c>
      <c r="C43" s="16" t="n">
        <v>0.241379310344828</v>
      </c>
      <c r="D43" s="16" t="n">
        <v>0.482758620689655</v>
      </c>
      <c r="E43" s="16" t="n">
        <v>0.241379310344828</v>
      </c>
      <c r="F43" s="16" t="n">
        <v>0.0344827586206897</v>
      </c>
      <c r="G43" s="16" t="n">
        <v>0</v>
      </c>
    </row>
    <row r="44" customFormat="false" ht="13.5" hidden="false" customHeight="false" outlineLevel="0" collapsed="false">
      <c r="B44" s="24" t="s">
        <v>44</v>
      </c>
      <c r="C44" s="16" t="n">
        <v>0.333333333333333</v>
      </c>
      <c r="D44" s="16" t="n">
        <v>0.565217391304348</v>
      </c>
      <c r="E44" s="16" t="n">
        <v>0.101449275362319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47" t="s">
        <v>45</v>
      </c>
      <c r="C45" s="32"/>
      <c r="D45" s="32"/>
      <c r="E45" s="32"/>
      <c r="F45" s="32"/>
      <c r="G45" s="32"/>
    </row>
    <row r="46" customFormat="false" ht="12.75" hidden="false" customHeight="false" outlineLevel="0" collapsed="false">
      <c r="B46" s="14" t="s">
        <v>46</v>
      </c>
      <c r="C46" s="16" t="n">
        <v>0.0227272727272727</v>
      </c>
      <c r="D46" s="16" t="n">
        <v>0.0454545454545455</v>
      </c>
      <c r="E46" s="16" t="n">
        <v>0.363636363636364</v>
      </c>
      <c r="F46" s="16" t="n">
        <v>0.409090909090909</v>
      </c>
      <c r="G46" s="16" t="n">
        <v>0.159090909090909</v>
      </c>
    </row>
    <row r="47" customFormat="false" ht="12.75" hidden="false" customHeight="false" outlineLevel="0" collapsed="false">
      <c r="B47" s="14" t="s">
        <v>47</v>
      </c>
      <c r="C47" s="16" t="n">
        <v>0.409090909090909</v>
      </c>
      <c r="D47" s="16" t="n">
        <v>0.318181818181818</v>
      </c>
      <c r="E47" s="16" t="n">
        <v>0.227272727272727</v>
      </c>
      <c r="F47" s="16" t="n">
        <v>0.0454545454545455</v>
      </c>
      <c r="G47" s="16" t="n">
        <v>0</v>
      </c>
    </row>
    <row r="48" customFormat="false" ht="12.75" hidden="false" customHeight="false" outlineLevel="0" collapsed="false">
      <c r="B48" s="14" t="s">
        <v>48</v>
      </c>
      <c r="C48" s="16" t="n">
        <v>0</v>
      </c>
      <c r="D48" s="16" t="n">
        <v>0.24</v>
      </c>
      <c r="E48" s="16" t="n">
        <v>0.44</v>
      </c>
      <c r="F48" s="16" t="n">
        <v>0.24</v>
      </c>
      <c r="G48" s="16" t="n">
        <v>0.08</v>
      </c>
    </row>
    <row r="49" customFormat="false" ht="13.5" hidden="false" customHeight="false" outlineLevel="0" collapsed="false">
      <c r="B49" s="14" t="s">
        <v>49</v>
      </c>
      <c r="C49" s="16" t="n">
        <v>0.032258064516129</v>
      </c>
      <c r="D49" s="16" t="n">
        <v>0.032258064516129</v>
      </c>
      <c r="E49" s="16" t="n">
        <v>0.483870967741936</v>
      </c>
      <c r="F49" s="16" t="n">
        <v>0.32258064516129</v>
      </c>
      <c r="G49" s="16" t="n">
        <v>0.129032258064516</v>
      </c>
    </row>
    <row r="50" customFormat="false" ht="12.75" hidden="false" customHeight="false" outlineLevel="0" collapsed="false">
      <c r="B50" s="31" t="s">
        <v>50</v>
      </c>
      <c r="C50" s="48"/>
      <c r="D50" s="48"/>
      <c r="E50" s="48"/>
      <c r="F50" s="48"/>
      <c r="G50" s="48"/>
    </row>
    <row r="51" customFormat="false" ht="12.75" hidden="false" customHeight="false" outlineLevel="0" collapsed="false">
      <c r="B51" s="14" t="s">
        <v>51</v>
      </c>
      <c r="C51" s="16" t="n">
        <v>0.388888888888889</v>
      </c>
      <c r="D51" s="16" t="n">
        <v>0.555555555555556</v>
      </c>
      <c r="E51" s="16" t="n">
        <v>0.0555555555555556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4" t="s">
        <v>52</v>
      </c>
      <c r="C52" s="16" t="n">
        <v>0.142857142857143</v>
      </c>
      <c r="D52" s="16" t="n">
        <v>0.476190476190476</v>
      </c>
      <c r="E52" s="16" t="n">
        <v>0.380952380952381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4" t="s">
        <v>53</v>
      </c>
      <c r="C53" s="16" t="n">
        <v>0</v>
      </c>
      <c r="D53" s="16" t="n">
        <v>0</v>
      </c>
      <c r="E53" s="16" t="n">
        <v>0.235294117647059</v>
      </c>
      <c r="F53" s="16" t="n">
        <v>0.176470588235294</v>
      </c>
      <c r="G53" s="16" t="n">
        <v>0.588235294117647</v>
      </c>
    </row>
    <row r="54" customFormat="false" ht="12.75" hidden="false" customHeight="false" outlineLevel="0" collapsed="false">
      <c r="B54" s="14" t="s">
        <v>54</v>
      </c>
      <c r="C54" s="16" t="n">
        <v>0.0769230769230769</v>
      </c>
      <c r="D54" s="16" t="n">
        <v>0.423076923076923</v>
      </c>
      <c r="E54" s="16" t="n">
        <v>0.346153846153846</v>
      </c>
      <c r="F54" s="16" t="n">
        <v>0.153846153846154</v>
      </c>
      <c r="G54" s="16" t="n">
        <v>0</v>
      </c>
    </row>
    <row r="55" customFormat="false" ht="12.75" hidden="false" customHeight="false" outlineLevel="0" collapsed="false">
      <c r="B55" s="14" t="s">
        <v>55</v>
      </c>
      <c r="C55" s="16" t="n">
        <v>0</v>
      </c>
      <c r="D55" s="16" t="n">
        <v>0.214285714285714</v>
      </c>
      <c r="E55" s="16" t="n">
        <v>0.214285714285714</v>
      </c>
      <c r="F55" s="16" t="n">
        <v>0.357142857142857</v>
      </c>
      <c r="G55" s="16" t="n">
        <v>0.214285714285714</v>
      </c>
    </row>
    <row r="56" customFormat="false" ht="12.75" hidden="false" customHeight="false" outlineLevel="0" collapsed="false">
      <c r="B56" s="14" t="s">
        <v>56</v>
      </c>
      <c r="C56" s="16" t="n">
        <v>0</v>
      </c>
      <c r="D56" s="16" t="n">
        <v>0.181818181818182</v>
      </c>
      <c r="E56" s="16" t="n">
        <v>0.363636363636364</v>
      </c>
      <c r="F56" s="16" t="n">
        <v>0.272727272727273</v>
      </c>
      <c r="G56" s="16" t="n">
        <v>0.181818181818182</v>
      </c>
    </row>
    <row r="57" customFormat="false" ht="12.75" hidden="false" customHeight="false" outlineLevel="0" collapsed="false">
      <c r="B57" s="14" t="s">
        <v>57</v>
      </c>
      <c r="C57" s="16" t="n">
        <v>0.111111111111111</v>
      </c>
      <c r="D57" s="16" t="n">
        <v>0.277777777777778</v>
      </c>
      <c r="E57" s="16" t="n">
        <v>0.444444444444444</v>
      </c>
      <c r="F57" s="16" t="n">
        <v>0.166666666666667</v>
      </c>
      <c r="G57" s="16" t="n">
        <v>0</v>
      </c>
    </row>
    <row r="58" customFormat="false" ht="12.75" hidden="false" customHeight="false" outlineLevel="0" collapsed="false">
      <c r="B58" s="14" t="s">
        <v>58</v>
      </c>
      <c r="C58" s="16" t="n">
        <v>0.135135135135135</v>
      </c>
      <c r="D58" s="16" t="n">
        <v>0.513513513513514</v>
      </c>
      <c r="E58" s="16" t="n">
        <v>0.297297297297297</v>
      </c>
      <c r="F58" s="16" t="n">
        <v>0.0540540540540541</v>
      </c>
      <c r="G58" s="16" t="n">
        <v>0</v>
      </c>
    </row>
    <row r="59" customFormat="false" ht="12.75" hidden="false" customHeight="false" outlineLevel="0" collapsed="false">
      <c r="B59" s="14" t="s">
        <v>59</v>
      </c>
      <c r="C59" s="16" t="n">
        <v>0.0833333333333333</v>
      </c>
      <c r="D59" s="16" t="n">
        <v>0.416666666666667</v>
      </c>
      <c r="E59" s="16" t="n">
        <v>0.25</v>
      </c>
      <c r="F59" s="16" t="n">
        <v>0.25</v>
      </c>
      <c r="G59" s="16" t="n">
        <v>0</v>
      </c>
    </row>
    <row r="60" customFormat="false" ht="12.75" hidden="false" customHeight="false" outlineLevel="0" collapsed="false">
      <c r="B60" s="14" t="s">
        <v>60</v>
      </c>
      <c r="C60" s="16" t="n">
        <v>0.0188679245283019</v>
      </c>
      <c r="D60" s="16" t="n">
        <v>0.226415094339623</v>
      </c>
      <c r="E60" s="16" t="n">
        <v>0.358490566037736</v>
      </c>
      <c r="F60" s="16" t="n">
        <v>0.320754716981132</v>
      </c>
      <c r="G60" s="16" t="n">
        <v>0.0754716981132075</v>
      </c>
    </row>
    <row r="61" customFormat="false" ht="12.75" hidden="false" customHeight="false" outlineLevel="0" collapsed="false">
      <c r="B61" s="14" t="s">
        <v>61</v>
      </c>
      <c r="C61" s="16" t="n">
        <v>0.0285714285714286</v>
      </c>
      <c r="D61" s="16" t="n">
        <v>0.457142857142857</v>
      </c>
      <c r="E61" s="16" t="n">
        <v>0.314285714285714</v>
      </c>
      <c r="F61" s="16" t="n">
        <v>0.171428571428571</v>
      </c>
      <c r="G61" s="16" t="n">
        <v>0.0285714285714286</v>
      </c>
    </row>
    <row r="62" customFormat="false" ht="12.75" hidden="false" customHeight="false" outlineLevel="0" collapsed="false">
      <c r="B62" s="14" t="s">
        <v>62</v>
      </c>
      <c r="C62" s="16" t="n">
        <v>0.0689655172413793</v>
      </c>
      <c r="D62" s="16" t="n">
        <v>0.379310344827586</v>
      </c>
      <c r="E62" s="16" t="n">
        <v>0.379310344827586</v>
      </c>
      <c r="F62" s="16" t="n">
        <v>0.103448275862069</v>
      </c>
      <c r="G62" s="16" t="n">
        <v>0.0689655172413793</v>
      </c>
    </row>
    <row r="63" customFormat="false" ht="13.5" hidden="false" customHeight="false" outlineLevel="0" collapsed="false">
      <c r="B63" s="14" t="s">
        <v>63</v>
      </c>
      <c r="C63" s="16" t="n">
        <v>0.0294117647058824</v>
      </c>
      <c r="D63" s="16" t="n">
        <v>0.0294117647058824</v>
      </c>
      <c r="E63" s="16" t="n">
        <v>0.0588235294117647</v>
      </c>
      <c r="F63" s="16" t="n">
        <v>0.235294117647059</v>
      </c>
      <c r="G63" s="16" t="n">
        <v>0.647058823529412</v>
      </c>
    </row>
    <row r="64" customFormat="false" ht="12.75" hidden="false" customHeight="false" outlineLevel="0" collapsed="false">
      <c r="B64" s="47" t="s">
        <v>64</v>
      </c>
      <c r="C64" s="23"/>
      <c r="D64" s="23"/>
      <c r="E64" s="23"/>
      <c r="F64" s="23"/>
      <c r="G64" s="23"/>
    </row>
    <row r="65" customFormat="false" ht="12.75" hidden="false" customHeight="false" outlineLevel="0" collapsed="false">
      <c r="B65" s="14" t="s">
        <v>65</v>
      </c>
      <c r="C65" s="16" t="n">
        <v>0.0212765957446809</v>
      </c>
      <c r="D65" s="16" t="n">
        <v>0.276595744680851</v>
      </c>
      <c r="E65" s="16" t="n">
        <v>0.468085106382979</v>
      </c>
      <c r="F65" s="16" t="n">
        <v>0.127659574468085</v>
      </c>
      <c r="G65" s="16" t="n">
        <v>0.106382978723404</v>
      </c>
    </row>
    <row r="66" customFormat="false" ht="12.75" hidden="false" customHeight="false" outlineLevel="0" collapsed="false">
      <c r="B66" s="14" t="s">
        <v>66</v>
      </c>
      <c r="C66" s="16" t="n">
        <v>0</v>
      </c>
      <c r="D66" s="16" t="n">
        <v>0</v>
      </c>
      <c r="E66" s="16" t="n">
        <v>0.285714285714286</v>
      </c>
      <c r="F66" s="16" t="n">
        <v>0.357142857142857</v>
      </c>
      <c r="G66" s="16" t="n">
        <v>0.357142857142857</v>
      </c>
    </row>
    <row r="67" customFormat="false" ht="12.75" hidden="false" customHeight="false" outlineLevel="0" collapsed="false">
      <c r="B67" s="14" t="s">
        <v>67</v>
      </c>
      <c r="C67" s="16" t="n">
        <v>0.0769230769230769</v>
      </c>
      <c r="D67" s="16" t="n">
        <v>0.569230769230769</v>
      </c>
      <c r="E67" s="16" t="n">
        <v>0.276923076923077</v>
      </c>
      <c r="F67" s="16" t="n">
        <v>0.0461538461538462</v>
      </c>
      <c r="G67" s="16" t="n">
        <v>0.0307692307692308</v>
      </c>
    </row>
    <row r="68" customFormat="false" ht="12.75" hidden="false" customHeight="false" outlineLevel="0" collapsed="false">
      <c r="B68" s="14" t="s">
        <v>68</v>
      </c>
      <c r="C68" s="16" t="n">
        <v>0.310810810810811</v>
      </c>
      <c r="D68" s="16" t="n">
        <v>0.594594594594595</v>
      </c>
      <c r="E68" s="16" t="n">
        <v>0.0810810810810811</v>
      </c>
      <c r="F68" s="16" t="n">
        <v>0.0135135135135135</v>
      </c>
      <c r="G68" s="16" t="n">
        <v>0</v>
      </c>
    </row>
    <row r="69" customFormat="false" ht="12.75" hidden="false" customHeight="false" outlineLevel="0" collapsed="false">
      <c r="B69" s="14" t="s">
        <v>69</v>
      </c>
      <c r="C69" s="16" t="n">
        <v>0.0851063829787234</v>
      </c>
      <c r="D69" s="16" t="n">
        <v>0.48936170212766</v>
      </c>
      <c r="E69" s="16" t="n">
        <v>0.319148936170213</v>
      </c>
      <c r="F69" s="16" t="n">
        <v>0.0851063829787234</v>
      </c>
      <c r="G69" s="16" t="n">
        <v>0.0212765957446809</v>
      </c>
    </row>
    <row r="70" customFormat="false" ht="12.75" hidden="false" customHeight="false" outlineLevel="0" collapsed="false">
      <c r="B70" s="14" t="s">
        <v>70</v>
      </c>
      <c r="C70" s="16" t="n">
        <v>0.025</v>
      </c>
      <c r="D70" s="16" t="n">
        <v>0.05</v>
      </c>
      <c r="E70" s="16" t="n">
        <v>0.15</v>
      </c>
      <c r="F70" s="16" t="n">
        <v>0.375</v>
      </c>
      <c r="G70" s="16" t="n">
        <v>0.4</v>
      </c>
    </row>
    <row r="71" customFormat="false" ht="12.75" hidden="false" customHeight="false" outlineLevel="0" collapsed="false">
      <c r="B71" s="14" t="s">
        <v>71</v>
      </c>
      <c r="C71" s="16" t="n">
        <v>0</v>
      </c>
      <c r="D71" s="16" t="n">
        <v>0</v>
      </c>
      <c r="E71" s="16" t="n">
        <v>0.25</v>
      </c>
      <c r="F71" s="16" t="n">
        <v>0.4375</v>
      </c>
      <c r="G71" s="16" t="n">
        <v>0.3125</v>
      </c>
    </row>
    <row r="72" customFormat="false" ht="12.75" hidden="false" customHeight="false" outlineLevel="0" collapsed="false">
      <c r="B72" s="14" t="s">
        <v>72</v>
      </c>
      <c r="C72" s="16" t="n">
        <v>0</v>
      </c>
      <c r="D72" s="16" t="n">
        <v>0</v>
      </c>
      <c r="E72" s="16" t="n">
        <v>0.166666666666667</v>
      </c>
      <c r="F72" s="16" t="n">
        <v>0.5</v>
      </c>
      <c r="G72" s="16" t="n">
        <v>0.333333333333333</v>
      </c>
    </row>
    <row r="73" customFormat="false" ht="12.75" hidden="false" customHeight="false" outlineLevel="0" collapsed="false">
      <c r="B73" s="14" t="s">
        <v>73</v>
      </c>
      <c r="C73" s="16" t="n">
        <v>0.0898876404494382</v>
      </c>
      <c r="D73" s="16" t="n">
        <v>0.382022471910112</v>
      </c>
      <c r="E73" s="16" t="n">
        <v>0.325842696629214</v>
      </c>
      <c r="F73" s="16" t="n">
        <v>0.168539325842697</v>
      </c>
      <c r="G73" s="16" t="n">
        <v>0.0337078651685393</v>
      </c>
    </row>
    <row r="74" customFormat="false" ht="12.75" hidden="false" customHeight="false" outlineLevel="0" collapsed="false">
      <c r="B74" s="14" t="s">
        <v>74</v>
      </c>
      <c r="C74" s="16" t="n">
        <v>0.0555555555555556</v>
      </c>
      <c r="D74" s="16" t="n">
        <v>0.333333333333333</v>
      </c>
      <c r="E74" s="16" t="n">
        <v>0.388888888888889</v>
      </c>
      <c r="F74" s="16" t="n">
        <v>0.222222222222222</v>
      </c>
      <c r="G74" s="16" t="n">
        <v>0</v>
      </c>
    </row>
    <row r="75" customFormat="false" ht="12.75" hidden="false" customHeight="false" outlineLevel="0" collapsed="false">
      <c r="B75" s="14" t="s">
        <v>75</v>
      </c>
      <c r="C75" s="16" t="n">
        <v>0.106666666666667</v>
      </c>
      <c r="D75" s="16" t="n">
        <v>0.48</v>
      </c>
      <c r="E75" s="16" t="n">
        <v>0.333333333333333</v>
      </c>
      <c r="F75" s="16" t="n">
        <v>0.0666666666666667</v>
      </c>
      <c r="G75" s="16" t="n">
        <v>0.0133333333333333</v>
      </c>
    </row>
    <row r="76" customFormat="false" ht="13.5" hidden="false" customHeight="false" outlineLevel="0" collapsed="false">
      <c r="B76" s="14" t="s">
        <v>76</v>
      </c>
      <c r="C76" s="16" t="n">
        <v>0</v>
      </c>
      <c r="D76" s="16" t="n">
        <v>0</v>
      </c>
      <c r="E76" s="16" t="n">
        <v>0.0625</v>
      </c>
      <c r="F76" s="16" t="n">
        <v>0.125</v>
      </c>
      <c r="G76" s="16" t="n">
        <v>0.8125</v>
      </c>
    </row>
    <row r="77" customFormat="false" ht="12.75" hidden="false" customHeight="false" outlineLevel="0" collapsed="false">
      <c r="B77" s="47" t="s">
        <v>77</v>
      </c>
      <c r="C77" s="23"/>
      <c r="D77" s="23"/>
      <c r="E77" s="23"/>
      <c r="F77" s="23"/>
      <c r="G77" s="23"/>
    </row>
    <row r="78" customFormat="false" ht="12.75" hidden="false" customHeight="false" outlineLevel="0" collapsed="false">
      <c r="B78" s="14" t="s">
        <v>78</v>
      </c>
      <c r="C78" s="16" t="n">
        <v>0.25</v>
      </c>
      <c r="D78" s="16" t="n">
        <v>0.166666666666667</v>
      </c>
      <c r="E78" s="16" t="n">
        <v>0.25</v>
      </c>
      <c r="F78" s="16" t="n">
        <v>0.333333333333333</v>
      </c>
      <c r="G78" s="16" t="n">
        <v>0</v>
      </c>
    </row>
    <row r="79" customFormat="false" ht="12.75" hidden="false" customHeight="false" outlineLevel="0" collapsed="false">
      <c r="B79" s="14" t="s">
        <v>79</v>
      </c>
      <c r="C79" s="16" t="n">
        <v>0</v>
      </c>
      <c r="D79" s="16" t="n">
        <v>0.129032258064516</v>
      </c>
      <c r="E79" s="16" t="n">
        <v>0.354838709677419</v>
      </c>
      <c r="F79" s="16" t="n">
        <v>0.32258064516129</v>
      </c>
      <c r="G79" s="16" t="n">
        <v>0.193548387096774</v>
      </c>
    </row>
    <row r="80" customFormat="false" ht="12.75" hidden="false" customHeight="false" outlineLevel="0" collapsed="false">
      <c r="B80" s="14" t="s">
        <v>80</v>
      </c>
      <c r="C80" s="16" t="n">
        <v>0.451612903225806</v>
      </c>
      <c r="D80" s="16" t="n">
        <v>0.451612903225806</v>
      </c>
      <c r="E80" s="16" t="n">
        <v>0.0645161290322581</v>
      </c>
      <c r="F80" s="16" t="n">
        <v>0</v>
      </c>
      <c r="G80" s="16" t="n">
        <v>0.032258064516129</v>
      </c>
    </row>
    <row r="81" customFormat="false" ht="12.75" hidden="false" customHeight="false" outlineLevel="0" collapsed="false">
      <c r="B81" s="14" t="s">
        <v>81</v>
      </c>
      <c r="C81" s="16" t="n">
        <v>0.25</v>
      </c>
      <c r="D81" s="16" t="n">
        <v>0.4375</v>
      </c>
      <c r="E81" s="16" t="n">
        <v>0.25</v>
      </c>
      <c r="F81" s="16" t="n">
        <v>0.0625</v>
      </c>
      <c r="G81" s="16" t="n">
        <v>0</v>
      </c>
    </row>
    <row r="82" customFormat="false" ht="12.75" hidden="false" customHeight="false" outlineLevel="0" collapsed="false">
      <c r="B82" s="14" t="s">
        <v>82</v>
      </c>
      <c r="C82" s="16" t="n">
        <v>0</v>
      </c>
      <c r="D82" s="16" t="n">
        <v>0</v>
      </c>
      <c r="E82" s="16" t="n">
        <v>0.5</v>
      </c>
      <c r="F82" s="16" t="n">
        <v>0.285714285714286</v>
      </c>
      <c r="G82" s="16" t="n">
        <v>0.214285714285714</v>
      </c>
    </row>
    <row r="83" customFormat="false" ht="12.75" hidden="false" customHeight="false" outlineLevel="0" collapsed="false">
      <c r="B83" s="14" t="s">
        <v>83</v>
      </c>
      <c r="C83" s="16" t="n">
        <v>0.304347826086957</v>
      </c>
      <c r="D83" s="16" t="n">
        <v>0.434782608695652</v>
      </c>
      <c r="E83" s="16" t="n">
        <v>0.217391304347826</v>
      </c>
      <c r="F83" s="16" t="n">
        <v>0.0434782608695652</v>
      </c>
      <c r="G83" s="16" t="n">
        <v>0</v>
      </c>
    </row>
    <row r="84" customFormat="false" ht="12.75" hidden="false" customHeight="false" outlineLevel="0" collapsed="false">
      <c r="B84" s="14" t="s">
        <v>84</v>
      </c>
      <c r="C84" s="16" t="n">
        <v>0.0588235294117647</v>
      </c>
      <c r="D84" s="16" t="n">
        <v>0.0588235294117647</v>
      </c>
      <c r="E84" s="16" t="n">
        <v>0.294117647058824</v>
      </c>
      <c r="F84" s="16" t="n">
        <v>0.352941176470588</v>
      </c>
      <c r="G84" s="16" t="n">
        <v>0.235294117647059</v>
      </c>
    </row>
    <row r="85" customFormat="false" ht="12.75" hidden="false" customHeight="false" outlineLevel="0" collapsed="false">
      <c r="B85" s="14" t="s">
        <v>85</v>
      </c>
      <c r="C85" s="16" t="n">
        <v>0.0769230769230769</v>
      </c>
      <c r="D85" s="16" t="n">
        <v>0.0769230769230769</v>
      </c>
      <c r="E85" s="16" t="n">
        <v>0.307692307692308</v>
      </c>
      <c r="F85" s="16" t="n">
        <v>0.153846153846154</v>
      </c>
      <c r="G85" s="16" t="n">
        <v>0.384615384615385</v>
      </c>
    </row>
    <row r="86" customFormat="false" ht="12.75" hidden="false" customHeight="false" outlineLevel="0" collapsed="false">
      <c r="B86" s="14" t="s">
        <v>86</v>
      </c>
      <c r="C86" s="16" t="n">
        <v>0.0952380952380952</v>
      </c>
      <c r="D86" s="16" t="n">
        <v>0.19047619047619</v>
      </c>
      <c r="E86" s="16" t="n">
        <v>0.380952380952381</v>
      </c>
      <c r="F86" s="16" t="n">
        <v>0.142857142857143</v>
      </c>
      <c r="G86" s="16" t="n">
        <v>0.19047619047619</v>
      </c>
    </row>
    <row r="87" customFormat="false" ht="12.75" hidden="false" customHeight="false" outlineLevel="0" collapsed="false">
      <c r="B87" s="14" t="s">
        <v>87</v>
      </c>
      <c r="C87" s="16" t="n">
        <v>0.25</v>
      </c>
      <c r="D87" s="16" t="n">
        <v>0.4375</v>
      </c>
      <c r="E87" s="16" t="n">
        <v>0.25</v>
      </c>
      <c r="F87" s="16" t="n">
        <v>0</v>
      </c>
      <c r="G87" s="16" t="n">
        <v>0.0625</v>
      </c>
    </row>
    <row r="88" customFormat="false" ht="12.75" hidden="false" customHeight="false" outlineLevel="0" collapsed="false">
      <c r="B88" s="14" t="s">
        <v>88</v>
      </c>
      <c r="C88" s="16" t="n">
        <v>0.1</v>
      </c>
      <c r="D88" s="16" t="n">
        <v>0.2</v>
      </c>
      <c r="E88" s="16" t="n">
        <v>0.5</v>
      </c>
      <c r="F88" s="16" t="n">
        <v>0.1</v>
      </c>
      <c r="G88" s="16" t="n">
        <v>0.1</v>
      </c>
    </row>
    <row r="89" customFormat="false" ht="12.75" hidden="false" customHeight="false" outlineLevel="0" collapsed="false">
      <c r="B89" s="14" t="s">
        <v>89</v>
      </c>
      <c r="C89" s="16" t="n">
        <v>0</v>
      </c>
      <c r="D89" s="16" t="n">
        <v>0.0344827586206897</v>
      </c>
      <c r="E89" s="16" t="n">
        <v>0.241379310344828</v>
      </c>
      <c r="F89" s="16" t="n">
        <v>0.344827586206897</v>
      </c>
      <c r="G89" s="16" t="n">
        <v>0.379310344827586</v>
      </c>
    </row>
    <row r="90" customFormat="false" ht="12.75" hidden="false" customHeight="false" outlineLevel="0" collapsed="false">
      <c r="B90" s="14" t="s">
        <v>90</v>
      </c>
      <c r="C90" s="16" t="n">
        <v>0.105263157894737</v>
      </c>
      <c r="D90" s="16" t="n">
        <v>0.473684210526316</v>
      </c>
      <c r="E90" s="16" t="n">
        <v>0.421052631578947</v>
      </c>
      <c r="F90" s="16" t="n">
        <v>0</v>
      </c>
      <c r="G90" s="16" t="n">
        <v>0</v>
      </c>
    </row>
    <row r="91" customFormat="false" ht="12.75" hidden="false" customHeight="false" outlineLevel="0" collapsed="false">
      <c r="B91" s="14" t="s">
        <v>91</v>
      </c>
      <c r="C91" s="16" t="n">
        <v>0.458333333333333</v>
      </c>
      <c r="D91" s="16" t="n">
        <v>0.375</v>
      </c>
      <c r="E91" s="16" t="n">
        <v>0.166666666666667</v>
      </c>
      <c r="F91" s="16" t="n">
        <v>0</v>
      </c>
      <c r="G91" s="16" t="n">
        <v>0</v>
      </c>
    </row>
    <row r="92" customFormat="false" ht="12.75" hidden="false" customHeight="false" outlineLevel="0" collapsed="false">
      <c r="B92" s="14" t="s">
        <v>92</v>
      </c>
      <c r="C92" s="16" t="n">
        <v>0</v>
      </c>
      <c r="D92" s="16" t="n">
        <v>0.5</v>
      </c>
      <c r="E92" s="16" t="n">
        <v>0.3125</v>
      </c>
      <c r="F92" s="16" t="n">
        <v>0.1875</v>
      </c>
      <c r="G92" s="16" t="n">
        <v>0</v>
      </c>
    </row>
    <row r="93" customFormat="false" ht="12.75" hidden="false" customHeight="false" outlineLevel="0" collapsed="false">
      <c r="B93" s="14" t="s">
        <v>93</v>
      </c>
      <c r="C93" s="16" t="n">
        <v>0.0625</v>
      </c>
      <c r="D93" s="16" t="n">
        <v>0.3125</v>
      </c>
      <c r="E93" s="16" t="n">
        <v>0.5</v>
      </c>
      <c r="F93" s="16" t="n">
        <v>0.0625</v>
      </c>
      <c r="G93" s="16" t="n">
        <v>0.0625</v>
      </c>
    </row>
    <row r="94" customFormat="false" ht="12.75" hidden="false" customHeight="false" outlineLevel="0" collapsed="false">
      <c r="C94" s="16"/>
      <c r="D94" s="16"/>
      <c r="E94" s="16"/>
      <c r="F94" s="16"/>
      <c r="G94" s="16"/>
    </row>
    <row r="95" customFormat="false" ht="12.75" hidden="false" customHeight="false" outlineLevel="0" collapsed="false">
      <c r="C95" s="16"/>
      <c r="D95" s="16"/>
      <c r="E95" s="16"/>
      <c r="F95" s="16"/>
      <c r="G9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7" min="3" style="0" width="1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4"/>
      <c r="C2" s="1" t="s">
        <v>107</v>
      </c>
      <c r="D2" s="1"/>
      <c r="E2" s="1"/>
      <c r="F2" s="1"/>
      <c r="G2" s="1"/>
    </row>
    <row r="3" customFormat="false" ht="13.5" hidden="false" customHeight="false" outlineLevel="0" collapsed="false">
      <c r="B3" s="45"/>
      <c r="C3" s="2"/>
      <c r="D3" s="2" t="s">
        <v>108</v>
      </c>
      <c r="E3" s="2"/>
      <c r="F3" s="2"/>
      <c r="G3" s="2"/>
      <c r="P3" s="16"/>
      <c r="Q3" s="14"/>
      <c r="R3" s="16"/>
      <c r="S3" s="16"/>
      <c r="T3" s="16"/>
      <c r="U3" s="18"/>
    </row>
    <row r="4" customFormat="false" ht="12.75" hidden="false" customHeight="false" outlineLevel="0" collapsed="false">
      <c r="P4" s="16"/>
      <c r="Q4" s="14"/>
      <c r="R4" s="16"/>
      <c r="S4" s="16"/>
      <c r="T4" s="16"/>
      <c r="U4" s="18"/>
    </row>
    <row r="5" customFormat="false" ht="12.75" hidden="false" customHeight="false" outlineLevel="0" collapsed="false">
      <c r="B5" s="3" t="s">
        <v>2</v>
      </c>
      <c r="E5" s="3" t="s">
        <v>3</v>
      </c>
      <c r="P5" s="16"/>
      <c r="Q5" s="14"/>
      <c r="R5" s="16"/>
      <c r="S5" s="16"/>
      <c r="T5" s="16"/>
      <c r="U5" s="18"/>
    </row>
    <row r="6" customFormat="false" ht="12.75" hidden="false" customHeight="false" outlineLevel="0" collapsed="false">
      <c r="B6" s="3" t="s">
        <v>4</v>
      </c>
      <c r="E6" s="3" t="s">
        <v>5</v>
      </c>
      <c r="P6" s="16"/>
      <c r="Q6" s="14"/>
      <c r="R6" s="16"/>
      <c r="S6" s="16"/>
      <c r="T6" s="16"/>
      <c r="U6" s="18"/>
    </row>
    <row r="7" customFormat="false" ht="12.75" hidden="false" customHeight="false" outlineLevel="0" collapsed="false">
      <c r="D7" s="3" t="s">
        <v>109</v>
      </c>
      <c r="P7" s="16"/>
      <c r="Q7" s="14"/>
      <c r="R7" s="16"/>
      <c r="S7" s="16"/>
      <c r="T7" s="16"/>
      <c r="U7" s="18"/>
    </row>
    <row r="8" customFormat="false" ht="13.5" hidden="false" customHeight="false" outlineLevel="0" collapsed="false">
      <c r="P8" s="16"/>
      <c r="Q8" s="14"/>
      <c r="R8" s="16"/>
      <c r="S8" s="16"/>
      <c r="T8" s="16"/>
      <c r="U8" s="18"/>
    </row>
    <row r="9" customFormat="false" ht="13.5" hidden="false" customHeight="false" outlineLevel="0" collapsed="false">
      <c r="B9" s="10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P9" s="16"/>
      <c r="Q9" s="14"/>
      <c r="R9" s="16"/>
      <c r="S9" s="16"/>
      <c r="T9" s="16"/>
      <c r="U9" s="18"/>
    </row>
    <row r="10" customFormat="false" ht="12.75" hidden="false" customHeight="false" outlineLevel="0" collapsed="false">
      <c r="B10" s="4" t="s">
        <v>8</v>
      </c>
      <c r="C10" s="49"/>
      <c r="D10" s="49"/>
      <c r="E10" s="49"/>
      <c r="F10" s="49"/>
      <c r="G10" s="49"/>
      <c r="P10" s="16"/>
      <c r="Q10" s="14"/>
      <c r="R10" s="20"/>
      <c r="S10" s="20"/>
      <c r="T10" s="20"/>
      <c r="U10" s="18"/>
    </row>
    <row r="11" customFormat="false" ht="12.75" hidden="false" customHeight="false" outlineLevel="0" collapsed="false">
      <c r="A11" s="13"/>
      <c r="B11" s="50" t="s">
        <v>9</v>
      </c>
      <c r="C11" s="16" t="n">
        <v>0.422222222222222</v>
      </c>
      <c r="D11" s="16" t="n">
        <v>0.422222222222222</v>
      </c>
      <c r="E11" s="16" t="n">
        <v>0.133333333333333</v>
      </c>
      <c r="F11" s="16" t="n">
        <v>0.0222222222222222</v>
      </c>
      <c r="G11" s="16" t="n">
        <v>0</v>
      </c>
      <c r="H11" s="14"/>
      <c r="I11" s="16"/>
      <c r="J11" s="16"/>
      <c r="K11" s="16"/>
      <c r="L11" s="18"/>
      <c r="P11" s="16"/>
      <c r="Q11" s="14"/>
      <c r="R11" s="16"/>
      <c r="S11" s="16"/>
      <c r="T11" s="16"/>
      <c r="U11" s="18"/>
    </row>
    <row r="12" customFormat="false" ht="12.75" hidden="false" customHeight="false" outlineLevel="0" collapsed="false">
      <c r="A12" s="14"/>
      <c r="B12" s="50" t="s">
        <v>10</v>
      </c>
      <c r="C12" s="16" t="n">
        <v>0.153333333333333</v>
      </c>
      <c r="D12" s="16" t="n">
        <v>0.5</v>
      </c>
      <c r="E12" s="16" t="n">
        <v>0.273333333333333</v>
      </c>
      <c r="F12" s="16" t="n">
        <v>0.0533333333333333</v>
      </c>
      <c r="G12" s="16" t="n">
        <v>0.02</v>
      </c>
      <c r="H12" s="14"/>
      <c r="I12" s="16"/>
      <c r="J12" s="16"/>
      <c r="K12" s="16"/>
      <c r="L12" s="18"/>
      <c r="P12" s="16"/>
      <c r="Q12" s="14"/>
      <c r="R12" s="16"/>
      <c r="S12" s="16"/>
      <c r="T12" s="16"/>
      <c r="U12" s="18"/>
    </row>
    <row r="13" customFormat="false" ht="12.75" hidden="false" customHeight="false" outlineLevel="0" collapsed="false">
      <c r="A13" s="14"/>
      <c r="B13" s="50" t="s">
        <v>11</v>
      </c>
      <c r="C13" s="16" t="n">
        <v>0.195652173913044</v>
      </c>
      <c r="D13" s="16" t="n">
        <v>0.586956521739131</v>
      </c>
      <c r="E13" s="16" t="n">
        <v>0.217391304347826</v>
      </c>
      <c r="F13" s="16" t="n">
        <v>0</v>
      </c>
      <c r="G13" s="16" t="n">
        <v>0</v>
      </c>
      <c r="H13" s="14"/>
      <c r="I13" s="16"/>
      <c r="J13" s="16"/>
      <c r="K13" s="16"/>
      <c r="L13" s="18"/>
      <c r="P13" s="20"/>
      <c r="Q13" s="14"/>
      <c r="R13" s="16"/>
      <c r="S13" s="16"/>
      <c r="T13" s="16"/>
      <c r="U13" s="18"/>
    </row>
    <row r="14" customFormat="false" ht="13.5" hidden="false" customHeight="false" outlineLevel="0" collapsed="false">
      <c r="A14" s="14"/>
      <c r="B14" s="50" t="s">
        <v>12</v>
      </c>
      <c r="C14" s="16" t="n">
        <v>0.16</v>
      </c>
      <c r="D14" s="16" t="n">
        <v>0.64</v>
      </c>
      <c r="E14" s="16" t="n">
        <v>0.2</v>
      </c>
      <c r="F14" s="16" t="n">
        <v>0</v>
      </c>
      <c r="G14" s="16" t="n">
        <v>0</v>
      </c>
      <c r="H14" s="14"/>
      <c r="I14" s="16"/>
      <c r="J14" s="16"/>
      <c r="K14" s="16"/>
      <c r="L14" s="18"/>
      <c r="P14" s="30"/>
      <c r="Q14" s="19"/>
      <c r="R14" s="30"/>
      <c r="S14" s="30"/>
      <c r="T14" s="30"/>
      <c r="U14" s="18"/>
    </row>
    <row r="15" customFormat="false" ht="12.75" hidden="false" customHeight="false" outlineLevel="0" collapsed="false">
      <c r="A15" s="14"/>
      <c r="B15" s="14" t="s">
        <v>13</v>
      </c>
      <c r="C15" s="16" t="n">
        <v>0.26530612244898</v>
      </c>
      <c r="D15" s="16" t="n">
        <v>0.510204081632653</v>
      </c>
      <c r="E15" s="16" t="n">
        <v>0.224489795918367</v>
      </c>
      <c r="F15" s="16" t="n">
        <v>0</v>
      </c>
      <c r="G15" s="16" t="n">
        <v>0</v>
      </c>
      <c r="H15" s="14"/>
      <c r="I15" s="16"/>
      <c r="J15" s="16"/>
      <c r="K15" s="16"/>
      <c r="L15" s="18"/>
    </row>
    <row r="16" customFormat="false" ht="12.75" hidden="false" customHeight="false" outlineLevel="0" collapsed="false">
      <c r="A16" s="14"/>
      <c r="B16" s="14" t="s">
        <v>14</v>
      </c>
      <c r="C16" s="16" t="n">
        <v>0.135135135135135</v>
      </c>
      <c r="D16" s="16" t="n">
        <v>0.594594594594595</v>
      </c>
      <c r="E16" s="16" t="n">
        <v>0.216216216216216</v>
      </c>
      <c r="F16" s="16" t="n">
        <v>0.0540540540540541</v>
      </c>
      <c r="G16" s="16" t="n">
        <v>0</v>
      </c>
      <c r="H16" s="14"/>
      <c r="I16" s="16"/>
      <c r="J16" s="16"/>
      <c r="K16" s="16"/>
      <c r="L16" s="18"/>
    </row>
    <row r="17" customFormat="false" ht="13.5" hidden="false" customHeight="false" outlineLevel="0" collapsed="false">
      <c r="A17" s="14"/>
      <c r="B17" s="50" t="s">
        <v>15</v>
      </c>
      <c r="C17" s="16" t="n">
        <v>0.136363636363636</v>
      </c>
      <c r="D17" s="16" t="n">
        <v>0.727272727272727</v>
      </c>
      <c r="E17" s="16" t="n">
        <v>0.136363636363636</v>
      </c>
      <c r="F17" s="16" t="n">
        <v>0</v>
      </c>
      <c r="G17" s="16" t="n">
        <v>0</v>
      </c>
      <c r="H17" s="51"/>
      <c r="I17" s="18"/>
      <c r="J17" s="18"/>
      <c r="K17" s="18"/>
      <c r="L17" s="18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/>
    </row>
    <row r="18" customFormat="false" ht="13.5" hidden="false" customHeight="false" outlineLevel="0" collapsed="false">
      <c r="A18" s="14"/>
      <c r="B18" s="50" t="s">
        <v>16</v>
      </c>
      <c r="C18" s="16" t="n">
        <v>0.0882352941176471</v>
      </c>
      <c r="D18" s="16" t="n">
        <v>0.617647058823529</v>
      </c>
      <c r="E18" s="16" t="n">
        <v>0.235294117647059</v>
      </c>
      <c r="F18" s="16" t="n">
        <v>0.0588235294117647</v>
      </c>
      <c r="G18" s="16" t="n">
        <v>0</v>
      </c>
      <c r="H18" s="51"/>
      <c r="I18" s="18"/>
      <c r="J18" s="18"/>
      <c r="K18" s="18"/>
      <c r="L18" s="18"/>
      <c r="Q18" s="16"/>
      <c r="R18" s="16"/>
      <c r="S18" s="16"/>
      <c r="T18" s="16"/>
      <c r="U18" s="16"/>
      <c r="V18" s="16"/>
      <c r="W18" s="16"/>
      <c r="X18" s="20"/>
      <c r="Y18" s="16"/>
      <c r="Z18" s="16"/>
      <c r="AA18" s="16"/>
      <c r="AB18" s="30"/>
    </row>
    <row r="19" customFormat="false" ht="13.5" hidden="false" customHeight="false" outlineLevel="0" collapsed="false">
      <c r="A19" s="14"/>
      <c r="B19" s="50" t="s">
        <v>17</v>
      </c>
      <c r="C19" s="16" t="n">
        <v>0.147826086956522</v>
      </c>
      <c r="D19" s="16" t="n">
        <v>0.495652173913044</v>
      </c>
      <c r="E19" s="16" t="n">
        <v>0.304347826086957</v>
      </c>
      <c r="F19" s="16" t="n">
        <v>0.0434782608695652</v>
      </c>
      <c r="G19" s="16" t="n">
        <v>0.00869565217391304</v>
      </c>
      <c r="H19" s="51"/>
      <c r="I19" s="18"/>
      <c r="J19" s="18"/>
      <c r="K19" s="18"/>
      <c r="L19" s="18"/>
      <c r="Q19" s="16"/>
      <c r="R19" s="16"/>
      <c r="S19" s="16"/>
      <c r="T19" s="16"/>
      <c r="U19" s="16"/>
      <c r="V19" s="16"/>
      <c r="W19" s="16"/>
      <c r="X19" s="20"/>
      <c r="Y19" s="16"/>
      <c r="Z19" s="16"/>
      <c r="AA19" s="16"/>
      <c r="AB19" s="30"/>
    </row>
    <row r="20" customFormat="false" ht="13.5" hidden="false" customHeight="false" outlineLevel="0" collapsed="false">
      <c r="A20" s="14"/>
      <c r="B20" s="50" t="s">
        <v>18</v>
      </c>
      <c r="C20" s="16" t="n">
        <v>0.394957983193277</v>
      </c>
      <c r="D20" s="16" t="n">
        <v>0.352941176470588</v>
      </c>
      <c r="E20" s="16" t="n">
        <v>0.19327731092437</v>
      </c>
      <c r="F20" s="16" t="n">
        <v>0.0588235294117647</v>
      </c>
      <c r="G20" s="16" t="n">
        <v>0</v>
      </c>
      <c r="H20" s="51"/>
      <c r="I20" s="18"/>
      <c r="J20" s="18"/>
      <c r="K20" s="18"/>
      <c r="L20" s="18"/>
      <c r="Q20" s="16"/>
      <c r="R20" s="16"/>
      <c r="S20" s="16"/>
      <c r="T20" s="16"/>
      <c r="U20" s="16"/>
      <c r="V20" s="16"/>
      <c r="W20" s="16"/>
      <c r="X20" s="20"/>
      <c r="Y20" s="16"/>
      <c r="Z20" s="16"/>
      <c r="AA20" s="16"/>
      <c r="AB20" s="30"/>
    </row>
    <row r="21" customFormat="false" ht="12.75" hidden="false" customHeight="false" outlineLevel="0" collapsed="false">
      <c r="A21" s="14"/>
      <c r="B21" s="50" t="s">
        <v>19</v>
      </c>
      <c r="C21" s="16" t="n">
        <v>0.285714285714286</v>
      </c>
      <c r="D21" s="16" t="n">
        <v>0.551020408163265</v>
      </c>
      <c r="E21" s="16" t="n">
        <v>0.142857142857143</v>
      </c>
      <c r="F21" s="16" t="n">
        <v>0.0204081632653061</v>
      </c>
      <c r="G21" s="16" t="n">
        <v>0</v>
      </c>
      <c r="H21" s="51"/>
      <c r="I21" s="18"/>
      <c r="J21" s="18"/>
      <c r="K21" s="18"/>
      <c r="L21" s="18"/>
    </row>
    <row r="22" customFormat="false" ht="13.5" hidden="false" customHeight="false" outlineLevel="0" collapsed="false">
      <c r="A22" s="19"/>
      <c r="B22" s="50" t="s">
        <v>20</v>
      </c>
      <c r="C22" s="16" t="n">
        <v>0.254237288135593</v>
      </c>
      <c r="D22" s="16" t="n">
        <v>0.491525423728814</v>
      </c>
      <c r="E22" s="16" t="n">
        <v>0.220338983050847</v>
      </c>
      <c r="F22" s="16" t="n">
        <v>0.0169491525423729</v>
      </c>
      <c r="G22" s="16" t="n">
        <v>0.0169491525423729</v>
      </c>
      <c r="H22" s="51"/>
    </row>
    <row r="23" customFormat="false" ht="12.75" hidden="false" customHeight="false" outlineLevel="0" collapsed="false">
      <c r="B23" s="52" t="s">
        <v>21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B24" s="50" t="s">
        <v>22</v>
      </c>
      <c r="C24" s="16" t="n">
        <v>0.214285714285714</v>
      </c>
      <c r="D24" s="16" t="n">
        <v>0.696428571428571</v>
      </c>
      <c r="E24" s="16" t="n">
        <v>0.0892857142857143</v>
      </c>
      <c r="F24" s="16" t="n">
        <v>0</v>
      </c>
      <c r="G24" s="16" t="n">
        <v>0</v>
      </c>
      <c r="H24" s="51"/>
    </row>
    <row r="25" customFormat="false" ht="12.75" hidden="false" customHeight="false" outlineLevel="0" collapsed="false">
      <c r="B25" s="50" t="s">
        <v>23</v>
      </c>
      <c r="C25" s="16" t="n">
        <v>0.13953488372093</v>
      </c>
      <c r="D25" s="16" t="n">
        <v>0.627906976744186</v>
      </c>
      <c r="E25" s="16" t="n">
        <v>0.186046511627907</v>
      </c>
      <c r="F25" s="16" t="n">
        <v>0.0232558139534884</v>
      </c>
      <c r="G25" s="16" t="n">
        <v>0.0232558139534884</v>
      </c>
      <c r="H25" s="51"/>
    </row>
    <row r="26" customFormat="false" ht="12.75" hidden="false" customHeight="false" outlineLevel="0" collapsed="false">
      <c r="B26" s="50" t="s">
        <v>24</v>
      </c>
      <c r="C26" s="16" t="n">
        <v>0</v>
      </c>
      <c r="D26" s="16" t="n">
        <v>0.342105263157895</v>
      </c>
      <c r="E26" s="16" t="n">
        <v>0.342105263157895</v>
      </c>
      <c r="F26" s="16" t="n">
        <v>0.184210526315789</v>
      </c>
      <c r="G26" s="16" t="n">
        <v>0.131578947368421</v>
      </c>
      <c r="H26" s="51"/>
    </row>
    <row r="27" customFormat="false" ht="12.75" hidden="false" customHeight="false" outlineLevel="0" collapsed="false">
      <c r="B27" s="50" t="s">
        <v>25</v>
      </c>
      <c r="C27" s="16" t="n">
        <v>0.0571428571428571</v>
      </c>
      <c r="D27" s="16" t="n">
        <v>0.514285714285714</v>
      </c>
      <c r="E27" s="16" t="n">
        <v>0.285714285714286</v>
      </c>
      <c r="F27" s="16" t="n">
        <v>0.0857142857142857</v>
      </c>
      <c r="G27" s="16" t="n">
        <v>0.0571428571428571</v>
      </c>
      <c r="H27" s="51"/>
    </row>
    <row r="28" customFormat="false" ht="12.75" hidden="false" customHeight="false" outlineLevel="0" collapsed="false">
      <c r="B28" s="50" t="s">
        <v>26</v>
      </c>
      <c r="C28" s="16" t="n">
        <v>0.0416666666666667</v>
      </c>
      <c r="D28" s="16" t="n">
        <v>0.583333333333333</v>
      </c>
      <c r="E28" s="16" t="n">
        <v>0.333333333333333</v>
      </c>
      <c r="F28" s="16" t="n">
        <v>0</v>
      </c>
      <c r="G28" s="16" t="n">
        <v>0.0416666666666667</v>
      </c>
      <c r="H28" s="51"/>
    </row>
    <row r="29" customFormat="false" ht="12.75" hidden="false" customHeight="false" outlineLevel="0" collapsed="false">
      <c r="B29" s="50" t="s">
        <v>27</v>
      </c>
      <c r="C29" s="16" t="n">
        <v>0.0625</v>
      </c>
      <c r="D29" s="16" t="n">
        <v>0.75</v>
      </c>
      <c r="E29" s="16" t="n">
        <v>0.1875</v>
      </c>
      <c r="F29" s="16" t="n">
        <v>0</v>
      </c>
      <c r="G29" s="16" t="n">
        <v>0</v>
      </c>
      <c r="H29" s="51"/>
    </row>
    <row r="30" customFormat="false" ht="12.75" hidden="false" customHeight="false" outlineLevel="0" collapsed="false">
      <c r="B30" s="50" t="s">
        <v>28</v>
      </c>
      <c r="C30" s="16" t="n">
        <v>0</v>
      </c>
      <c r="D30" s="16" t="n">
        <v>0.5625</v>
      </c>
      <c r="E30" s="16" t="n">
        <v>0.3125</v>
      </c>
      <c r="F30" s="16" t="n">
        <v>0.0625</v>
      </c>
      <c r="G30" s="16" t="n">
        <v>0.0625</v>
      </c>
      <c r="H30" s="51"/>
    </row>
    <row r="31" customFormat="false" ht="12.75" hidden="false" customHeight="false" outlineLevel="0" collapsed="false">
      <c r="B31" s="50" t="s">
        <v>29</v>
      </c>
      <c r="C31" s="16" t="n">
        <v>0.0344827586206897</v>
      </c>
      <c r="D31" s="16" t="n">
        <v>0.586206896551724</v>
      </c>
      <c r="E31" s="16" t="n">
        <v>0.241379310344828</v>
      </c>
      <c r="F31" s="16" t="n">
        <v>0.103448275862069</v>
      </c>
      <c r="G31" s="16" t="n">
        <v>0.0344827586206897</v>
      </c>
    </row>
    <row r="32" customFormat="false" ht="12.75" hidden="false" customHeight="false" outlineLevel="0" collapsed="false">
      <c r="B32" s="50" t="s">
        <v>30</v>
      </c>
      <c r="C32" s="16" t="n">
        <v>0.238095238095238</v>
      </c>
      <c r="D32" s="16" t="n">
        <v>0.476190476190476</v>
      </c>
      <c r="E32" s="16" t="n">
        <v>0.226190476190476</v>
      </c>
      <c r="F32" s="16" t="n">
        <v>0.0476190476190476</v>
      </c>
      <c r="G32" s="16" t="n">
        <v>0.0119047619047619</v>
      </c>
    </row>
    <row r="33" customFormat="false" ht="12.75" hidden="false" customHeight="false" outlineLevel="0" collapsed="false">
      <c r="B33" s="50" t="s">
        <v>31</v>
      </c>
      <c r="C33" s="16" t="n">
        <v>0.227272727272727</v>
      </c>
      <c r="D33" s="16" t="n">
        <v>0.318181818181818</v>
      </c>
      <c r="E33" s="16" t="n">
        <v>0.363636363636364</v>
      </c>
      <c r="F33" s="16" t="n">
        <v>0.0454545454545455</v>
      </c>
      <c r="G33" s="16" t="n">
        <v>0.0454545454545455</v>
      </c>
    </row>
    <row r="34" customFormat="false" ht="12.75" hidden="false" customHeight="false" outlineLevel="0" collapsed="false">
      <c r="B34" s="50" t="s">
        <v>32</v>
      </c>
      <c r="C34" s="16" t="n">
        <v>0.1</v>
      </c>
      <c r="D34" s="16" t="n">
        <v>0.5</v>
      </c>
      <c r="E34" s="16" t="n">
        <v>0.4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50" t="s">
        <v>33</v>
      </c>
      <c r="C35" s="16" t="n">
        <v>0.227272727272727</v>
      </c>
      <c r="D35" s="16" t="n">
        <v>0.681818181818182</v>
      </c>
      <c r="E35" s="16" t="n">
        <v>0.0454545454545455</v>
      </c>
      <c r="F35" s="16" t="n">
        <v>0</v>
      </c>
      <c r="G35" s="16" t="n">
        <v>0.0454545454545455</v>
      </c>
    </row>
    <row r="36" customFormat="false" ht="12.75" hidden="false" customHeight="false" outlineLevel="0" collapsed="false">
      <c r="B36" s="50" t="s">
        <v>34</v>
      </c>
      <c r="C36" s="16" t="n">
        <v>0.0769230769230769</v>
      </c>
      <c r="D36" s="16" t="n">
        <v>0.307692307692308</v>
      </c>
      <c r="E36" s="16" t="n">
        <v>0.307692307692308</v>
      </c>
      <c r="F36" s="16" t="n">
        <v>0.230769230769231</v>
      </c>
      <c r="G36" s="16" t="n">
        <v>0.0769230769230769</v>
      </c>
    </row>
    <row r="37" customFormat="false" ht="12.75" hidden="false" customHeight="false" outlineLevel="0" collapsed="false">
      <c r="B37" s="50" t="s">
        <v>35</v>
      </c>
      <c r="C37" s="16" t="n">
        <v>0</v>
      </c>
      <c r="D37" s="16" t="n">
        <v>0.454545454545455</v>
      </c>
      <c r="E37" s="16" t="n">
        <v>0.272727272727273</v>
      </c>
      <c r="F37" s="16" t="n">
        <v>0</v>
      </c>
      <c r="G37" s="16" t="n">
        <v>0.272727272727273</v>
      </c>
    </row>
    <row r="38" customFormat="false" ht="13.5" hidden="false" customHeight="false" outlineLevel="0" collapsed="false">
      <c r="B38" s="50" t="s">
        <v>36</v>
      </c>
      <c r="C38" s="16" t="n">
        <v>0.166666666666667</v>
      </c>
      <c r="D38" s="16" t="n">
        <v>0.583333333333333</v>
      </c>
      <c r="E38" s="16" t="n">
        <v>0.166666666666667</v>
      </c>
      <c r="F38" s="16" t="n">
        <v>0.0416666666666667</v>
      </c>
      <c r="G38" s="16" t="n">
        <v>0.0416666666666667</v>
      </c>
    </row>
    <row r="39" customFormat="false" ht="12.75" hidden="false" customHeight="false" outlineLevel="0" collapsed="false">
      <c r="B39" s="52" t="s">
        <v>37</v>
      </c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50" t="s">
        <v>38</v>
      </c>
      <c r="C40" s="16" t="n">
        <v>0.128205128205128</v>
      </c>
      <c r="D40" s="16" t="n">
        <v>0.41025641025641</v>
      </c>
      <c r="E40" s="16" t="n">
        <v>0.282051282051282</v>
      </c>
      <c r="F40" s="16" t="n">
        <v>0.153846153846154</v>
      </c>
      <c r="G40" s="16" t="n">
        <v>0.0256410256410256</v>
      </c>
    </row>
    <row r="41" customFormat="false" ht="12.75" hidden="false" customHeight="false" outlineLevel="0" collapsed="false">
      <c r="B41" s="50" t="s">
        <v>39</v>
      </c>
      <c r="C41" s="16" t="n">
        <v>0.0714285714285714</v>
      </c>
      <c r="D41" s="16" t="n">
        <v>0.464285714285714</v>
      </c>
      <c r="E41" s="16" t="n">
        <v>0.321428571428571</v>
      </c>
      <c r="F41" s="16" t="n">
        <v>0.142857142857143</v>
      </c>
      <c r="G41" s="16" t="n">
        <v>0</v>
      </c>
    </row>
    <row r="42" customFormat="false" ht="12.75" hidden="false" customHeight="false" outlineLevel="0" collapsed="false">
      <c r="B42" s="50" t="s">
        <v>40</v>
      </c>
      <c r="C42" s="16" t="n">
        <v>0.0714285714285714</v>
      </c>
      <c r="D42" s="16" t="n">
        <v>0.375</v>
      </c>
      <c r="E42" s="16" t="n">
        <v>0.357142857142857</v>
      </c>
      <c r="F42" s="16" t="n">
        <v>0.160714285714286</v>
      </c>
      <c r="G42" s="16" t="n">
        <v>0.0357142857142857</v>
      </c>
    </row>
    <row r="43" customFormat="false" ht="12.75" hidden="false" customHeight="false" outlineLevel="0" collapsed="false">
      <c r="B43" s="50" t="s">
        <v>41</v>
      </c>
      <c r="C43" s="16" t="n">
        <v>0.166666666666667</v>
      </c>
      <c r="D43" s="16" t="n">
        <v>0.388888888888889</v>
      </c>
      <c r="E43" s="16" t="n">
        <v>0.333333333333333</v>
      </c>
      <c r="F43" s="16" t="n">
        <v>0.111111111111111</v>
      </c>
      <c r="G43" s="16" t="n">
        <v>0</v>
      </c>
    </row>
    <row r="44" customFormat="false" ht="12.75" hidden="false" customHeight="false" outlineLevel="0" collapsed="false">
      <c r="B44" s="50" t="s">
        <v>42</v>
      </c>
      <c r="C44" s="16" t="n">
        <v>0.1</v>
      </c>
      <c r="D44" s="16" t="n">
        <v>0.5</v>
      </c>
      <c r="E44" s="16" t="n">
        <v>0.25</v>
      </c>
      <c r="F44" s="16" t="n">
        <v>0.1</v>
      </c>
      <c r="G44" s="16" t="n">
        <v>0.05</v>
      </c>
    </row>
    <row r="45" customFormat="false" ht="12.75" hidden="false" customHeight="false" outlineLevel="0" collapsed="false">
      <c r="B45" s="50" t="s">
        <v>43</v>
      </c>
      <c r="C45" s="16" t="n">
        <v>0.0714285714285714</v>
      </c>
      <c r="D45" s="16" t="n">
        <v>0.464285714285714</v>
      </c>
      <c r="E45" s="16" t="n">
        <v>0.321428571428571</v>
      </c>
      <c r="F45" s="16" t="n">
        <v>0.107142857142857</v>
      </c>
      <c r="G45" s="16" t="n">
        <v>0.0357142857142857</v>
      </c>
    </row>
    <row r="46" customFormat="false" ht="13.5" hidden="false" customHeight="false" outlineLevel="0" collapsed="false">
      <c r="B46" s="50" t="s">
        <v>44</v>
      </c>
      <c r="C46" s="16" t="n">
        <v>0.09375</v>
      </c>
      <c r="D46" s="16" t="n">
        <v>0.4375</v>
      </c>
      <c r="E46" s="16" t="n">
        <v>0.28125</v>
      </c>
      <c r="F46" s="16" t="n">
        <v>0.171875</v>
      </c>
      <c r="G46" s="16" t="n">
        <v>0.015625</v>
      </c>
    </row>
    <row r="47" customFormat="false" ht="12.75" hidden="false" customHeight="false" outlineLevel="0" collapsed="false">
      <c r="B47" s="52" t="s">
        <v>45</v>
      </c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50" t="s">
        <v>46</v>
      </c>
      <c r="C48" s="16" t="n">
        <v>0.0526315789473684</v>
      </c>
      <c r="D48" s="16" t="n">
        <v>0.526315789473684</v>
      </c>
      <c r="E48" s="16" t="n">
        <v>0.315789473684211</v>
      </c>
      <c r="F48" s="16" t="n">
        <v>0.0526315789473684</v>
      </c>
      <c r="G48" s="16" t="n">
        <v>0.0526315789473684</v>
      </c>
    </row>
    <row r="49" customFormat="false" ht="12.75" hidden="false" customHeight="false" outlineLevel="0" collapsed="false">
      <c r="B49" s="50" t="s">
        <v>47</v>
      </c>
      <c r="C49" s="16" t="n">
        <v>0.0952380952380952</v>
      </c>
      <c r="D49" s="16" t="n">
        <v>0.428571428571429</v>
      </c>
      <c r="E49" s="16" t="n">
        <v>0.476190476190476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50" t="s">
        <v>48</v>
      </c>
      <c r="C50" s="16" t="n">
        <v>0.0476190476190476</v>
      </c>
      <c r="D50" s="16" t="n">
        <v>0.571428571428571</v>
      </c>
      <c r="E50" s="16" t="n">
        <v>0.333333333333333</v>
      </c>
      <c r="F50" s="16" t="n">
        <v>0.0476190476190476</v>
      </c>
      <c r="G50" s="16" t="n">
        <v>0</v>
      </c>
    </row>
    <row r="51" customFormat="false" ht="13.5" hidden="false" customHeight="false" outlineLevel="0" collapsed="false">
      <c r="B51" s="50" t="s">
        <v>49</v>
      </c>
      <c r="C51" s="16" t="n">
        <v>0.0769230769230769</v>
      </c>
      <c r="D51" s="16" t="n">
        <v>0.384615384615385</v>
      </c>
      <c r="E51" s="16" t="n">
        <v>0.269230769230769</v>
      </c>
      <c r="F51" s="16" t="n">
        <v>0.153846153846154</v>
      </c>
      <c r="G51" s="16" t="n">
        <v>0.115384615384615</v>
      </c>
    </row>
    <row r="52" customFormat="false" ht="12.75" hidden="false" customHeight="false" outlineLevel="0" collapsed="false">
      <c r="B52" s="52" t="s">
        <v>50</v>
      </c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50" t="s">
        <v>51</v>
      </c>
      <c r="C53" s="16" t="n">
        <v>0.25</v>
      </c>
      <c r="D53" s="16" t="n">
        <v>0.694444444444444</v>
      </c>
      <c r="E53" s="16" t="n">
        <v>0.055555555555555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50" t="s">
        <v>52</v>
      </c>
      <c r="C54" s="16" t="n">
        <v>0.217391304347826</v>
      </c>
      <c r="D54" s="16" t="n">
        <v>0.608695652173913</v>
      </c>
      <c r="E54" s="16" t="n">
        <v>0.173913043478261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3</v>
      </c>
      <c r="C55" s="16" t="n">
        <v>0</v>
      </c>
      <c r="D55" s="16" t="n">
        <v>0.275862068965517</v>
      </c>
      <c r="E55" s="16" t="n">
        <v>0.172413793103448</v>
      </c>
      <c r="F55" s="16" t="n">
        <v>0.344827586206897</v>
      </c>
      <c r="G55" s="16" t="n">
        <v>0.206896551724138</v>
      </c>
    </row>
    <row r="56" customFormat="false" ht="12.75" hidden="false" customHeight="false" outlineLevel="0" collapsed="false">
      <c r="B56" s="50" t="s">
        <v>54</v>
      </c>
      <c r="C56" s="16" t="n">
        <v>0.0740740740740741</v>
      </c>
      <c r="D56" s="16" t="n">
        <v>0.62962962962963</v>
      </c>
      <c r="E56" s="16" t="n">
        <v>0.222222222222222</v>
      </c>
      <c r="F56" s="16" t="n">
        <v>0.0740740740740741</v>
      </c>
      <c r="G56" s="16" t="n">
        <v>0</v>
      </c>
    </row>
    <row r="57" customFormat="false" ht="12.75" hidden="false" customHeight="false" outlineLevel="0" collapsed="false">
      <c r="B57" s="50" t="s">
        <v>55</v>
      </c>
      <c r="C57" s="16" t="n">
        <v>0.0769230769230769</v>
      </c>
      <c r="D57" s="16" t="n">
        <v>0.307692307692308</v>
      </c>
      <c r="E57" s="16" t="n">
        <v>0.384615384615385</v>
      </c>
      <c r="F57" s="16" t="n">
        <v>0.230769230769231</v>
      </c>
      <c r="G57" s="16" t="n">
        <v>0</v>
      </c>
    </row>
    <row r="58" customFormat="false" ht="12.75" hidden="false" customHeight="false" outlineLevel="0" collapsed="false">
      <c r="B58" s="50" t="s">
        <v>56</v>
      </c>
      <c r="C58" s="16" t="n">
        <v>0</v>
      </c>
      <c r="D58" s="16" t="n">
        <v>0.666666666666667</v>
      </c>
      <c r="E58" s="16" t="n">
        <v>0.166666666666667</v>
      </c>
      <c r="F58" s="16" t="n">
        <v>0.166666666666667</v>
      </c>
      <c r="G58" s="16" t="n">
        <v>0</v>
      </c>
    </row>
    <row r="59" customFormat="false" ht="12.75" hidden="false" customHeight="false" outlineLevel="0" collapsed="false">
      <c r="B59" s="50" t="s">
        <v>57</v>
      </c>
      <c r="C59" s="16" t="n">
        <v>0.235294117647059</v>
      </c>
      <c r="D59" s="16" t="n">
        <v>0.411764705882353</v>
      </c>
      <c r="E59" s="16" t="n">
        <v>0.352941176470588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50" t="s">
        <v>58</v>
      </c>
      <c r="C60" s="16" t="n">
        <v>0.166666666666667</v>
      </c>
      <c r="D60" s="16" t="n">
        <v>0.5</v>
      </c>
      <c r="E60" s="16" t="n">
        <v>0.277777777777778</v>
      </c>
      <c r="F60" s="16" t="n">
        <v>0.0555555555555556</v>
      </c>
      <c r="G60" s="16" t="n">
        <v>0</v>
      </c>
    </row>
    <row r="61" customFormat="false" ht="12.75" hidden="false" customHeight="false" outlineLevel="0" collapsed="false">
      <c r="B61" s="50" t="s">
        <v>59</v>
      </c>
      <c r="C61" s="16" t="n">
        <v>0.181818181818182</v>
      </c>
      <c r="D61" s="16" t="n">
        <v>0.363636363636364</v>
      </c>
      <c r="E61" s="16" t="n">
        <v>0.363636363636364</v>
      </c>
      <c r="F61" s="16" t="n">
        <v>0.0909090909090909</v>
      </c>
      <c r="G61" s="16" t="n">
        <v>0</v>
      </c>
    </row>
    <row r="62" customFormat="false" ht="12.75" hidden="false" customHeight="false" outlineLevel="0" collapsed="false">
      <c r="B62" s="50" t="s">
        <v>60</v>
      </c>
      <c r="C62" s="16" t="n">
        <v>0.0416666666666667</v>
      </c>
      <c r="D62" s="16" t="n">
        <v>0.375</v>
      </c>
      <c r="E62" s="16" t="n">
        <v>0.3125</v>
      </c>
      <c r="F62" s="16" t="n">
        <v>0.208333333333333</v>
      </c>
      <c r="G62" s="16" t="n">
        <v>0.0625</v>
      </c>
    </row>
    <row r="63" customFormat="false" ht="12.75" hidden="false" customHeight="false" outlineLevel="0" collapsed="false">
      <c r="B63" s="50" t="s">
        <v>61</v>
      </c>
      <c r="C63" s="16" t="n">
        <v>0.0294117647058824</v>
      </c>
      <c r="D63" s="16" t="n">
        <v>0.323529411764706</v>
      </c>
      <c r="E63" s="16" t="n">
        <v>0.470588235294118</v>
      </c>
      <c r="F63" s="16" t="n">
        <v>0.147058823529412</v>
      </c>
      <c r="G63" s="16" t="n">
        <v>0.0294117647058824</v>
      </c>
    </row>
    <row r="64" customFormat="false" ht="12.75" hidden="false" customHeight="false" outlineLevel="0" collapsed="false">
      <c r="B64" s="50" t="s">
        <v>62</v>
      </c>
      <c r="C64" s="16" t="n">
        <v>0.0384615384615385</v>
      </c>
      <c r="D64" s="16" t="n">
        <v>0.5</v>
      </c>
      <c r="E64" s="16" t="n">
        <v>0.346153846153846</v>
      </c>
      <c r="F64" s="16" t="n">
        <v>0.115384615384615</v>
      </c>
      <c r="G64" s="16" t="n">
        <v>0</v>
      </c>
    </row>
    <row r="65" customFormat="false" ht="13.5" hidden="false" customHeight="false" outlineLevel="0" collapsed="false">
      <c r="B65" s="50" t="s">
        <v>63</v>
      </c>
      <c r="C65" s="16" t="n">
        <v>0.037037037037037</v>
      </c>
      <c r="D65" s="16" t="n">
        <v>0.0740740740740741</v>
      </c>
      <c r="E65" s="16" t="n">
        <v>0.259259259259259</v>
      </c>
      <c r="F65" s="16" t="n">
        <v>0.222222222222222</v>
      </c>
      <c r="G65" s="16" t="n">
        <v>0.407407407407407</v>
      </c>
    </row>
    <row r="66" customFormat="false" ht="12.75" hidden="false" customHeight="false" outlineLevel="0" collapsed="false">
      <c r="B66" s="52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50" t="s">
        <v>65</v>
      </c>
      <c r="C67" s="16" t="n">
        <v>0.0476190476190476</v>
      </c>
      <c r="D67" s="16" t="n">
        <v>0.333333333333333</v>
      </c>
      <c r="E67" s="16" t="n">
        <v>0.452380952380952</v>
      </c>
      <c r="F67" s="16" t="n">
        <v>0.0952380952380952</v>
      </c>
      <c r="G67" s="16" t="n">
        <v>0.0714285714285714</v>
      </c>
    </row>
    <row r="68" customFormat="false" ht="12.75" hidden="false" customHeight="false" outlineLevel="0" collapsed="false">
      <c r="B68" s="50" t="s">
        <v>66</v>
      </c>
      <c r="C68" s="16" t="n">
        <v>0.04</v>
      </c>
      <c r="D68" s="16" t="n">
        <v>0.04</v>
      </c>
      <c r="E68" s="16" t="n">
        <v>0.16</v>
      </c>
      <c r="F68" s="16" t="n">
        <v>0.48</v>
      </c>
      <c r="G68" s="16" t="n">
        <v>0.28</v>
      </c>
    </row>
    <row r="69" customFormat="false" ht="12.75" hidden="false" customHeight="false" outlineLevel="0" collapsed="false">
      <c r="B69" s="50" t="s">
        <v>67</v>
      </c>
      <c r="C69" s="16" t="n">
        <v>0.135593220338983</v>
      </c>
      <c r="D69" s="16" t="n">
        <v>0.474576271186441</v>
      </c>
      <c r="E69" s="16" t="n">
        <v>0.338983050847458</v>
      </c>
      <c r="F69" s="16" t="n">
        <v>0.0508474576271187</v>
      </c>
      <c r="G69" s="16" t="n">
        <v>0</v>
      </c>
    </row>
    <row r="70" customFormat="false" ht="12.75" hidden="false" customHeight="false" outlineLevel="0" collapsed="false">
      <c r="B70" s="50" t="s">
        <v>68</v>
      </c>
      <c r="C70" s="16" t="n">
        <v>0.205882352941176</v>
      </c>
      <c r="D70" s="16" t="n">
        <v>0.617647058823529</v>
      </c>
      <c r="E70" s="16" t="n">
        <v>0.176470588235294</v>
      </c>
      <c r="F70" s="16" t="n">
        <v>0</v>
      </c>
      <c r="G70" s="16" t="n">
        <v>0</v>
      </c>
    </row>
    <row r="71" customFormat="false" ht="12.75" hidden="false" customHeight="false" outlineLevel="0" collapsed="false">
      <c r="B71" s="50" t="s">
        <v>69</v>
      </c>
      <c r="C71" s="16" t="n">
        <v>0.121951219512195</v>
      </c>
      <c r="D71" s="16" t="n">
        <v>0.560975609756098</v>
      </c>
      <c r="E71" s="16" t="n">
        <v>0.268292682926829</v>
      </c>
      <c r="F71" s="16" t="n">
        <v>0.0487804878048781</v>
      </c>
      <c r="G71" s="16" t="n">
        <v>0</v>
      </c>
    </row>
    <row r="72" customFormat="false" ht="12.75" hidden="false" customHeight="false" outlineLevel="0" collapsed="false">
      <c r="B72" s="50" t="s">
        <v>70</v>
      </c>
      <c r="C72" s="16" t="n">
        <v>0.0555555555555556</v>
      </c>
      <c r="D72" s="16" t="n">
        <v>0.166666666666667</v>
      </c>
      <c r="E72" s="16" t="n">
        <v>0.222222222222222</v>
      </c>
      <c r="F72" s="16" t="n">
        <v>0.333333333333333</v>
      </c>
      <c r="G72" s="16" t="n">
        <v>0.222222222222222</v>
      </c>
    </row>
    <row r="73" customFormat="false" ht="12.75" hidden="false" customHeight="false" outlineLevel="0" collapsed="false">
      <c r="B73" s="50" t="s">
        <v>71</v>
      </c>
      <c r="C73" s="16" t="n">
        <v>0.0769230769230769</v>
      </c>
      <c r="D73" s="16" t="n">
        <v>0.384615384615385</v>
      </c>
      <c r="E73" s="16" t="n">
        <v>0.307692307692308</v>
      </c>
      <c r="F73" s="16" t="n">
        <v>0.0769230769230769</v>
      </c>
      <c r="G73" s="16" t="n">
        <v>0.153846153846154</v>
      </c>
    </row>
    <row r="74" customFormat="false" ht="12.75" hidden="false" customHeight="false" outlineLevel="0" collapsed="false">
      <c r="B74" s="50" t="s">
        <v>72</v>
      </c>
      <c r="C74" s="16" t="n">
        <v>0</v>
      </c>
      <c r="D74" s="16" t="n">
        <v>0.454545454545455</v>
      </c>
      <c r="E74" s="16" t="n">
        <v>0.181818181818182</v>
      </c>
      <c r="F74" s="16" t="n">
        <v>0.272727272727273</v>
      </c>
      <c r="G74" s="16" t="n">
        <v>0.0909090909090909</v>
      </c>
    </row>
    <row r="75" customFormat="false" ht="12.75" hidden="false" customHeight="false" outlineLevel="0" collapsed="false">
      <c r="B75" s="50" t="s">
        <v>73</v>
      </c>
      <c r="C75" s="16" t="n">
        <v>0.152941176470588</v>
      </c>
      <c r="D75" s="16" t="n">
        <v>0.541176470588235</v>
      </c>
      <c r="E75" s="16" t="n">
        <v>0.223529411764706</v>
      </c>
      <c r="F75" s="16" t="n">
        <v>0.0588235294117647</v>
      </c>
      <c r="G75" s="16" t="n">
        <v>0.0235294117647059</v>
      </c>
    </row>
    <row r="76" customFormat="false" ht="12.75" hidden="false" customHeight="false" outlineLevel="0" collapsed="false">
      <c r="B76" s="50" t="s">
        <v>74</v>
      </c>
      <c r="C76" s="16" t="n">
        <v>0</v>
      </c>
      <c r="D76" s="16" t="n">
        <v>0.5625</v>
      </c>
      <c r="E76" s="16" t="n">
        <v>0.375</v>
      </c>
      <c r="F76" s="16" t="n">
        <v>0.0625</v>
      </c>
      <c r="G76" s="16" t="n">
        <v>0</v>
      </c>
    </row>
    <row r="77" customFormat="false" ht="12.75" hidden="false" customHeight="false" outlineLevel="0" collapsed="false">
      <c r="B77" s="50" t="s">
        <v>75</v>
      </c>
      <c r="C77" s="16" t="n">
        <v>0.0845070422535211</v>
      </c>
      <c r="D77" s="16" t="n">
        <v>0.577464788732394</v>
      </c>
      <c r="E77" s="16" t="n">
        <v>0.309859154929577</v>
      </c>
      <c r="F77" s="16" t="n">
        <v>0.028169014084507</v>
      </c>
      <c r="G77" s="16" t="n">
        <v>0</v>
      </c>
    </row>
    <row r="78" customFormat="false" ht="13.5" hidden="false" customHeight="false" outlineLevel="0" collapsed="false">
      <c r="B78" s="50" t="s">
        <v>76</v>
      </c>
      <c r="C78" s="16" t="n">
        <v>0</v>
      </c>
      <c r="D78" s="16" t="n">
        <v>0.115384615384615</v>
      </c>
      <c r="E78" s="16" t="n">
        <v>0.0769230769230769</v>
      </c>
      <c r="F78" s="16" t="n">
        <v>0.307692307692308</v>
      </c>
      <c r="G78" s="16" t="n">
        <v>0.5</v>
      </c>
    </row>
    <row r="79" customFormat="false" ht="12.75" hidden="false" customHeight="false" outlineLevel="0" collapsed="false">
      <c r="B79" s="52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B80" s="50" t="s">
        <v>78</v>
      </c>
      <c r="C80" s="16" t="n">
        <v>0.1</v>
      </c>
      <c r="D80" s="16" t="n">
        <v>0.4</v>
      </c>
      <c r="E80" s="16" t="n">
        <v>0.3</v>
      </c>
      <c r="F80" s="16" t="n">
        <v>0.2</v>
      </c>
      <c r="G80" s="16" t="n">
        <v>0</v>
      </c>
    </row>
    <row r="81" customFormat="false" ht="12.75" hidden="false" customHeight="false" outlineLevel="0" collapsed="false">
      <c r="B81" s="50" t="s">
        <v>79</v>
      </c>
      <c r="C81" s="16" t="n">
        <v>0.0357142857142857</v>
      </c>
      <c r="D81" s="16" t="n">
        <v>0.428571428571429</v>
      </c>
      <c r="E81" s="16" t="n">
        <v>0.428571428571429</v>
      </c>
      <c r="F81" s="16" t="n">
        <v>0.0714285714285714</v>
      </c>
      <c r="G81" s="16" t="n">
        <v>0.0357142857142857</v>
      </c>
    </row>
    <row r="82" customFormat="false" ht="12.75" hidden="false" customHeight="false" outlineLevel="0" collapsed="false">
      <c r="B82" s="50" t="s">
        <v>80</v>
      </c>
      <c r="C82" s="16" t="n">
        <v>0.193548387096774</v>
      </c>
      <c r="D82" s="16" t="n">
        <v>0.612903225806452</v>
      </c>
      <c r="E82" s="16" t="n">
        <v>0.193548387096774</v>
      </c>
      <c r="F82" s="16" t="n">
        <v>0</v>
      </c>
      <c r="G82" s="16" t="n">
        <v>0</v>
      </c>
    </row>
    <row r="83" customFormat="false" ht="12.75" hidden="false" customHeight="false" outlineLevel="0" collapsed="false">
      <c r="B83" s="50" t="s">
        <v>81</v>
      </c>
      <c r="C83" s="16" t="n">
        <v>0.285714285714286</v>
      </c>
      <c r="D83" s="16" t="n">
        <v>0.5</v>
      </c>
      <c r="E83" s="16" t="n">
        <v>0.0714285714285714</v>
      </c>
      <c r="F83" s="16" t="n">
        <v>0.142857142857143</v>
      </c>
      <c r="G83" s="16" t="n">
        <v>0</v>
      </c>
    </row>
    <row r="84" customFormat="false" ht="12.75" hidden="false" customHeight="false" outlineLevel="0" collapsed="false">
      <c r="B84" s="50" t="s">
        <v>82</v>
      </c>
      <c r="C84" s="16" t="n">
        <v>0</v>
      </c>
      <c r="D84" s="16" t="n">
        <v>0.25</v>
      </c>
      <c r="E84" s="16" t="n">
        <v>0.583333333333333</v>
      </c>
      <c r="F84" s="16" t="n">
        <v>0.0833333333333333</v>
      </c>
      <c r="G84" s="16" t="n">
        <v>0.0833333333333333</v>
      </c>
    </row>
    <row r="85" customFormat="false" ht="12.75" hidden="false" customHeight="false" outlineLevel="0" collapsed="false">
      <c r="B85" s="50" t="s">
        <v>83</v>
      </c>
      <c r="C85" s="16" t="n">
        <v>0.227272727272727</v>
      </c>
      <c r="D85" s="16" t="n">
        <v>0.5</v>
      </c>
      <c r="E85" s="16" t="n">
        <v>0.227272727272727</v>
      </c>
      <c r="F85" s="16" t="n">
        <v>0.0454545454545455</v>
      </c>
      <c r="G85" s="16" t="n">
        <v>0</v>
      </c>
    </row>
    <row r="86" customFormat="false" ht="12.75" hidden="false" customHeight="false" outlineLevel="0" collapsed="false">
      <c r="B86" s="50" t="s">
        <v>84</v>
      </c>
      <c r="C86" s="16" t="n">
        <v>0.117647058823529</v>
      </c>
      <c r="D86" s="16" t="n">
        <v>0.235294117647059</v>
      </c>
      <c r="E86" s="16" t="n">
        <v>0.352941176470588</v>
      </c>
      <c r="F86" s="16" t="n">
        <v>0.176470588235294</v>
      </c>
      <c r="G86" s="16" t="n">
        <v>0.117647058823529</v>
      </c>
    </row>
    <row r="87" customFormat="false" ht="12.75" hidden="false" customHeight="false" outlineLevel="0" collapsed="false">
      <c r="B87" s="50" t="s">
        <v>85</v>
      </c>
      <c r="C87" s="16" t="n">
        <v>0.3</v>
      </c>
      <c r="D87" s="16" t="n">
        <v>0.2</v>
      </c>
      <c r="E87" s="16" t="n">
        <v>0.1</v>
      </c>
      <c r="F87" s="16" t="n">
        <v>0.3</v>
      </c>
      <c r="G87" s="16" t="n">
        <v>0.1</v>
      </c>
    </row>
    <row r="88" customFormat="false" ht="12.75" hidden="false" customHeight="false" outlineLevel="0" collapsed="false">
      <c r="B88" s="50" t="s">
        <v>86</v>
      </c>
      <c r="C88" s="16" t="n">
        <v>0.111111111111111</v>
      </c>
      <c r="D88" s="16" t="n">
        <v>0.222222222222222</v>
      </c>
      <c r="E88" s="16" t="n">
        <v>0.444444444444444</v>
      </c>
      <c r="F88" s="16" t="n">
        <v>0.166666666666667</v>
      </c>
      <c r="G88" s="16" t="n">
        <v>0.0555555555555556</v>
      </c>
    </row>
    <row r="89" customFormat="false" ht="12.75" hidden="false" customHeight="false" outlineLevel="0" collapsed="false">
      <c r="B89" s="50" t="s">
        <v>87</v>
      </c>
      <c r="C89" s="16" t="n">
        <v>0</v>
      </c>
      <c r="D89" s="16" t="n">
        <v>0.714285714285714</v>
      </c>
      <c r="E89" s="16" t="n">
        <v>0.214285714285714</v>
      </c>
      <c r="F89" s="16" t="n">
        <v>0.0714285714285714</v>
      </c>
      <c r="G89" s="16" t="n">
        <v>0</v>
      </c>
    </row>
    <row r="90" customFormat="false" ht="12.75" hidden="false" customHeight="false" outlineLevel="0" collapsed="false">
      <c r="B90" s="50" t="s">
        <v>88</v>
      </c>
      <c r="C90" s="16" t="n">
        <v>0.1</v>
      </c>
      <c r="D90" s="16" t="n">
        <v>0.5</v>
      </c>
      <c r="E90" s="16" t="n">
        <v>0.3</v>
      </c>
      <c r="F90" s="16" t="n">
        <v>0.1</v>
      </c>
      <c r="G90" s="16" t="n">
        <v>0</v>
      </c>
    </row>
    <row r="91" customFormat="false" ht="12.75" hidden="false" customHeight="false" outlineLevel="0" collapsed="false">
      <c r="B91" s="50" t="s">
        <v>89</v>
      </c>
      <c r="C91" s="16" t="n">
        <v>0.0357142857142857</v>
      </c>
      <c r="D91" s="16" t="n">
        <v>0.178571428571429</v>
      </c>
      <c r="E91" s="16" t="n">
        <v>0.392857142857143</v>
      </c>
      <c r="F91" s="16" t="n">
        <v>0.214285714285714</v>
      </c>
      <c r="G91" s="16" t="n">
        <v>0.178571428571429</v>
      </c>
    </row>
    <row r="92" customFormat="false" ht="12.75" hidden="false" customHeight="false" outlineLevel="0" collapsed="false">
      <c r="B92" s="50" t="s">
        <v>90</v>
      </c>
      <c r="C92" s="16" t="n">
        <v>0.0555555555555556</v>
      </c>
      <c r="D92" s="16" t="n">
        <v>0.555555555555556</v>
      </c>
      <c r="E92" s="16" t="n">
        <v>0.333333333333333</v>
      </c>
      <c r="F92" s="16" t="n">
        <v>0.0555555555555556</v>
      </c>
      <c r="G92" s="16" t="n">
        <v>0</v>
      </c>
    </row>
    <row r="93" customFormat="false" ht="12.75" hidden="false" customHeight="false" outlineLevel="0" collapsed="false">
      <c r="B93" s="50" t="s">
        <v>91</v>
      </c>
      <c r="C93" s="16" t="n">
        <v>0.0869565217391304</v>
      </c>
      <c r="D93" s="16" t="n">
        <v>0.608695652173913</v>
      </c>
      <c r="E93" s="16" t="n">
        <v>0.217391304347826</v>
      </c>
      <c r="F93" s="16" t="n">
        <v>0.0869565217391304</v>
      </c>
      <c r="G93" s="16" t="n">
        <v>0</v>
      </c>
    </row>
    <row r="94" customFormat="false" ht="12.75" hidden="false" customHeight="false" outlineLevel="0" collapsed="false">
      <c r="B94" s="50" t="s">
        <v>92</v>
      </c>
      <c r="C94" s="16" t="n">
        <v>0</v>
      </c>
      <c r="D94" s="16" t="n">
        <v>0.785714285714286</v>
      </c>
      <c r="E94" s="16" t="n">
        <v>0.142857142857143</v>
      </c>
      <c r="F94" s="16" t="n">
        <v>0.0714285714285714</v>
      </c>
      <c r="G94" s="16" t="n">
        <v>0</v>
      </c>
    </row>
    <row r="95" customFormat="false" ht="12.75" hidden="false" customHeight="false" outlineLevel="0" collapsed="false">
      <c r="B95" s="50" t="s">
        <v>93</v>
      </c>
      <c r="C95" s="16" t="n">
        <v>0.133333333333333</v>
      </c>
      <c r="D95" s="16" t="n">
        <v>0.466666666666667</v>
      </c>
      <c r="E95" s="16" t="n">
        <v>0.333333333333333</v>
      </c>
      <c r="F95" s="16" t="n">
        <v>0.0666666666666667</v>
      </c>
      <c r="G95" s="16" t="n">
        <v>0</v>
      </c>
    </row>
    <row r="96" customFormat="false" ht="12.75" hidden="false" customHeight="false" outlineLevel="0" collapsed="false">
      <c r="B96" s="53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3" style="0" width="13.56"/>
  </cols>
  <sheetData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B3" s="42" t="s">
        <v>110</v>
      </c>
      <c r="C3" s="42"/>
      <c r="D3" s="42"/>
      <c r="E3" s="42"/>
      <c r="F3" s="42"/>
      <c r="G3" s="42"/>
    </row>
    <row r="5" customFormat="false" ht="12.75" hidden="false" customHeight="false" outlineLevel="0" collapsed="false">
      <c r="B5" s="3" t="s">
        <v>2</v>
      </c>
      <c r="E5" s="3" t="s">
        <v>3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2.75" hidden="false" customHeight="false" outlineLevel="0" collapsed="false">
      <c r="D7" s="3" t="s">
        <v>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5"/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</row>
    <row r="10" customFormat="false" ht="12.75" hidden="false" customHeight="false" outlineLevel="0" collapsed="false">
      <c r="B10" s="3" t="s">
        <v>8</v>
      </c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13"/>
      <c r="B11" s="0" t="s">
        <v>9</v>
      </c>
      <c r="C11" s="16" t="n">
        <v>0.208333333333333</v>
      </c>
      <c r="D11" s="16" t="n">
        <v>0.5625</v>
      </c>
      <c r="E11" s="16" t="n">
        <v>0.145833333333333</v>
      </c>
      <c r="F11" s="16" t="n">
        <v>0.0625</v>
      </c>
      <c r="G11" s="16" t="n">
        <v>0.0208333333333333</v>
      </c>
      <c r="H11" s="14"/>
      <c r="I11" s="16"/>
      <c r="J11" s="16"/>
      <c r="K11" s="16"/>
      <c r="L11" s="58"/>
      <c r="M11" s="58"/>
    </row>
    <row r="12" customFormat="false" ht="12.75" hidden="false" customHeight="false" outlineLevel="0" collapsed="false">
      <c r="A12" s="14"/>
      <c r="B12" s="0" t="s">
        <v>10</v>
      </c>
      <c r="C12" s="16" t="n">
        <v>0.0387096774193548</v>
      </c>
      <c r="D12" s="16" t="n">
        <v>0.167741935483871</v>
      </c>
      <c r="E12" s="16" t="n">
        <v>0.270967741935484</v>
      </c>
      <c r="F12" s="16" t="n">
        <v>0.406451612903226</v>
      </c>
      <c r="G12" s="16" t="n">
        <v>0.116129032258065</v>
      </c>
      <c r="H12" s="14"/>
      <c r="I12" s="16"/>
      <c r="J12" s="16"/>
      <c r="K12" s="16"/>
      <c r="L12" s="58"/>
      <c r="M12" s="58"/>
    </row>
    <row r="13" customFormat="false" ht="12.75" hidden="false" customHeight="false" outlineLevel="0" collapsed="false">
      <c r="A13" s="14"/>
      <c r="B13" s="0" t="s">
        <v>11</v>
      </c>
      <c r="C13" s="16" t="n">
        <v>0.148936170212766</v>
      </c>
      <c r="D13" s="16" t="n">
        <v>0.319148936170213</v>
      </c>
      <c r="E13" s="16" t="n">
        <v>0.340425531914894</v>
      </c>
      <c r="F13" s="16" t="n">
        <v>0.170212765957447</v>
      </c>
      <c r="G13" s="16" t="n">
        <v>0.0212765957446809</v>
      </c>
      <c r="H13" s="14"/>
      <c r="I13" s="16"/>
      <c r="J13" s="16"/>
      <c r="K13" s="16"/>
      <c r="L13" s="58"/>
      <c r="M13" s="58"/>
    </row>
    <row r="14" customFormat="false" ht="12.75" hidden="false" customHeight="false" outlineLevel="0" collapsed="false">
      <c r="A14" s="14"/>
      <c r="B14" s="0" t="s">
        <v>12</v>
      </c>
      <c r="C14" s="16" t="n">
        <v>0.217391304347826</v>
      </c>
      <c r="D14" s="16" t="n">
        <v>0.434782608695652</v>
      </c>
      <c r="E14" s="16" t="n">
        <v>0.304347826086957</v>
      </c>
      <c r="F14" s="16" t="n">
        <v>0.0434782608695652</v>
      </c>
      <c r="G14" s="16" t="n">
        <v>0</v>
      </c>
      <c r="H14" s="14"/>
      <c r="I14" s="16"/>
      <c r="J14" s="16"/>
      <c r="K14" s="16"/>
      <c r="L14" s="58"/>
      <c r="M14" s="58"/>
    </row>
    <row r="15" customFormat="false" ht="12.75" hidden="false" customHeight="false" outlineLevel="0" collapsed="false">
      <c r="A15" s="14"/>
      <c r="B15" s="14" t="s">
        <v>13</v>
      </c>
      <c r="C15" s="16" t="n">
        <v>0.25</v>
      </c>
      <c r="D15" s="16" t="n">
        <v>0.384615384615385</v>
      </c>
      <c r="E15" s="16" t="n">
        <v>0.269230769230769</v>
      </c>
      <c r="F15" s="16" t="n">
        <v>0.0961538461538462</v>
      </c>
      <c r="G15" s="16" t="n">
        <v>0</v>
      </c>
      <c r="H15" s="14"/>
      <c r="I15" s="16"/>
      <c r="J15" s="16"/>
      <c r="K15" s="16"/>
      <c r="L15" s="58"/>
      <c r="M15" s="58"/>
    </row>
    <row r="16" customFormat="false" ht="12.75" hidden="false" customHeight="false" outlineLevel="0" collapsed="false">
      <c r="A16" s="14"/>
      <c r="B16" s="14" t="s">
        <v>14</v>
      </c>
      <c r="C16" s="16" t="n">
        <v>0.0416666666666667</v>
      </c>
      <c r="D16" s="16" t="n">
        <v>0.125</v>
      </c>
      <c r="E16" s="16" t="n">
        <v>0.291666666666667</v>
      </c>
      <c r="F16" s="16" t="n">
        <v>0.375</v>
      </c>
      <c r="G16" s="16" t="n">
        <v>0.166666666666667</v>
      </c>
      <c r="H16" s="14"/>
      <c r="I16" s="16"/>
      <c r="J16" s="16"/>
      <c r="K16" s="16"/>
      <c r="L16" s="58"/>
      <c r="M16" s="58"/>
    </row>
    <row r="17" customFormat="false" ht="12.75" hidden="false" customHeight="false" outlineLevel="0" collapsed="false">
      <c r="A17" s="14"/>
      <c r="B17" s="0" t="s">
        <v>15</v>
      </c>
      <c r="C17" s="16" t="n">
        <v>0.0952380952380952</v>
      </c>
      <c r="D17" s="16" t="n">
        <v>0.571428571428571</v>
      </c>
      <c r="E17" s="16" t="n">
        <v>0.19047619047619</v>
      </c>
      <c r="F17" s="16" t="n">
        <v>0.142857142857143</v>
      </c>
      <c r="G17" s="16" t="n">
        <v>0</v>
      </c>
      <c r="H17" s="51"/>
      <c r="I17" s="18"/>
      <c r="J17" s="18"/>
      <c r="K17" s="18"/>
      <c r="L17" s="58"/>
      <c r="M17" s="58"/>
    </row>
    <row r="18" customFormat="false" ht="12.75" hidden="false" customHeight="false" outlineLevel="0" collapsed="false">
      <c r="A18" s="14"/>
      <c r="B18" s="0" t="s">
        <v>16</v>
      </c>
      <c r="C18" s="16" t="n">
        <v>0.1</v>
      </c>
      <c r="D18" s="16" t="n">
        <v>0.525</v>
      </c>
      <c r="E18" s="16" t="n">
        <v>0.275</v>
      </c>
      <c r="F18" s="16" t="n">
        <v>0.1</v>
      </c>
      <c r="G18" s="16" t="n">
        <v>0</v>
      </c>
      <c r="H18" s="51"/>
      <c r="I18" s="18"/>
      <c r="J18" s="18"/>
      <c r="K18" s="18"/>
      <c r="L18" s="58"/>
      <c r="M18" s="58"/>
    </row>
    <row r="19" customFormat="false" ht="12.75" hidden="false" customHeight="false" outlineLevel="0" collapsed="false">
      <c r="A19" s="14"/>
      <c r="B19" s="0" t="s">
        <v>17</v>
      </c>
      <c r="C19" s="16" t="n">
        <v>0.0884955752212389</v>
      </c>
      <c r="D19" s="16" t="n">
        <v>0.265486725663717</v>
      </c>
      <c r="E19" s="16" t="n">
        <v>0.415929203539823</v>
      </c>
      <c r="F19" s="16" t="n">
        <v>0.176991150442478</v>
      </c>
      <c r="G19" s="16" t="n">
        <v>0.0530973451327434</v>
      </c>
      <c r="H19" s="51"/>
      <c r="I19" s="18"/>
      <c r="J19" s="18"/>
      <c r="K19" s="18"/>
      <c r="L19" s="58"/>
      <c r="M19" s="58"/>
    </row>
    <row r="20" customFormat="false" ht="12.75" hidden="false" customHeight="false" outlineLevel="0" collapsed="false">
      <c r="A20" s="14"/>
      <c r="B20" s="0" t="s">
        <v>18</v>
      </c>
      <c r="C20" s="16" t="n">
        <v>0.191304347826087</v>
      </c>
      <c r="D20" s="16" t="n">
        <v>0.452173913043478</v>
      </c>
      <c r="E20" s="16" t="n">
        <v>0.295652173913044</v>
      </c>
      <c r="F20" s="16" t="n">
        <v>0.0608695652173913</v>
      </c>
      <c r="G20" s="16" t="n">
        <v>0</v>
      </c>
      <c r="H20" s="51"/>
      <c r="I20" s="18"/>
      <c r="J20" s="18"/>
      <c r="K20" s="18"/>
      <c r="L20" s="58"/>
      <c r="M20" s="58"/>
    </row>
    <row r="21" customFormat="false" ht="12.75" hidden="false" customHeight="false" outlineLevel="0" collapsed="false">
      <c r="A21" s="14"/>
      <c r="B21" s="0" t="s">
        <v>19</v>
      </c>
      <c r="C21" s="16" t="n">
        <v>0.176470588235294</v>
      </c>
      <c r="D21" s="16" t="n">
        <v>0.450980392156863</v>
      </c>
      <c r="E21" s="16" t="n">
        <v>0.254901960784314</v>
      </c>
      <c r="F21" s="16" t="n">
        <v>0.117647058823529</v>
      </c>
      <c r="G21" s="16" t="n">
        <v>0</v>
      </c>
      <c r="H21" s="51"/>
      <c r="I21" s="18"/>
      <c r="J21" s="18"/>
      <c r="K21" s="18"/>
      <c r="L21" s="58"/>
      <c r="M21" s="58"/>
    </row>
    <row r="22" customFormat="false" ht="13.5" hidden="false" customHeight="false" outlineLevel="0" collapsed="false">
      <c r="A22" s="14"/>
      <c r="B22" s="45" t="s">
        <v>20</v>
      </c>
      <c r="C22" s="30" t="n">
        <v>0.107692307692308</v>
      </c>
      <c r="D22" s="30" t="n">
        <v>0.338461538461539</v>
      </c>
      <c r="E22" s="30" t="n">
        <v>0.430769230769231</v>
      </c>
      <c r="F22" s="30" t="n">
        <v>0.0923076923076923</v>
      </c>
      <c r="G22" s="30" t="n">
        <v>0.0307692307692308</v>
      </c>
      <c r="H22" s="58"/>
      <c r="I22" s="58"/>
      <c r="J22" s="58"/>
      <c r="K22" s="58"/>
      <c r="L22" s="58"/>
      <c r="M22" s="58"/>
    </row>
    <row r="23" customFormat="false" ht="12.75" hidden="false" customHeight="false" outlineLevel="0" collapsed="false">
      <c r="A23" s="7"/>
      <c r="B23" s="4" t="s">
        <v>21</v>
      </c>
      <c r="C23" s="16"/>
      <c r="D23" s="16"/>
      <c r="E23" s="16"/>
      <c r="F23" s="16"/>
      <c r="G23" s="16"/>
      <c r="H23" s="58"/>
    </row>
    <row r="24" customFormat="false" ht="12.75" hidden="false" customHeight="false" outlineLevel="0" collapsed="false">
      <c r="A24" s="7"/>
      <c r="B24" s="0" t="s">
        <v>22</v>
      </c>
      <c r="C24" s="16" t="n">
        <v>0.137931034482759</v>
      </c>
      <c r="D24" s="16" t="n">
        <v>0.586206896551724</v>
      </c>
      <c r="E24" s="16" t="n">
        <v>0.206896551724138</v>
      </c>
      <c r="F24" s="16" t="n">
        <v>0.0344827586206897</v>
      </c>
      <c r="G24" s="16" t="n">
        <v>0.0344827586206897</v>
      </c>
    </row>
    <row r="25" customFormat="false" ht="12.75" hidden="false" customHeight="false" outlineLevel="0" collapsed="false">
      <c r="A25" s="7"/>
      <c r="B25" s="0" t="s">
        <v>23</v>
      </c>
      <c r="C25" s="16" t="n">
        <v>0.0869565217391304</v>
      </c>
      <c r="D25" s="16" t="n">
        <v>0.695652173913044</v>
      </c>
      <c r="E25" s="16" t="n">
        <v>0.152173913043478</v>
      </c>
      <c r="F25" s="16" t="n">
        <v>0.0434782608695652</v>
      </c>
      <c r="G25" s="16" t="n">
        <v>0.0217391304347826</v>
      </c>
    </row>
    <row r="26" customFormat="false" ht="12.75" hidden="false" customHeight="false" outlineLevel="0" collapsed="false">
      <c r="B26" s="0" t="s">
        <v>24</v>
      </c>
      <c r="C26" s="16" t="n">
        <v>0.0540540540540541</v>
      </c>
      <c r="D26" s="16" t="n">
        <v>0.540540540540541</v>
      </c>
      <c r="E26" s="16" t="n">
        <v>0.216216216216216</v>
      </c>
      <c r="F26" s="16" t="n">
        <v>0.108108108108108</v>
      </c>
      <c r="G26" s="16" t="n">
        <v>0.0810810810810811</v>
      </c>
    </row>
    <row r="27" customFormat="false" ht="12.75" hidden="false" customHeight="false" outlineLevel="0" collapsed="false">
      <c r="B27" s="0" t="s">
        <v>25</v>
      </c>
      <c r="C27" s="16" t="n">
        <v>0.075</v>
      </c>
      <c r="D27" s="16" t="n">
        <v>0.55</v>
      </c>
      <c r="E27" s="16" t="n">
        <v>0.2</v>
      </c>
      <c r="F27" s="16" t="n">
        <v>0.1</v>
      </c>
      <c r="G27" s="16" t="n">
        <v>0.075</v>
      </c>
    </row>
    <row r="28" customFormat="false" ht="12.75" hidden="false" customHeight="false" outlineLevel="0" collapsed="false">
      <c r="B28" s="0" t="s">
        <v>26</v>
      </c>
      <c r="C28" s="16" t="n">
        <v>0.115384615384615</v>
      </c>
      <c r="D28" s="16" t="n">
        <v>0.615384615384615</v>
      </c>
      <c r="E28" s="16" t="n">
        <v>0.230769230769231</v>
      </c>
      <c r="F28" s="16" t="n">
        <v>0</v>
      </c>
      <c r="G28" s="16" t="n">
        <v>0.0384615384615385</v>
      </c>
    </row>
    <row r="29" customFormat="false" ht="12.75" hidden="false" customHeight="false" outlineLevel="0" collapsed="false">
      <c r="B29" s="0" t="s">
        <v>27</v>
      </c>
      <c r="C29" s="16" t="n">
        <v>0.0625</v>
      </c>
      <c r="D29" s="16" t="n">
        <v>0.8125</v>
      </c>
      <c r="E29" s="16" t="n">
        <v>0.0625</v>
      </c>
      <c r="F29" s="16" t="n">
        <v>0.0625</v>
      </c>
      <c r="G29" s="16" t="n">
        <v>0</v>
      </c>
    </row>
    <row r="30" customFormat="false" ht="12.75" hidden="false" customHeight="false" outlineLevel="0" collapsed="false">
      <c r="B30" s="0" t="s">
        <v>28</v>
      </c>
      <c r="C30" s="16" t="n">
        <v>0.0588235294117647</v>
      </c>
      <c r="D30" s="16" t="n">
        <v>0.764705882352941</v>
      </c>
      <c r="E30" s="16" t="n">
        <v>0</v>
      </c>
      <c r="F30" s="16" t="n">
        <v>0.117647058823529</v>
      </c>
      <c r="G30" s="16" t="n">
        <v>0.0588235294117647</v>
      </c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0" t="s">
        <v>29</v>
      </c>
      <c r="C31" s="16" t="n">
        <v>0.0571428571428571</v>
      </c>
      <c r="D31" s="16" t="n">
        <v>0.685714285714286</v>
      </c>
      <c r="E31" s="16" t="n">
        <v>0.171428571428571</v>
      </c>
      <c r="F31" s="16" t="n">
        <v>0.0571428571428571</v>
      </c>
      <c r="G31" s="16" t="n">
        <v>0.0285714285714286</v>
      </c>
    </row>
    <row r="32" customFormat="false" ht="12.75" hidden="false" customHeight="false" outlineLevel="0" collapsed="false">
      <c r="B32" s="0" t="s">
        <v>30</v>
      </c>
      <c r="C32" s="16" t="n">
        <v>0.252873563218391</v>
      </c>
      <c r="D32" s="16" t="n">
        <v>0.609195402298851</v>
      </c>
      <c r="E32" s="16" t="n">
        <v>0.126436781609195</v>
      </c>
      <c r="F32" s="16" t="n">
        <v>0</v>
      </c>
      <c r="G32" s="16" t="n">
        <v>0.0114942528735632</v>
      </c>
    </row>
    <row r="33" customFormat="false" ht="12.75" hidden="false" customHeight="false" outlineLevel="0" collapsed="false">
      <c r="B33" s="0" t="s">
        <v>31</v>
      </c>
      <c r="C33" s="16" t="n">
        <v>0.037037037037037</v>
      </c>
      <c r="D33" s="16" t="n">
        <v>0.703703703703704</v>
      </c>
      <c r="E33" s="16" t="n">
        <v>0.148148148148148</v>
      </c>
      <c r="F33" s="16" t="n">
        <v>0.037037037037037</v>
      </c>
      <c r="G33" s="16" t="n">
        <v>0.0740740740740741</v>
      </c>
    </row>
    <row r="34" customFormat="false" ht="12.75" hidden="false" customHeight="false" outlineLevel="0" collapsed="false">
      <c r="B34" s="0" t="s">
        <v>32</v>
      </c>
      <c r="C34" s="16" t="n">
        <v>0.0769230769230769</v>
      </c>
      <c r="D34" s="16" t="n">
        <v>0.461538461538462</v>
      </c>
      <c r="E34" s="16" t="n">
        <v>0.461538461538462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0" t="s">
        <v>33</v>
      </c>
      <c r="C35" s="16" t="n">
        <v>0.24</v>
      </c>
      <c r="D35" s="16" t="n">
        <v>0.68</v>
      </c>
      <c r="E35" s="16" t="n">
        <v>0.04</v>
      </c>
      <c r="F35" s="16" t="n">
        <v>0</v>
      </c>
      <c r="G35" s="16" t="n">
        <v>0.04</v>
      </c>
    </row>
    <row r="36" customFormat="false" ht="12.75" hidden="false" customHeight="false" outlineLevel="0" collapsed="false">
      <c r="B36" s="0" t="s">
        <v>34</v>
      </c>
      <c r="C36" s="16" t="n">
        <v>0</v>
      </c>
      <c r="D36" s="16" t="n">
        <v>0.6</v>
      </c>
      <c r="E36" s="16" t="n">
        <v>0.2</v>
      </c>
      <c r="F36" s="16" t="n">
        <v>0.2</v>
      </c>
      <c r="G36" s="16" t="n">
        <v>0</v>
      </c>
      <c r="P36" s="58"/>
    </row>
    <row r="37" customFormat="false" ht="12.75" hidden="false" customHeight="false" outlineLevel="0" collapsed="false">
      <c r="B37" s="0" t="s">
        <v>35</v>
      </c>
      <c r="C37" s="16" t="n">
        <v>0.0769230769230769</v>
      </c>
      <c r="D37" s="16" t="n">
        <v>0.615384615384615</v>
      </c>
      <c r="E37" s="16" t="n">
        <v>0.0769230769230769</v>
      </c>
      <c r="F37" s="16" t="n">
        <v>0</v>
      </c>
      <c r="G37" s="16" t="n">
        <v>0.230769230769231</v>
      </c>
      <c r="P37" s="58"/>
    </row>
    <row r="38" customFormat="false" ht="13.5" hidden="false" customHeight="false" outlineLevel="0" collapsed="false">
      <c r="B38" s="45" t="s">
        <v>36</v>
      </c>
      <c r="C38" s="30" t="n">
        <v>0.2</v>
      </c>
      <c r="D38" s="30" t="n">
        <v>0.6</v>
      </c>
      <c r="E38" s="30" t="n">
        <v>0.12</v>
      </c>
      <c r="F38" s="30" t="n">
        <v>0.04</v>
      </c>
      <c r="G38" s="30" t="n">
        <v>0.04</v>
      </c>
      <c r="P38" s="58"/>
    </row>
    <row r="39" customFormat="false" ht="12.75" hidden="false" customHeight="false" outlineLevel="0" collapsed="false">
      <c r="B39" s="4" t="s">
        <v>37</v>
      </c>
      <c r="C39" s="16"/>
      <c r="D39" s="16"/>
      <c r="E39" s="16"/>
      <c r="F39" s="16"/>
      <c r="G39" s="16"/>
      <c r="P39" s="58"/>
    </row>
    <row r="40" customFormat="false" ht="12.75" hidden="false" customHeight="false" outlineLevel="0" collapsed="false">
      <c r="B40" s="0" t="s">
        <v>38</v>
      </c>
      <c r="C40" s="16" t="n">
        <v>0.142857142857143</v>
      </c>
      <c r="D40" s="16" t="n">
        <v>0.457142857142857</v>
      </c>
      <c r="E40" s="16" t="n">
        <v>0.257142857142857</v>
      </c>
      <c r="F40" s="16" t="n">
        <v>0.142857142857143</v>
      </c>
      <c r="G40" s="16" t="n">
        <v>0</v>
      </c>
    </row>
    <row r="41" customFormat="false" ht="12.75" hidden="false" customHeight="false" outlineLevel="0" collapsed="false">
      <c r="B41" s="0" t="s">
        <v>39</v>
      </c>
      <c r="C41" s="16" t="n">
        <v>0.161290322580645</v>
      </c>
      <c r="D41" s="16" t="n">
        <v>0.290322580645161</v>
      </c>
      <c r="E41" s="16" t="n">
        <v>0.387096774193548</v>
      </c>
      <c r="F41" s="16" t="n">
        <v>0.161290322580645</v>
      </c>
      <c r="G41" s="16" t="n">
        <v>0</v>
      </c>
    </row>
    <row r="42" customFormat="false" ht="12.75" hidden="false" customHeight="false" outlineLevel="0" collapsed="false">
      <c r="B42" s="0" t="s">
        <v>40</v>
      </c>
      <c r="C42" s="16" t="n">
        <v>0.109090909090909</v>
      </c>
      <c r="D42" s="16" t="n">
        <v>0.363636363636364</v>
      </c>
      <c r="E42" s="16" t="n">
        <v>0.381818181818182</v>
      </c>
      <c r="F42" s="16" t="n">
        <v>0.145454545454545</v>
      </c>
      <c r="G42" s="16" t="n">
        <v>0</v>
      </c>
    </row>
    <row r="43" customFormat="false" ht="12.75" hidden="false" customHeight="false" outlineLevel="0" collapsed="false">
      <c r="B43" s="0" t="s">
        <v>41</v>
      </c>
      <c r="C43" s="16" t="n">
        <v>0.138888888888889</v>
      </c>
      <c r="D43" s="16" t="n">
        <v>0.472222222222222</v>
      </c>
      <c r="E43" s="16" t="n">
        <v>0.333333333333333</v>
      </c>
      <c r="F43" s="16" t="n">
        <v>0.0555555555555556</v>
      </c>
      <c r="G43" s="16" t="n">
        <v>0</v>
      </c>
    </row>
    <row r="44" customFormat="false" ht="12.75" hidden="false" customHeight="false" outlineLevel="0" collapsed="false">
      <c r="B44" s="0" t="s">
        <v>42</v>
      </c>
      <c r="C44" s="16" t="n">
        <v>0.0476190476190476</v>
      </c>
      <c r="D44" s="16" t="n">
        <v>0.666666666666667</v>
      </c>
      <c r="E44" s="16" t="n">
        <v>0.238095238095238</v>
      </c>
      <c r="F44" s="16" t="n">
        <v>0.0476190476190476</v>
      </c>
      <c r="G44" s="16" t="n">
        <v>0</v>
      </c>
    </row>
    <row r="45" customFormat="false" ht="12.75" hidden="false" customHeight="false" outlineLevel="0" collapsed="false">
      <c r="B45" s="0" t="s">
        <v>43</v>
      </c>
      <c r="C45" s="16" t="n">
        <v>0.148148148148148</v>
      </c>
      <c r="D45" s="16" t="n">
        <v>0.481481481481481</v>
      </c>
      <c r="E45" s="16" t="n">
        <v>0.185185185185185</v>
      </c>
      <c r="F45" s="16" t="n">
        <v>0.185185185185185</v>
      </c>
      <c r="G45" s="16" t="n">
        <v>0</v>
      </c>
    </row>
    <row r="46" customFormat="false" ht="13.5" hidden="false" customHeight="false" outlineLevel="0" collapsed="false">
      <c r="B46" s="45" t="s">
        <v>44</v>
      </c>
      <c r="C46" s="30" t="n">
        <v>0.0967741935483871</v>
      </c>
      <c r="D46" s="30" t="n">
        <v>0.483870967741936</v>
      </c>
      <c r="E46" s="30" t="n">
        <v>0.354838709677419</v>
      </c>
      <c r="F46" s="30" t="n">
        <v>0.0645161290322581</v>
      </c>
      <c r="G46" s="30" t="n">
        <v>0</v>
      </c>
    </row>
    <row r="47" customFormat="false" ht="12.75" hidden="false" customHeight="false" outlineLevel="0" collapsed="false">
      <c r="B47" s="4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0" t="s">
        <v>46</v>
      </c>
      <c r="C48" s="16" t="n">
        <v>0.0526315789473684</v>
      </c>
      <c r="D48" s="16" t="n">
        <v>0.263157894736842</v>
      </c>
      <c r="E48" s="16" t="n">
        <v>0.315789473684211</v>
      </c>
      <c r="F48" s="16" t="n">
        <v>0.263157894736842</v>
      </c>
      <c r="G48" s="16" t="n">
        <v>0.105263157894737</v>
      </c>
    </row>
    <row r="49" customFormat="false" ht="12.75" hidden="false" customHeight="false" outlineLevel="0" collapsed="false">
      <c r="B49" s="0" t="s">
        <v>47</v>
      </c>
      <c r="C49" s="16" t="n">
        <v>0.0952380952380952</v>
      </c>
      <c r="D49" s="16" t="n">
        <v>0.571428571428571</v>
      </c>
      <c r="E49" s="16" t="n">
        <v>0.142857142857143</v>
      </c>
      <c r="F49" s="16" t="n">
        <v>0.0952380952380952</v>
      </c>
      <c r="G49" s="16" t="n">
        <v>0.0952380952380952</v>
      </c>
    </row>
    <row r="50" customFormat="false" ht="12.75" hidden="false" customHeight="false" outlineLevel="0" collapsed="false">
      <c r="B50" s="0" t="s">
        <v>48</v>
      </c>
      <c r="C50" s="16" t="n">
        <v>0.130434782608696</v>
      </c>
      <c r="D50" s="16" t="n">
        <v>0.173913043478261</v>
      </c>
      <c r="E50" s="16" t="n">
        <v>0.260869565217391</v>
      </c>
      <c r="F50" s="16" t="n">
        <v>0.347826086956522</v>
      </c>
      <c r="G50" s="16" t="n">
        <v>0.0869565217391304</v>
      </c>
    </row>
    <row r="51" customFormat="false" ht="13.5" hidden="false" customHeight="false" outlineLevel="0" collapsed="false">
      <c r="B51" s="45" t="s">
        <v>49</v>
      </c>
      <c r="C51" s="30" t="n">
        <v>0</v>
      </c>
      <c r="D51" s="30" t="n">
        <v>0.185185185185185</v>
      </c>
      <c r="E51" s="30" t="n">
        <v>0.296296296296296</v>
      </c>
      <c r="F51" s="30" t="n">
        <v>0.407407407407407</v>
      </c>
      <c r="G51" s="30" t="n">
        <v>0.111111111111111</v>
      </c>
    </row>
    <row r="52" customFormat="false" ht="12.75" hidden="false" customHeight="false" outlineLevel="0" collapsed="false">
      <c r="B52" s="3" t="s">
        <v>50</v>
      </c>
      <c r="C52" s="16"/>
      <c r="D52" s="16"/>
      <c r="E52" s="16"/>
      <c r="F52" s="16"/>
      <c r="G52" s="16"/>
    </row>
    <row r="53" customFormat="false" ht="12.75" hidden="false" customHeight="false" outlineLevel="0" collapsed="false">
      <c r="B53" s="0" t="s">
        <v>51</v>
      </c>
      <c r="C53" s="16" t="n">
        <v>0.323529411764706</v>
      </c>
      <c r="D53" s="16" t="n">
        <v>0.529411764705882</v>
      </c>
      <c r="E53" s="16" t="n">
        <v>0.147058823529412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0" t="s">
        <v>52</v>
      </c>
      <c r="C54" s="16" t="n">
        <v>0.25</v>
      </c>
      <c r="D54" s="16" t="n">
        <v>0.666666666666667</v>
      </c>
      <c r="E54" s="16" t="n">
        <v>0.0833333333333333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3</v>
      </c>
      <c r="C55" s="16" t="n">
        <v>0</v>
      </c>
      <c r="D55" s="16" t="n">
        <v>0.24</v>
      </c>
      <c r="E55" s="16" t="n">
        <v>0.2</v>
      </c>
      <c r="F55" s="16" t="n">
        <v>0.16</v>
      </c>
      <c r="G55" s="16" t="n">
        <v>0.4</v>
      </c>
    </row>
    <row r="56" customFormat="false" ht="12.75" hidden="false" customHeight="false" outlineLevel="0" collapsed="false">
      <c r="B56" s="0" t="s">
        <v>54</v>
      </c>
      <c r="C56" s="16" t="n">
        <v>0.04</v>
      </c>
      <c r="D56" s="16" t="n">
        <v>0.56</v>
      </c>
      <c r="E56" s="16" t="n">
        <v>0.36</v>
      </c>
      <c r="F56" s="16" t="n">
        <v>0</v>
      </c>
      <c r="G56" s="16" t="n">
        <v>0.04</v>
      </c>
    </row>
    <row r="57" customFormat="false" ht="12.75" hidden="false" customHeight="false" outlineLevel="0" collapsed="false">
      <c r="B57" s="0" t="s">
        <v>55</v>
      </c>
      <c r="C57" s="16" t="n">
        <v>0.230769230769231</v>
      </c>
      <c r="D57" s="16" t="n">
        <v>0.307692307692308</v>
      </c>
      <c r="E57" s="16" t="n">
        <v>0.0769230769230769</v>
      </c>
      <c r="F57" s="16" t="n">
        <v>0.307692307692308</v>
      </c>
      <c r="G57" s="16" t="n">
        <v>0.0769230769230769</v>
      </c>
    </row>
    <row r="58" customFormat="false" ht="12.75" hidden="false" customHeight="false" outlineLevel="0" collapsed="false">
      <c r="B58" s="0" t="s">
        <v>56</v>
      </c>
      <c r="C58" s="16" t="n">
        <v>0</v>
      </c>
      <c r="D58" s="16" t="n">
        <v>0.727272727272727</v>
      </c>
      <c r="E58" s="16" t="n">
        <v>0.181818181818182</v>
      </c>
      <c r="F58" s="16" t="n">
        <v>0</v>
      </c>
      <c r="G58" s="16" t="n">
        <v>0.0909090909090909</v>
      </c>
    </row>
    <row r="59" customFormat="false" ht="12.75" hidden="false" customHeight="false" outlineLevel="0" collapsed="false">
      <c r="B59" s="0" t="s">
        <v>57</v>
      </c>
      <c r="C59" s="16" t="n">
        <v>0.266666666666667</v>
      </c>
      <c r="D59" s="16" t="n">
        <v>0.466666666666667</v>
      </c>
      <c r="E59" s="16" t="n">
        <v>0.266666666666667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0" t="s">
        <v>58</v>
      </c>
      <c r="C60" s="16" t="n">
        <v>0.0625</v>
      </c>
      <c r="D60" s="16" t="n">
        <v>0.59375</v>
      </c>
      <c r="E60" s="16" t="n">
        <v>0.3125</v>
      </c>
      <c r="F60" s="16" t="n">
        <v>0.03125</v>
      </c>
      <c r="G60" s="16" t="n">
        <v>0</v>
      </c>
    </row>
    <row r="61" customFormat="false" ht="12.75" hidden="false" customHeight="false" outlineLevel="0" collapsed="false">
      <c r="B61" s="0" t="s">
        <v>59</v>
      </c>
      <c r="C61" s="16" t="n">
        <v>0.0909090909090909</v>
      </c>
      <c r="D61" s="16" t="n">
        <v>0.545454545454545</v>
      </c>
      <c r="E61" s="16" t="n">
        <v>0</v>
      </c>
      <c r="F61" s="16" t="n">
        <v>0.363636363636364</v>
      </c>
      <c r="G61" s="16" t="n">
        <v>0</v>
      </c>
    </row>
    <row r="62" customFormat="false" ht="12.75" hidden="false" customHeight="false" outlineLevel="0" collapsed="false">
      <c r="B62" s="7" t="s">
        <v>60</v>
      </c>
      <c r="C62" s="20" t="n">
        <v>0</v>
      </c>
      <c r="D62" s="20" t="n">
        <v>0.340909090909091</v>
      </c>
      <c r="E62" s="20" t="n">
        <v>0.386363636363636</v>
      </c>
      <c r="F62" s="20" t="n">
        <v>0.204545454545455</v>
      </c>
      <c r="G62" s="20" t="n">
        <v>0.0681818181818182</v>
      </c>
    </row>
    <row r="63" customFormat="false" ht="12.75" hidden="false" customHeight="false" outlineLevel="0" collapsed="false">
      <c r="B63" s="7" t="s">
        <v>61</v>
      </c>
      <c r="C63" s="20" t="n">
        <v>0.0967741935483871</v>
      </c>
      <c r="D63" s="20" t="n">
        <v>0.483870967741936</v>
      </c>
      <c r="E63" s="20" t="n">
        <v>0.193548387096774</v>
      </c>
      <c r="F63" s="20" t="n">
        <v>0.225806451612903</v>
      </c>
      <c r="G63" s="20" t="n">
        <v>0</v>
      </c>
    </row>
    <row r="64" customFormat="false" ht="12.75" hidden="false" customHeight="false" outlineLevel="0" collapsed="false">
      <c r="B64" s="0" t="s">
        <v>62</v>
      </c>
      <c r="C64" s="16" t="n">
        <v>0.136363636363636</v>
      </c>
      <c r="D64" s="16" t="n">
        <v>0.363636363636364</v>
      </c>
      <c r="E64" s="16" t="n">
        <v>0.363636363636364</v>
      </c>
      <c r="F64" s="16" t="n">
        <v>0.136363636363636</v>
      </c>
      <c r="G64" s="16" t="n">
        <v>0</v>
      </c>
    </row>
    <row r="65" customFormat="false" ht="13.5" hidden="false" customHeight="false" outlineLevel="0" collapsed="false">
      <c r="B65" s="0" t="s">
        <v>63</v>
      </c>
      <c r="C65" s="16" t="n">
        <v>0.04</v>
      </c>
      <c r="D65" s="16" t="n">
        <v>0.16</v>
      </c>
      <c r="E65" s="16" t="n">
        <v>0.04</v>
      </c>
      <c r="F65" s="16" t="n">
        <v>0.32</v>
      </c>
      <c r="G65" s="16" t="n">
        <v>0.44</v>
      </c>
    </row>
    <row r="66" customFormat="false" ht="12.75" hidden="false" customHeight="false" outlineLevel="0" collapsed="false">
      <c r="B66" s="59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0" t="s">
        <v>65</v>
      </c>
      <c r="C67" s="16" t="n">
        <v>0.111111111111111</v>
      </c>
      <c r="D67" s="16" t="n">
        <v>0.422222222222222</v>
      </c>
      <c r="E67" s="16" t="n">
        <v>0.355555555555556</v>
      </c>
      <c r="F67" s="16" t="n">
        <v>0.0888888888888889</v>
      </c>
      <c r="G67" s="16" t="n">
        <v>0.0222222222222222</v>
      </c>
    </row>
    <row r="68" customFormat="false" ht="12.75" hidden="false" customHeight="false" outlineLevel="0" collapsed="false">
      <c r="B68" s="0" t="s">
        <v>66</v>
      </c>
      <c r="C68" s="16" t="n">
        <v>0</v>
      </c>
      <c r="D68" s="16" t="n">
        <v>0.0869565217391304</v>
      </c>
      <c r="E68" s="16" t="n">
        <v>0.217391304347826</v>
      </c>
      <c r="F68" s="16" t="n">
        <v>0.521739130434783</v>
      </c>
      <c r="G68" s="16" t="n">
        <v>0.173913043478261</v>
      </c>
    </row>
    <row r="69" customFormat="false" ht="12.75" hidden="false" customHeight="false" outlineLevel="0" collapsed="false">
      <c r="B69" s="0" t="s">
        <v>67</v>
      </c>
      <c r="C69" s="16" t="n">
        <v>0.0181818181818182</v>
      </c>
      <c r="D69" s="16" t="n">
        <v>0.527272727272727</v>
      </c>
      <c r="E69" s="16" t="n">
        <v>0.4</v>
      </c>
      <c r="F69" s="16" t="n">
        <v>0.0545454545454545</v>
      </c>
      <c r="G69" s="16" t="n">
        <v>0</v>
      </c>
    </row>
    <row r="70" customFormat="false" ht="12.75" hidden="false" customHeight="false" outlineLevel="0" collapsed="false">
      <c r="B70" s="0" t="s">
        <v>68</v>
      </c>
      <c r="C70" s="16" t="n">
        <v>0.295081967213115</v>
      </c>
      <c r="D70" s="16" t="n">
        <v>0.491803278688525</v>
      </c>
      <c r="E70" s="16" t="n">
        <v>0.163934426229508</v>
      </c>
      <c r="F70" s="16" t="n">
        <v>0.0491803278688525</v>
      </c>
      <c r="G70" s="16" t="n">
        <v>0</v>
      </c>
    </row>
    <row r="71" customFormat="false" ht="12.75" hidden="false" customHeight="false" outlineLevel="0" collapsed="false">
      <c r="B71" s="0" t="s">
        <v>69</v>
      </c>
      <c r="C71" s="16" t="n">
        <v>0.102564102564103</v>
      </c>
      <c r="D71" s="16" t="n">
        <v>0.615384615384615</v>
      </c>
      <c r="E71" s="16" t="n">
        <v>0.17948717948718</v>
      </c>
      <c r="F71" s="16" t="n">
        <v>0.102564102564103</v>
      </c>
      <c r="G71" s="16" t="n">
        <v>0</v>
      </c>
    </row>
    <row r="72" customFormat="false" ht="12.75" hidden="false" customHeight="false" outlineLevel="0" collapsed="false">
      <c r="B72" s="0" t="s">
        <v>70</v>
      </c>
      <c r="C72" s="16" t="n">
        <v>0.0333333333333333</v>
      </c>
      <c r="D72" s="16" t="n">
        <v>0.166666666666667</v>
      </c>
      <c r="E72" s="16" t="n">
        <v>0.2</v>
      </c>
      <c r="F72" s="16" t="n">
        <v>0.333333333333333</v>
      </c>
      <c r="G72" s="16" t="n">
        <v>0.266666666666667</v>
      </c>
    </row>
    <row r="73" customFormat="false" ht="12.75" hidden="false" customHeight="false" outlineLevel="0" collapsed="false">
      <c r="B73" s="0" t="s">
        <v>71</v>
      </c>
      <c r="C73" s="16" t="n">
        <v>0</v>
      </c>
      <c r="D73" s="16" t="n">
        <v>0.230769230769231</v>
      </c>
      <c r="E73" s="16" t="n">
        <v>0.230769230769231</v>
      </c>
      <c r="F73" s="16" t="n">
        <v>0.384615384615385</v>
      </c>
      <c r="G73" s="16" t="n">
        <v>0.153846153846154</v>
      </c>
    </row>
    <row r="74" customFormat="false" ht="12.75" hidden="false" customHeight="false" outlineLevel="0" collapsed="false">
      <c r="B74" s="0" t="s">
        <v>72</v>
      </c>
      <c r="C74" s="16" t="n">
        <v>0</v>
      </c>
      <c r="D74" s="16" t="n">
        <v>0.272727272727273</v>
      </c>
      <c r="E74" s="16" t="n">
        <v>0.272727272727273</v>
      </c>
      <c r="F74" s="16" t="n">
        <v>0.363636363636364</v>
      </c>
      <c r="G74" s="16" t="n">
        <v>0.0909090909090909</v>
      </c>
    </row>
    <row r="75" customFormat="false" ht="12.75" hidden="false" customHeight="false" outlineLevel="0" collapsed="false">
      <c r="B75" s="7" t="s">
        <v>73</v>
      </c>
      <c r="C75" s="20" t="n">
        <v>0.0952380952380952</v>
      </c>
      <c r="D75" s="20" t="n">
        <v>0.392857142857143</v>
      </c>
      <c r="E75" s="20" t="n">
        <v>0.357142857142857</v>
      </c>
      <c r="F75" s="20" t="n">
        <v>0.130952380952381</v>
      </c>
      <c r="G75" s="20" t="n">
        <v>0.0238095238095238</v>
      </c>
    </row>
    <row r="76" customFormat="false" ht="12.75" hidden="false" customHeight="false" outlineLevel="0" collapsed="false">
      <c r="B76" s="7" t="s">
        <v>74</v>
      </c>
      <c r="C76" s="20" t="n">
        <v>0.0625</v>
      </c>
      <c r="D76" s="20" t="n">
        <v>0.3125</v>
      </c>
      <c r="E76" s="20" t="n">
        <v>0.4375</v>
      </c>
      <c r="F76" s="20" t="n">
        <v>0.1875</v>
      </c>
      <c r="G76" s="20" t="n">
        <v>0</v>
      </c>
    </row>
    <row r="77" customFormat="false" ht="12.75" hidden="false" customHeight="false" outlineLevel="0" collapsed="false">
      <c r="B77" s="0" t="s">
        <v>75</v>
      </c>
      <c r="C77" s="16" t="n">
        <v>0.0895522388059701</v>
      </c>
      <c r="D77" s="16" t="n">
        <v>0.402985074626866</v>
      </c>
      <c r="E77" s="16" t="n">
        <v>0.417910447761194</v>
      </c>
      <c r="F77" s="16" t="n">
        <v>0.0746268656716418</v>
      </c>
      <c r="G77" s="16" t="n">
        <v>0.0149253731343284</v>
      </c>
    </row>
    <row r="78" customFormat="false" ht="13.5" hidden="false" customHeight="false" outlineLevel="0" collapsed="false">
      <c r="B78" s="0" t="s">
        <v>76</v>
      </c>
      <c r="C78" s="16" t="n">
        <v>0</v>
      </c>
      <c r="D78" s="16" t="n">
        <v>0.136363636363636</v>
      </c>
      <c r="E78" s="16" t="n">
        <v>0.0454545454545455</v>
      </c>
      <c r="F78" s="16" t="n">
        <v>0.181818181818182</v>
      </c>
      <c r="G78" s="16" t="n">
        <v>0.636363636363636</v>
      </c>
    </row>
    <row r="79" customFormat="false" ht="12.75" hidden="false" customHeight="false" outlineLevel="0" collapsed="false">
      <c r="B79" s="59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B80" s="0" t="s">
        <v>78</v>
      </c>
      <c r="C80" s="16" t="n">
        <v>0.0833333333333333</v>
      </c>
      <c r="D80" s="16" t="n">
        <v>0.416666666666667</v>
      </c>
      <c r="E80" s="16" t="n">
        <v>0.333333333333333</v>
      </c>
      <c r="F80" s="16" t="n">
        <v>0.166666666666667</v>
      </c>
      <c r="G80" s="16" t="n">
        <v>0</v>
      </c>
    </row>
    <row r="81" customFormat="false" ht="12.75" hidden="false" customHeight="false" outlineLevel="0" collapsed="false">
      <c r="B81" s="0" t="s">
        <v>79</v>
      </c>
      <c r="C81" s="16" t="n">
        <v>0.111111111111111</v>
      </c>
      <c r="D81" s="16" t="n">
        <v>0.518518518518519</v>
      </c>
      <c r="E81" s="16" t="n">
        <v>0.259259259259259</v>
      </c>
      <c r="F81" s="16" t="n">
        <v>0.0740740740740741</v>
      </c>
      <c r="G81" s="16" t="n">
        <v>0.037037037037037</v>
      </c>
    </row>
    <row r="82" customFormat="false" ht="12.75" hidden="false" customHeight="false" outlineLevel="0" collapsed="false">
      <c r="B82" s="0" t="s">
        <v>80</v>
      </c>
      <c r="C82" s="16" t="n">
        <v>0.266666666666667</v>
      </c>
      <c r="D82" s="16" t="n">
        <v>0.633333333333333</v>
      </c>
      <c r="E82" s="16" t="n">
        <v>0.1</v>
      </c>
      <c r="F82" s="16" t="n">
        <v>0</v>
      </c>
      <c r="G82" s="16" t="n">
        <v>0</v>
      </c>
    </row>
    <row r="83" customFormat="false" ht="12.75" hidden="false" customHeight="false" outlineLevel="0" collapsed="false">
      <c r="B83" s="0" t="s">
        <v>81</v>
      </c>
      <c r="C83" s="16" t="n">
        <v>0.4375</v>
      </c>
      <c r="D83" s="16" t="n">
        <v>0.375</v>
      </c>
      <c r="E83" s="16" t="n">
        <v>0.125</v>
      </c>
      <c r="F83" s="16" t="n">
        <v>0.0625</v>
      </c>
      <c r="G83" s="16" t="n">
        <v>0</v>
      </c>
    </row>
    <row r="84" customFormat="false" ht="12.75" hidden="false" customHeight="false" outlineLevel="0" collapsed="false">
      <c r="B84" s="0" t="s">
        <v>82</v>
      </c>
      <c r="C84" s="16" t="n">
        <v>0</v>
      </c>
      <c r="D84" s="16" t="n">
        <v>0.333333333333333</v>
      </c>
      <c r="E84" s="16" t="n">
        <v>0.416666666666667</v>
      </c>
      <c r="F84" s="16" t="n">
        <v>0.0833333333333333</v>
      </c>
      <c r="G84" s="16" t="n">
        <v>0.166666666666667</v>
      </c>
    </row>
    <row r="85" customFormat="false" ht="12.75" hidden="false" customHeight="false" outlineLevel="0" collapsed="false">
      <c r="B85" s="0" t="s">
        <v>83</v>
      </c>
      <c r="C85" s="16" t="n">
        <v>0.333333333333333</v>
      </c>
      <c r="D85" s="16" t="n">
        <v>0.428571428571429</v>
      </c>
      <c r="E85" s="16" t="n">
        <v>0.142857142857143</v>
      </c>
      <c r="F85" s="16" t="n">
        <v>0.0952380952380952</v>
      </c>
      <c r="G85" s="16" t="n">
        <v>0</v>
      </c>
    </row>
    <row r="86" customFormat="false" ht="12.75" hidden="false" customHeight="false" outlineLevel="0" collapsed="false">
      <c r="B86" s="0" t="s">
        <v>84</v>
      </c>
      <c r="C86" s="16" t="n">
        <v>0.153846153846154</v>
      </c>
      <c r="D86" s="16" t="n">
        <v>0.153846153846154</v>
      </c>
      <c r="E86" s="16" t="n">
        <v>0.538461538461538</v>
      </c>
      <c r="F86" s="16" t="n">
        <v>0.0769230769230769</v>
      </c>
      <c r="G86" s="16" t="n">
        <v>0.0769230769230769</v>
      </c>
    </row>
    <row r="87" customFormat="false" ht="12.75" hidden="false" customHeight="false" outlineLevel="0" collapsed="false">
      <c r="B87" s="7" t="s">
        <v>85</v>
      </c>
      <c r="C87" s="20" t="n">
        <v>0.333333333333333</v>
      </c>
      <c r="D87" s="20" t="n">
        <v>0</v>
      </c>
      <c r="E87" s="20" t="n">
        <v>0.111111111111111</v>
      </c>
      <c r="F87" s="20" t="n">
        <v>0.222222222222222</v>
      </c>
      <c r="G87" s="20" t="n">
        <v>0.333333333333333</v>
      </c>
      <c r="H87" s="7"/>
    </row>
    <row r="88" customFormat="false" ht="12.75" hidden="false" customHeight="false" outlineLevel="0" collapsed="false">
      <c r="B88" s="7" t="s">
        <v>86</v>
      </c>
      <c r="C88" s="20" t="n">
        <v>0.1</v>
      </c>
      <c r="D88" s="20" t="n">
        <v>0.45</v>
      </c>
      <c r="E88" s="20" t="n">
        <v>0.15</v>
      </c>
      <c r="F88" s="20" t="n">
        <v>0.15</v>
      </c>
      <c r="G88" s="20" t="n">
        <v>0.15</v>
      </c>
      <c r="H88" s="7"/>
    </row>
    <row r="89" customFormat="false" ht="12.75" hidden="false" customHeight="false" outlineLevel="0" collapsed="false">
      <c r="B89" s="60" t="s">
        <v>87</v>
      </c>
      <c r="C89" s="20" t="n">
        <v>0.25</v>
      </c>
      <c r="D89" s="20" t="n">
        <v>0.5</v>
      </c>
      <c r="E89" s="20" t="n">
        <v>0.125</v>
      </c>
      <c r="F89" s="20" t="n">
        <v>0.0625</v>
      </c>
      <c r="G89" s="20" t="n">
        <v>0.0625</v>
      </c>
      <c r="H89" s="7"/>
    </row>
    <row r="90" customFormat="false" ht="12.75" hidden="false" customHeight="false" outlineLevel="0" collapsed="false">
      <c r="B90" s="51" t="s">
        <v>88</v>
      </c>
      <c r="C90" s="16" t="n">
        <v>0</v>
      </c>
      <c r="D90" s="16" t="n">
        <v>0.5</v>
      </c>
      <c r="E90" s="16" t="n">
        <v>0.3</v>
      </c>
      <c r="F90" s="16" t="n">
        <v>0</v>
      </c>
      <c r="G90" s="16" t="n">
        <v>0.2</v>
      </c>
    </row>
    <row r="91" customFormat="false" ht="12.75" hidden="false" customHeight="false" outlineLevel="0" collapsed="false">
      <c r="B91" s="51" t="s">
        <v>89</v>
      </c>
      <c r="C91" s="16" t="n">
        <v>0.130434782608696</v>
      </c>
      <c r="D91" s="16" t="n">
        <v>0.260869565217391</v>
      </c>
      <c r="E91" s="16" t="n">
        <v>0.260869565217391</v>
      </c>
      <c r="F91" s="16" t="n">
        <v>0.173913043478261</v>
      </c>
      <c r="G91" s="16" t="n">
        <v>0.173913043478261</v>
      </c>
    </row>
    <row r="92" customFormat="false" ht="12.75" hidden="false" customHeight="false" outlineLevel="0" collapsed="false">
      <c r="B92" s="0" t="s">
        <v>90</v>
      </c>
      <c r="C92" s="16" t="n">
        <v>0.266666666666667</v>
      </c>
      <c r="D92" s="16" t="n">
        <v>0.466666666666667</v>
      </c>
      <c r="E92" s="16" t="n">
        <v>0.266666666666667</v>
      </c>
      <c r="F92" s="16" t="n">
        <v>0</v>
      </c>
      <c r="G92" s="16" t="n">
        <v>0</v>
      </c>
    </row>
    <row r="93" customFormat="false" ht="12.75" hidden="false" customHeight="false" outlineLevel="0" collapsed="false">
      <c r="B93" s="0" t="s">
        <v>91</v>
      </c>
      <c r="C93" s="16" t="n">
        <v>0.238095238095238</v>
      </c>
      <c r="D93" s="16" t="n">
        <v>0.619047619047619</v>
      </c>
      <c r="E93" s="16" t="n">
        <v>0.142857142857143</v>
      </c>
      <c r="F93" s="16" t="n">
        <v>0</v>
      </c>
      <c r="G93" s="16" t="n">
        <v>0</v>
      </c>
    </row>
    <row r="94" customFormat="false" ht="12.75" hidden="false" customHeight="false" outlineLevel="0" collapsed="false">
      <c r="B94" s="0" t="s">
        <v>92</v>
      </c>
      <c r="C94" s="16" t="n">
        <v>0.0666666666666667</v>
      </c>
      <c r="D94" s="16" t="n">
        <v>0.8</v>
      </c>
      <c r="E94" s="16" t="n">
        <v>0.0666666666666667</v>
      </c>
      <c r="F94" s="16" t="n">
        <v>0.0666666666666667</v>
      </c>
      <c r="G94" s="16" t="n">
        <v>0</v>
      </c>
    </row>
    <row r="95" customFormat="false" ht="12.75" hidden="false" customHeight="false" outlineLevel="0" collapsed="false">
      <c r="B95" s="0" t="s">
        <v>93</v>
      </c>
      <c r="C95" s="16" t="n">
        <v>0.133333333333333</v>
      </c>
      <c r="D95" s="16" t="n">
        <v>0.533333333333333</v>
      </c>
      <c r="E95" s="16" t="n">
        <v>0.266666666666667</v>
      </c>
      <c r="F95" s="16" t="n">
        <v>0</v>
      </c>
      <c r="G95" s="16" t="n">
        <v>0.0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7" min="3" style="0" width="13.14"/>
    <col collapsed="false" customWidth="true" hidden="false" outlineLevel="0" max="8" min="8" style="0" width="11.7"/>
    <col collapsed="false" customWidth="true" hidden="false" outlineLevel="0" max="13" min="9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111</v>
      </c>
      <c r="C3" s="1"/>
      <c r="D3" s="44"/>
      <c r="E3" s="44"/>
      <c r="F3" s="44"/>
      <c r="G3" s="44"/>
    </row>
    <row r="4" customFormat="false" ht="13.5" hidden="false" customHeight="false" outlineLevel="0" collapsed="false">
      <c r="B4" s="2"/>
      <c r="C4" s="2" t="s">
        <v>112</v>
      </c>
      <c r="D4" s="45"/>
      <c r="E4" s="45"/>
      <c r="F4" s="45"/>
      <c r="G4" s="45"/>
    </row>
    <row r="6" customFormat="false" ht="12.75" hidden="false" customHeight="false" outlineLevel="0" collapsed="false">
      <c r="B6" s="3" t="s">
        <v>2</v>
      </c>
      <c r="E6" s="3" t="s">
        <v>3</v>
      </c>
    </row>
    <row r="7" customFormat="false" ht="12.75" hidden="false" customHeight="false" outlineLevel="0" collapsed="false">
      <c r="B7" s="3" t="s">
        <v>4</v>
      </c>
      <c r="E7" s="3" t="s">
        <v>5</v>
      </c>
    </row>
    <row r="8" customFormat="false" ht="13.5" hidden="false" customHeight="false" outlineLevel="0" collapsed="false">
      <c r="D8" s="3" t="s">
        <v>6</v>
      </c>
    </row>
    <row r="9" customFormat="false" ht="13.5" hidden="false" customHeight="false" outlineLevel="0" collapsed="false">
      <c r="B9" s="10"/>
      <c r="C9" s="36" t="n">
        <v>1</v>
      </c>
      <c r="D9" s="36" t="n">
        <v>2</v>
      </c>
      <c r="E9" s="36" t="n">
        <v>3</v>
      </c>
      <c r="F9" s="36" t="n">
        <v>4</v>
      </c>
      <c r="G9" s="36" t="n">
        <v>5</v>
      </c>
    </row>
    <row r="10" customFormat="false" ht="12.75" hidden="false" customHeight="false" outlineLevel="0" collapsed="false">
      <c r="B10" s="3" t="s">
        <v>8</v>
      </c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13"/>
      <c r="B11" s="14" t="s">
        <v>9</v>
      </c>
      <c r="C11" s="16" t="n">
        <v>0.208333333333333</v>
      </c>
      <c r="D11" s="16" t="n">
        <v>0.458333333333333</v>
      </c>
      <c r="E11" s="16" t="n">
        <v>0.208333333333333</v>
      </c>
      <c r="F11" s="16" t="n">
        <v>0.104166666666667</v>
      </c>
      <c r="G11" s="16" t="n">
        <v>0.0208333333333333</v>
      </c>
      <c r="H11" s="14"/>
      <c r="I11" s="16"/>
      <c r="J11" s="16"/>
      <c r="K11" s="16"/>
      <c r="L11" s="58"/>
    </row>
    <row r="12" customFormat="false" ht="12.75" hidden="false" customHeight="false" outlineLevel="0" collapsed="false">
      <c r="A12" s="14"/>
      <c r="B12" s="14" t="s">
        <v>10</v>
      </c>
      <c r="C12" s="16" t="n">
        <v>0.0320512820512821</v>
      </c>
      <c r="D12" s="16" t="n">
        <v>0.16025641025641</v>
      </c>
      <c r="E12" s="16" t="n">
        <v>0.391025641025641</v>
      </c>
      <c r="F12" s="16" t="n">
        <v>0.320512820512821</v>
      </c>
      <c r="G12" s="16" t="n">
        <v>0.0961538461538462</v>
      </c>
      <c r="H12" s="14"/>
      <c r="I12" s="16"/>
      <c r="J12" s="16"/>
      <c r="K12" s="16"/>
      <c r="L12" s="58"/>
    </row>
    <row r="13" customFormat="false" ht="12.75" hidden="false" customHeight="false" outlineLevel="0" collapsed="false">
      <c r="A13" s="14"/>
      <c r="B13" s="14" t="s">
        <v>11</v>
      </c>
      <c r="C13" s="16" t="n">
        <v>0.0425531914893617</v>
      </c>
      <c r="D13" s="16" t="n">
        <v>0.574468085106383</v>
      </c>
      <c r="E13" s="16" t="n">
        <v>0.319148936170213</v>
      </c>
      <c r="F13" s="16" t="n">
        <v>0.0638297872340426</v>
      </c>
      <c r="G13" s="16" t="n">
        <v>0</v>
      </c>
      <c r="H13" s="14"/>
      <c r="I13" s="16"/>
      <c r="J13" s="16"/>
      <c r="K13" s="16"/>
      <c r="L13" s="58"/>
    </row>
    <row r="14" customFormat="false" ht="12.75" hidden="false" customHeight="false" outlineLevel="0" collapsed="false">
      <c r="A14" s="14"/>
      <c r="B14" s="14" t="s">
        <v>12</v>
      </c>
      <c r="C14" s="16" t="n">
        <v>0</v>
      </c>
      <c r="D14" s="16" t="n">
        <v>0.652173913043478</v>
      </c>
      <c r="E14" s="16" t="n">
        <v>0.260869565217391</v>
      </c>
      <c r="F14" s="16" t="n">
        <v>0.0869565217391304</v>
      </c>
      <c r="G14" s="16" t="n">
        <v>0</v>
      </c>
      <c r="H14" s="14"/>
      <c r="I14" s="16"/>
      <c r="J14" s="16"/>
      <c r="K14" s="16"/>
      <c r="L14" s="58"/>
    </row>
    <row r="15" customFormat="false" ht="12.75" hidden="false" customHeight="false" outlineLevel="0" collapsed="false">
      <c r="A15" s="14"/>
      <c r="B15" s="14" t="s">
        <v>13</v>
      </c>
      <c r="C15" s="16" t="n">
        <v>0.0740740740740741</v>
      </c>
      <c r="D15" s="16" t="n">
        <v>0.592592592592593</v>
      </c>
      <c r="E15" s="16" t="n">
        <v>0.277777777777778</v>
      </c>
      <c r="F15" s="16" t="n">
        <v>0.0555555555555556</v>
      </c>
      <c r="G15" s="16" t="n">
        <v>0</v>
      </c>
      <c r="H15" s="14"/>
      <c r="I15" s="16"/>
      <c r="J15" s="16"/>
      <c r="K15" s="16"/>
      <c r="L15" s="58"/>
    </row>
    <row r="16" customFormat="false" ht="12.75" hidden="false" customHeight="false" outlineLevel="0" collapsed="false">
      <c r="A16" s="14"/>
      <c r="B16" s="14" t="s">
        <v>14</v>
      </c>
      <c r="C16" s="16" t="n">
        <v>0</v>
      </c>
      <c r="D16" s="16" t="n">
        <v>0.145833333333333</v>
      </c>
      <c r="E16" s="16" t="n">
        <v>0.4375</v>
      </c>
      <c r="F16" s="16" t="n">
        <v>0.291666666666667</v>
      </c>
      <c r="G16" s="16" t="n">
        <v>0.125</v>
      </c>
      <c r="H16" s="14"/>
      <c r="I16" s="16"/>
      <c r="J16" s="16"/>
      <c r="K16" s="16"/>
      <c r="L16" s="58"/>
      <c r="M16" s="16"/>
    </row>
    <row r="17" customFormat="false" ht="12.75" hidden="false" customHeight="false" outlineLevel="0" collapsed="false">
      <c r="A17" s="14"/>
      <c r="B17" s="14" t="s">
        <v>15</v>
      </c>
      <c r="C17" s="16" t="n">
        <v>0.15</v>
      </c>
      <c r="D17" s="16" t="n">
        <v>0.45</v>
      </c>
      <c r="E17" s="16" t="n">
        <v>0.3</v>
      </c>
      <c r="F17" s="16" t="n">
        <v>0.1</v>
      </c>
      <c r="G17" s="16" t="n">
        <v>0</v>
      </c>
      <c r="H17" s="51"/>
      <c r="I17" s="18"/>
      <c r="J17" s="18"/>
      <c r="K17" s="18"/>
      <c r="L17" s="58"/>
    </row>
    <row r="18" customFormat="false" ht="12.75" hidden="false" customHeight="false" outlineLevel="0" collapsed="false">
      <c r="A18" s="14"/>
      <c r="B18" s="14" t="s">
        <v>16</v>
      </c>
      <c r="C18" s="16" t="n">
        <v>0.025</v>
      </c>
      <c r="D18" s="16" t="n">
        <v>0.2</v>
      </c>
      <c r="E18" s="16" t="n">
        <v>0.6</v>
      </c>
      <c r="F18" s="16" t="n">
        <v>0.15</v>
      </c>
      <c r="G18" s="16" t="n">
        <v>0.025</v>
      </c>
      <c r="H18" s="51"/>
      <c r="I18" s="18"/>
      <c r="J18" s="18"/>
      <c r="K18" s="18"/>
      <c r="L18" s="58"/>
    </row>
    <row r="19" customFormat="false" ht="12.75" hidden="false" customHeight="false" outlineLevel="0" collapsed="false">
      <c r="A19" s="14"/>
      <c r="B19" s="14" t="s">
        <v>17</v>
      </c>
      <c r="C19" s="16" t="n">
        <v>0.0608695652173913</v>
      </c>
      <c r="D19" s="16" t="n">
        <v>0.304347826086957</v>
      </c>
      <c r="E19" s="16" t="n">
        <v>0.443478260869565</v>
      </c>
      <c r="F19" s="16" t="n">
        <v>0.156521739130435</v>
      </c>
      <c r="G19" s="16" t="n">
        <v>0.0347826086956522</v>
      </c>
      <c r="H19" s="51"/>
      <c r="I19" s="18"/>
      <c r="J19" s="18"/>
      <c r="K19" s="18"/>
      <c r="L19" s="58"/>
    </row>
    <row r="20" customFormat="false" ht="12.75" hidden="false" customHeight="false" outlineLevel="0" collapsed="false">
      <c r="A20" s="14"/>
      <c r="B20" s="14" t="s">
        <v>18</v>
      </c>
      <c r="C20" s="16" t="n">
        <v>0.0956521739130435</v>
      </c>
      <c r="D20" s="16" t="n">
        <v>0.478260869565217</v>
      </c>
      <c r="E20" s="16" t="n">
        <v>0.330434782608696</v>
      </c>
      <c r="F20" s="16" t="n">
        <v>0.0869565217391304</v>
      </c>
      <c r="G20" s="16" t="n">
        <v>0.00869565217391304</v>
      </c>
      <c r="H20" s="51"/>
      <c r="I20" s="18"/>
      <c r="J20" s="18"/>
      <c r="K20" s="18"/>
      <c r="L20" s="58"/>
    </row>
    <row r="21" customFormat="false" ht="12.75" hidden="false" customHeight="false" outlineLevel="0" collapsed="false">
      <c r="A21" s="14"/>
      <c r="B21" s="14" t="s">
        <v>19</v>
      </c>
      <c r="C21" s="16" t="n">
        <v>0.188679245283019</v>
      </c>
      <c r="D21" s="16" t="n">
        <v>0.377358490566038</v>
      </c>
      <c r="E21" s="16" t="n">
        <v>0.415094339622642</v>
      </c>
      <c r="F21" s="16" t="n">
        <v>0.0188679245283019</v>
      </c>
      <c r="G21" s="16" t="n">
        <v>0</v>
      </c>
      <c r="H21" s="51"/>
      <c r="I21" s="18"/>
      <c r="J21" s="18"/>
      <c r="K21" s="18"/>
      <c r="L21" s="58"/>
    </row>
    <row r="22" customFormat="false" ht="13.5" hidden="false" customHeight="false" outlineLevel="0" collapsed="false">
      <c r="A22" s="19"/>
      <c r="B22" s="19" t="s">
        <v>20</v>
      </c>
      <c r="C22" s="30" t="n">
        <v>0.0793650793650794</v>
      </c>
      <c r="D22" s="30" t="n">
        <v>0.253968253968254</v>
      </c>
      <c r="E22" s="30" t="n">
        <v>0.412698412698413</v>
      </c>
      <c r="F22" s="30" t="n">
        <v>0.222222222222222</v>
      </c>
      <c r="G22" s="30" t="n">
        <v>0.0317460317460317</v>
      </c>
    </row>
    <row r="23" customFormat="false" ht="12.75" hidden="false" customHeight="false" outlineLevel="0" collapsed="false">
      <c r="A23" s="13"/>
      <c r="B23" s="13" t="s">
        <v>21</v>
      </c>
      <c r="C23" s="16"/>
      <c r="D23" s="16"/>
      <c r="E23" s="16"/>
      <c r="F23" s="16"/>
      <c r="G23" s="16"/>
    </row>
    <row r="24" customFormat="false" ht="12.75" hidden="false" customHeight="false" outlineLevel="0" collapsed="false">
      <c r="B24" s="14" t="s">
        <v>22</v>
      </c>
      <c r="C24" s="16" t="n">
        <v>0.0517241379310345</v>
      </c>
      <c r="D24" s="16" t="n">
        <v>0.310344827586207</v>
      </c>
      <c r="E24" s="16" t="n">
        <v>0.482758620689655</v>
      </c>
      <c r="F24" s="16" t="n">
        <v>0.120689655172414</v>
      </c>
      <c r="G24" s="16" t="n">
        <v>0.0344827586206897</v>
      </c>
    </row>
    <row r="25" customFormat="false" ht="12.75" hidden="false" customHeight="false" outlineLevel="0" collapsed="false">
      <c r="B25" s="14" t="s">
        <v>23</v>
      </c>
      <c r="C25" s="16" t="n">
        <v>0.0652173913043478</v>
      </c>
      <c r="D25" s="16" t="n">
        <v>0.369565217391304</v>
      </c>
      <c r="E25" s="16" t="n">
        <v>0.369565217391304</v>
      </c>
      <c r="F25" s="16" t="n">
        <v>0.130434782608696</v>
      </c>
      <c r="G25" s="16" t="n">
        <v>0.0652173913043478</v>
      </c>
    </row>
    <row r="26" customFormat="false" ht="12.75" hidden="false" customHeight="false" outlineLevel="0" collapsed="false">
      <c r="B26" s="14" t="s">
        <v>24</v>
      </c>
      <c r="C26" s="16" t="n">
        <v>0.027027027027027</v>
      </c>
      <c r="D26" s="16" t="n">
        <v>0.243243243243243</v>
      </c>
      <c r="E26" s="16" t="n">
        <v>0.189189189189189</v>
      </c>
      <c r="F26" s="16" t="n">
        <v>0.351351351351351</v>
      </c>
      <c r="G26" s="16" t="n">
        <v>0.189189189189189</v>
      </c>
    </row>
    <row r="27" customFormat="false" ht="12.75" hidden="false" customHeight="false" outlineLevel="0" collapsed="false">
      <c r="B27" s="14" t="s">
        <v>25</v>
      </c>
      <c r="C27" s="16" t="n">
        <v>0</v>
      </c>
      <c r="D27" s="16" t="n">
        <v>0.25</v>
      </c>
      <c r="E27" s="16" t="n">
        <v>0.35</v>
      </c>
      <c r="F27" s="16" t="n">
        <v>0.25</v>
      </c>
      <c r="G27" s="16" t="n">
        <v>0.15</v>
      </c>
    </row>
    <row r="28" customFormat="false" ht="12.75" hidden="false" customHeight="false" outlineLevel="0" collapsed="false">
      <c r="B28" s="14" t="s">
        <v>26</v>
      </c>
      <c r="C28" s="16" t="n">
        <v>0</v>
      </c>
      <c r="D28" s="16" t="n">
        <v>0.392857142857143</v>
      </c>
      <c r="E28" s="16" t="n">
        <v>0.392857142857143</v>
      </c>
      <c r="F28" s="16" t="n">
        <v>0.107142857142857</v>
      </c>
      <c r="G28" s="16" t="n">
        <v>0.107142857142857</v>
      </c>
    </row>
    <row r="29" customFormat="false" ht="12.75" hidden="false" customHeight="false" outlineLevel="0" collapsed="false">
      <c r="B29" s="14" t="s">
        <v>27</v>
      </c>
      <c r="C29" s="16" t="n">
        <v>0</v>
      </c>
      <c r="D29" s="16" t="n">
        <v>0.5625</v>
      </c>
      <c r="E29" s="16" t="n">
        <v>0.3125</v>
      </c>
      <c r="F29" s="16" t="n">
        <v>0.125</v>
      </c>
      <c r="G29" s="16" t="n">
        <v>0</v>
      </c>
    </row>
    <row r="30" customFormat="false" ht="12.75" hidden="false" customHeight="false" outlineLevel="0" collapsed="false">
      <c r="B30" s="14" t="s">
        <v>28</v>
      </c>
      <c r="C30" s="16" t="n">
        <v>0</v>
      </c>
      <c r="D30" s="16" t="n">
        <v>0.411764705882353</v>
      </c>
      <c r="E30" s="16" t="n">
        <v>0.235294117647059</v>
      </c>
      <c r="F30" s="16" t="n">
        <v>0.235294117647059</v>
      </c>
      <c r="G30" s="16" t="n">
        <v>0.117647058823529</v>
      </c>
    </row>
    <row r="31" customFormat="false" ht="12.75" hidden="false" customHeight="false" outlineLevel="0" collapsed="false">
      <c r="B31" s="14" t="s">
        <v>29</v>
      </c>
      <c r="C31" s="16" t="n">
        <v>0</v>
      </c>
      <c r="D31" s="16" t="n">
        <v>0.305555555555556</v>
      </c>
      <c r="E31" s="16" t="n">
        <v>0.416666666666667</v>
      </c>
      <c r="F31" s="16" t="n">
        <v>0.25</v>
      </c>
      <c r="G31" s="16" t="n">
        <v>0.0277777777777778</v>
      </c>
    </row>
    <row r="32" customFormat="false" ht="12.75" hidden="false" customHeight="false" outlineLevel="0" collapsed="false">
      <c r="B32" s="14" t="s">
        <v>30</v>
      </c>
      <c r="C32" s="16" t="n">
        <v>0.159090909090909</v>
      </c>
      <c r="D32" s="16" t="n">
        <v>0.522727272727273</v>
      </c>
      <c r="E32" s="16" t="n">
        <v>0.261363636363636</v>
      </c>
      <c r="F32" s="16" t="n">
        <v>0.0454545454545455</v>
      </c>
      <c r="G32" s="16" t="n">
        <v>0.0113636363636364</v>
      </c>
    </row>
    <row r="33" customFormat="false" ht="12.75" hidden="false" customHeight="false" outlineLevel="0" collapsed="false">
      <c r="B33" s="14" t="s">
        <v>31</v>
      </c>
      <c r="C33" s="16" t="n">
        <v>0.0384615384615385</v>
      </c>
      <c r="D33" s="16" t="n">
        <v>0.384615384615385</v>
      </c>
      <c r="E33" s="16" t="n">
        <v>0.461538461538462</v>
      </c>
      <c r="F33" s="16" t="n">
        <v>0.0384615384615385</v>
      </c>
      <c r="G33" s="16" t="n">
        <v>0.0769230769230769</v>
      </c>
    </row>
    <row r="34" customFormat="false" ht="12.75" hidden="false" customHeight="false" outlineLevel="0" collapsed="false">
      <c r="B34" s="14" t="s">
        <v>32</v>
      </c>
      <c r="C34" s="16" t="n">
        <v>0.0769230769230769</v>
      </c>
      <c r="D34" s="16" t="n">
        <v>0.615384615384615</v>
      </c>
      <c r="E34" s="16" t="n">
        <v>0.153846153846154</v>
      </c>
      <c r="F34" s="16" t="n">
        <v>0.0769230769230769</v>
      </c>
      <c r="G34" s="16" t="n">
        <v>0.0769230769230769</v>
      </c>
    </row>
    <row r="35" customFormat="false" ht="12.75" hidden="false" customHeight="false" outlineLevel="0" collapsed="false">
      <c r="B35" s="14" t="s">
        <v>33</v>
      </c>
      <c r="C35" s="16" t="n">
        <v>0.0769230769230769</v>
      </c>
      <c r="D35" s="16" t="n">
        <v>0.538461538461538</v>
      </c>
      <c r="E35" s="16" t="n">
        <v>0.269230769230769</v>
      </c>
      <c r="F35" s="16" t="n">
        <v>0.0769230769230769</v>
      </c>
      <c r="G35" s="16" t="n">
        <v>0.0384615384615385</v>
      </c>
    </row>
    <row r="36" customFormat="false" ht="12.75" hidden="false" customHeight="false" outlineLevel="0" collapsed="false">
      <c r="B36" s="14" t="s">
        <v>34</v>
      </c>
      <c r="C36" s="16" t="n">
        <v>0</v>
      </c>
      <c r="D36" s="16" t="n">
        <v>0.0625</v>
      </c>
      <c r="E36" s="16" t="n">
        <v>0.5625</v>
      </c>
      <c r="F36" s="16" t="n">
        <v>0.375</v>
      </c>
      <c r="G36" s="16" t="n">
        <v>0</v>
      </c>
    </row>
    <row r="37" customFormat="false" ht="12.75" hidden="false" customHeight="false" outlineLevel="0" collapsed="false">
      <c r="B37" s="14" t="s">
        <v>35</v>
      </c>
      <c r="C37" s="16" t="n">
        <v>0</v>
      </c>
      <c r="D37" s="16" t="n">
        <v>0.133333333333333</v>
      </c>
      <c r="E37" s="16" t="n">
        <v>0.333333333333333</v>
      </c>
      <c r="F37" s="16" t="n">
        <v>0.2</v>
      </c>
      <c r="G37" s="16" t="n">
        <v>0.333333333333333</v>
      </c>
    </row>
    <row r="38" customFormat="false" ht="13.5" hidden="false" customHeight="false" outlineLevel="0" collapsed="false">
      <c r="B38" s="19" t="s">
        <v>36</v>
      </c>
      <c r="C38" s="30" t="n">
        <v>0.0384615384615385</v>
      </c>
      <c r="D38" s="30" t="n">
        <v>0.615384615384615</v>
      </c>
      <c r="E38" s="30" t="n">
        <v>0.192307692307692</v>
      </c>
      <c r="F38" s="30" t="n">
        <v>0.115384615384615</v>
      </c>
      <c r="G38" s="30" t="n">
        <v>0.0384615384615385</v>
      </c>
    </row>
    <row r="39" customFormat="false" ht="12.75" hidden="false" customHeight="false" outlineLevel="0" collapsed="false">
      <c r="B39" s="13" t="s">
        <v>37</v>
      </c>
      <c r="C39" s="16"/>
      <c r="D39" s="16"/>
      <c r="E39" s="16"/>
      <c r="F39" s="16"/>
      <c r="G39" s="16"/>
    </row>
    <row r="40" customFormat="false" ht="12.75" hidden="false" customHeight="false" outlineLevel="0" collapsed="false">
      <c r="B40" s="14" t="s">
        <v>38</v>
      </c>
      <c r="C40" s="16" t="n">
        <v>0.142857142857143</v>
      </c>
      <c r="D40" s="16" t="n">
        <v>0.285714285714286</v>
      </c>
      <c r="E40" s="16" t="n">
        <v>0.4</v>
      </c>
      <c r="F40" s="16" t="n">
        <v>0.142857142857143</v>
      </c>
      <c r="G40" s="16" t="n">
        <v>0.0285714285714286</v>
      </c>
    </row>
    <row r="41" customFormat="false" ht="12.75" hidden="false" customHeight="false" outlineLevel="0" collapsed="false">
      <c r="B41" s="14" t="s">
        <v>39</v>
      </c>
      <c r="C41" s="16" t="n">
        <v>0.137931034482759</v>
      </c>
      <c r="D41" s="16" t="n">
        <v>0.448275862068966</v>
      </c>
      <c r="E41" s="16" t="n">
        <v>0.275862068965517</v>
      </c>
      <c r="F41" s="16" t="n">
        <v>0.103448275862069</v>
      </c>
      <c r="G41" s="16" t="n">
        <v>0.0344827586206897</v>
      </c>
    </row>
    <row r="42" customFormat="false" ht="12.75" hidden="false" customHeight="false" outlineLevel="0" collapsed="false">
      <c r="B42" s="14" t="s">
        <v>40</v>
      </c>
      <c r="C42" s="16" t="n">
        <v>0.0740740740740741</v>
      </c>
      <c r="D42" s="16" t="n">
        <v>0.37037037037037</v>
      </c>
      <c r="E42" s="16" t="n">
        <v>0.314814814814815</v>
      </c>
      <c r="F42" s="16" t="n">
        <v>0.203703703703704</v>
      </c>
      <c r="G42" s="16" t="n">
        <v>0.037037037037037</v>
      </c>
    </row>
    <row r="43" customFormat="false" ht="12.75" hidden="false" customHeight="false" outlineLevel="0" collapsed="false">
      <c r="B43" s="14" t="s">
        <v>41</v>
      </c>
      <c r="C43" s="16" t="n">
        <v>0.138888888888889</v>
      </c>
      <c r="D43" s="16" t="n">
        <v>0.472222222222222</v>
      </c>
      <c r="E43" s="16" t="n">
        <v>0.277777777777778</v>
      </c>
      <c r="F43" s="16" t="n">
        <v>0.111111111111111</v>
      </c>
      <c r="G43" s="16" t="n">
        <v>0</v>
      </c>
    </row>
    <row r="44" customFormat="false" ht="12.75" hidden="false" customHeight="false" outlineLevel="0" collapsed="false">
      <c r="B44" s="14" t="s">
        <v>42</v>
      </c>
      <c r="C44" s="16" t="n">
        <v>0.0952380952380952</v>
      </c>
      <c r="D44" s="16" t="n">
        <v>0.142857142857143</v>
      </c>
      <c r="E44" s="16" t="n">
        <v>0.428571428571429</v>
      </c>
      <c r="F44" s="16" t="n">
        <v>0.285714285714286</v>
      </c>
      <c r="G44" s="16" t="n">
        <v>0.0476190476190476</v>
      </c>
    </row>
    <row r="45" customFormat="false" ht="12.75" hidden="false" customHeight="false" outlineLevel="0" collapsed="false">
      <c r="B45" s="14" t="s">
        <v>43</v>
      </c>
      <c r="C45" s="16" t="n">
        <v>0.107142857142857</v>
      </c>
      <c r="D45" s="16" t="n">
        <v>0.214285714285714</v>
      </c>
      <c r="E45" s="16" t="n">
        <v>0.357142857142857</v>
      </c>
      <c r="F45" s="16" t="n">
        <v>0.285714285714286</v>
      </c>
      <c r="G45" s="16" t="n">
        <v>0.0357142857142857</v>
      </c>
    </row>
    <row r="46" customFormat="false" ht="13.5" hidden="false" customHeight="false" outlineLevel="0" collapsed="false">
      <c r="B46" s="19" t="s">
        <v>44</v>
      </c>
      <c r="C46" s="30" t="n">
        <v>0.11864406779661</v>
      </c>
      <c r="D46" s="30" t="n">
        <v>0.491525423728814</v>
      </c>
      <c r="E46" s="30" t="n">
        <v>0.288135593220339</v>
      </c>
      <c r="F46" s="30" t="n">
        <v>0.101694915254237</v>
      </c>
      <c r="G46" s="30" t="n">
        <v>0</v>
      </c>
    </row>
    <row r="47" customFormat="false" ht="12.75" hidden="false" customHeight="false" outlineLevel="0" collapsed="false">
      <c r="B47" s="13" t="s">
        <v>45</v>
      </c>
      <c r="C47" s="16"/>
      <c r="D47" s="16"/>
      <c r="E47" s="16"/>
      <c r="F47" s="16"/>
      <c r="G47" s="16"/>
    </row>
    <row r="48" customFormat="false" ht="12.75" hidden="false" customHeight="false" outlineLevel="0" collapsed="false">
      <c r="B48" s="14" t="s">
        <v>46</v>
      </c>
      <c r="C48" s="16" t="n">
        <v>0</v>
      </c>
      <c r="D48" s="16" t="n">
        <v>0.307692307692308</v>
      </c>
      <c r="E48" s="16" t="n">
        <v>0.358974358974359</v>
      </c>
      <c r="F48" s="16" t="n">
        <v>0.17948717948718</v>
      </c>
      <c r="G48" s="16" t="n">
        <v>0.153846153846154</v>
      </c>
    </row>
    <row r="49" customFormat="false" ht="12.75" hidden="false" customHeight="false" outlineLevel="0" collapsed="false">
      <c r="B49" s="14" t="s">
        <v>47</v>
      </c>
      <c r="C49" s="16" t="n">
        <v>0.1</v>
      </c>
      <c r="D49" s="16" t="n">
        <v>0.1</v>
      </c>
      <c r="E49" s="16" t="n">
        <v>0.45</v>
      </c>
      <c r="F49" s="16" t="n">
        <v>0.25</v>
      </c>
      <c r="G49" s="16" t="n">
        <v>0.1</v>
      </c>
    </row>
    <row r="50" customFormat="false" ht="12.75" hidden="false" customHeight="false" outlineLevel="0" collapsed="false">
      <c r="B50" s="14" t="s">
        <v>48</v>
      </c>
      <c r="C50" s="16" t="n">
        <v>0.136363636363636</v>
      </c>
      <c r="D50" s="16" t="n">
        <v>0.454545454545455</v>
      </c>
      <c r="E50" s="16" t="n">
        <v>0.318181818181818</v>
      </c>
      <c r="F50" s="16" t="n">
        <v>0.0909090909090909</v>
      </c>
      <c r="G50" s="16" t="n">
        <v>0</v>
      </c>
    </row>
    <row r="51" customFormat="false" ht="13.5" hidden="false" customHeight="false" outlineLevel="0" collapsed="false">
      <c r="B51" s="19" t="s">
        <v>49</v>
      </c>
      <c r="C51" s="30" t="n">
        <v>0.0740740740740741</v>
      </c>
      <c r="D51" s="30" t="n">
        <v>0.259259259259259</v>
      </c>
      <c r="E51" s="30" t="n">
        <v>0.407407407407407</v>
      </c>
      <c r="F51" s="30" t="n">
        <v>0.185185185185185</v>
      </c>
      <c r="G51" s="30" t="n">
        <v>0.0740740740740741</v>
      </c>
    </row>
    <row r="52" customFormat="false" ht="12.75" hidden="false" customHeight="false" outlineLevel="0" collapsed="false">
      <c r="B52" s="4" t="s">
        <v>50</v>
      </c>
    </row>
    <row r="53" customFormat="false" ht="12.75" hidden="false" customHeight="false" outlineLevel="0" collapsed="false">
      <c r="B53" s="14" t="s">
        <v>51</v>
      </c>
      <c r="C53" s="16" t="n">
        <v>0.205882352941176</v>
      </c>
      <c r="D53" s="16" t="n">
        <v>0.588235294117647</v>
      </c>
      <c r="E53" s="16" t="n">
        <v>0.20588235294117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4" t="s">
        <v>52</v>
      </c>
      <c r="C54" s="16" t="n">
        <v>0.291666666666667</v>
      </c>
      <c r="D54" s="16" t="n">
        <v>0.583333333333333</v>
      </c>
      <c r="E54" s="16" t="n">
        <v>0.125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4" t="s">
        <v>53</v>
      </c>
      <c r="C55" s="16" t="n">
        <v>0.0416666666666667</v>
      </c>
      <c r="D55" s="16" t="n">
        <v>0.5</v>
      </c>
      <c r="E55" s="16" t="n">
        <v>0.208333333333333</v>
      </c>
      <c r="F55" s="16" t="n">
        <v>0.0833333333333333</v>
      </c>
      <c r="G55" s="16" t="n">
        <v>0.166666666666667</v>
      </c>
    </row>
    <row r="56" customFormat="false" ht="12.75" hidden="false" customHeight="false" outlineLevel="0" collapsed="false">
      <c r="B56" s="14" t="s">
        <v>54</v>
      </c>
      <c r="C56" s="16" t="n">
        <v>0.08</v>
      </c>
      <c r="D56" s="16" t="n">
        <v>0.56</v>
      </c>
      <c r="E56" s="16" t="n">
        <v>0.36</v>
      </c>
      <c r="F56" s="16" t="n">
        <v>0</v>
      </c>
      <c r="G56" s="16" t="n">
        <v>0</v>
      </c>
    </row>
    <row r="57" customFormat="false" ht="12.75" hidden="false" customHeight="false" outlineLevel="0" collapsed="false">
      <c r="B57" s="14" t="s">
        <v>55</v>
      </c>
      <c r="C57" s="16" t="n">
        <v>0.153846153846154</v>
      </c>
      <c r="D57" s="16" t="n">
        <v>0.846153846153846</v>
      </c>
      <c r="E57" s="16" t="n">
        <v>0</v>
      </c>
      <c r="F57" s="16" t="n">
        <v>0</v>
      </c>
      <c r="G57" s="16" t="n">
        <v>0</v>
      </c>
    </row>
    <row r="58" customFormat="false" ht="12.75" hidden="false" customHeight="false" outlineLevel="0" collapsed="false">
      <c r="B58" s="14" t="s">
        <v>56</v>
      </c>
      <c r="C58" s="16" t="n">
        <v>0.125</v>
      </c>
      <c r="D58" s="16" t="n">
        <v>0.5</v>
      </c>
      <c r="E58" s="16" t="n">
        <v>0.375</v>
      </c>
      <c r="F58" s="16" t="n">
        <v>0</v>
      </c>
      <c r="G58" s="16" t="n">
        <v>0</v>
      </c>
    </row>
    <row r="59" customFormat="false" ht="12.75" hidden="false" customHeight="false" outlineLevel="0" collapsed="false">
      <c r="B59" s="14" t="s">
        <v>57</v>
      </c>
      <c r="C59" s="16" t="n">
        <v>0.25</v>
      </c>
      <c r="D59" s="16" t="n">
        <v>0.625</v>
      </c>
      <c r="E59" s="16" t="n">
        <v>0.125</v>
      </c>
      <c r="F59" s="16" t="n">
        <v>0</v>
      </c>
      <c r="G59" s="16" t="n">
        <v>0</v>
      </c>
    </row>
    <row r="60" customFormat="false" ht="12.75" hidden="false" customHeight="false" outlineLevel="0" collapsed="false">
      <c r="B60" s="14" t="s">
        <v>58</v>
      </c>
      <c r="C60" s="16" t="n">
        <v>0.15625</v>
      </c>
      <c r="D60" s="16" t="n">
        <v>0.71875</v>
      </c>
      <c r="E60" s="16" t="n">
        <v>0.125</v>
      </c>
      <c r="F60" s="16" t="n">
        <v>0</v>
      </c>
      <c r="G60" s="16" t="n">
        <v>0</v>
      </c>
    </row>
    <row r="61" customFormat="false" ht="12.75" hidden="false" customHeight="false" outlineLevel="0" collapsed="false">
      <c r="B61" s="14" t="s">
        <v>59</v>
      </c>
      <c r="C61" s="20" t="n">
        <v>0.25</v>
      </c>
      <c r="D61" s="20" t="n">
        <v>0.75</v>
      </c>
      <c r="E61" s="20" t="n">
        <v>0</v>
      </c>
      <c r="F61" s="20" t="n">
        <v>0</v>
      </c>
      <c r="G61" s="20" t="n">
        <v>0</v>
      </c>
    </row>
    <row r="62" customFormat="false" ht="12.75" hidden="false" customHeight="false" outlineLevel="0" collapsed="false">
      <c r="B62" s="14" t="s">
        <v>60</v>
      </c>
      <c r="C62" s="20" t="n">
        <v>0.025</v>
      </c>
      <c r="D62" s="20" t="n">
        <v>0.5</v>
      </c>
      <c r="E62" s="20" t="n">
        <v>0.375</v>
      </c>
      <c r="F62" s="20" t="n">
        <v>0.075</v>
      </c>
      <c r="G62" s="20" t="n">
        <v>0.025</v>
      </c>
    </row>
    <row r="63" customFormat="false" ht="12.75" hidden="false" customHeight="false" outlineLevel="0" collapsed="false">
      <c r="B63" s="7" t="s">
        <v>61</v>
      </c>
      <c r="C63" s="20" t="n">
        <v>0.0967741935483871</v>
      </c>
      <c r="D63" s="20" t="n">
        <v>0.580645161290323</v>
      </c>
      <c r="E63" s="20" t="n">
        <v>0.32258064516129</v>
      </c>
      <c r="F63" s="20" t="n">
        <v>0</v>
      </c>
      <c r="G63" s="20" t="n">
        <v>0</v>
      </c>
    </row>
    <row r="64" customFormat="false" ht="12.75" hidden="false" customHeight="false" outlineLevel="0" collapsed="false">
      <c r="B64" s="14" t="s">
        <v>62</v>
      </c>
      <c r="C64" s="16" t="n">
        <v>0.130434782608696</v>
      </c>
      <c r="D64" s="16" t="n">
        <v>0.565217391304348</v>
      </c>
      <c r="E64" s="16" t="n">
        <v>0.217391304347826</v>
      </c>
      <c r="F64" s="16" t="n">
        <v>0.0869565217391304</v>
      </c>
      <c r="G64" s="16" t="n">
        <v>0</v>
      </c>
    </row>
    <row r="65" customFormat="false" ht="13.5" hidden="false" customHeight="false" outlineLevel="0" collapsed="false">
      <c r="B65" s="14" t="s">
        <v>63</v>
      </c>
      <c r="C65" s="16" t="n">
        <v>0.0833333333333333</v>
      </c>
      <c r="D65" s="16" t="n">
        <v>0.458333333333333</v>
      </c>
      <c r="E65" s="16" t="n">
        <v>0.25</v>
      </c>
      <c r="F65" s="16" t="n">
        <v>0.0833333333333333</v>
      </c>
      <c r="G65" s="16" t="n">
        <v>0.125</v>
      </c>
    </row>
    <row r="66" customFormat="false" ht="12.75" hidden="false" customHeight="false" outlineLevel="0" collapsed="false">
      <c r="B66" s="22" t="s">
        <v>64</v>
      </c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14" t="s">
        <v>65</v>
      </c>
      <c r="C67" s="16" t="n">
        <v>0.0697674418604651</v>
      </c>
      <c r="D67" s="16" t="n">
        <v>0.372093023255814</v>
      </c>
      <c r="E67" s="16" t="n">
        <v>0.395348837209302</v>
      </c>
      <c r="F67" s="16" t="n">
        <v>0.0930232558139535</v>
      </c>
      <c r="G67" s="16" t="n">
        <v>0.0697674418604651</v>
      </c>
    </row>
    <row r="68" customFormat="false" ht="12.75" hidden="false" customHeight="false" outlineLevel="0" collapsed="false">
      <c r="B68" s="14" t="s">
        <v>66</v>
      </c>
      <c r="C68" s="16" t="n">
        <v>0.0454545454545455</v>
      </c>
      <c r="D68" s="16" t="n">
        <v>0.227272727272727</v>
      </c>
      <c r="E68" s="16" t="n">
        <v>0.227272727272727</v>
      </c>
      <c r="F68" s="16" t="n">
        <v>0.409090909090909</v>
      </c>
      <c r="G68" s="16" t="n">
        <v>0.0909090909090909</v>
      </c>
    </row>
    <row r="69" customFormat="false" ht="12.75" hidden="false" customHeight="false" outlineLevel="0" collapsed="false">
      <c r="B69" s="14" t="s">
        <v>67</v>
      </c>
      <c r="C69" s="16" t="n">
        <v>0.0576923076923077</v>
      </c>
      <c r="D69" s="16" t="n">
        <v>0.615384615384615</v>
      </c>
      <c r="E69" s="16" t="n">
        <v>0.25</v>
      </c>
      <c r="F69" s="16" t="n">
        <v>0.0769230769230769</v>
      </c>
      <c r="G69" s="16" t="n">
        <v>0</v>
      </c>
    </row>
    <row r="70" customFormat="false" ht="12.75" hidden="false" customHeight="false" outlineLevel="0" collapsed="false">
      <c r="B70" s="14" t="s">
        <v>68</v>
      </c>
      <c r="C70" s="16" t="n">
        <v>0.245901639344262</v>
      </c>
      <c r="D70" s="16" t="n">
        <v>0.59016393442623</v>
      </c>
      <c r="E70" s="16" t="n">
        <v>0.114754098360656</v>
      </c>
      <c r="F70" s="16" t="n">
        <v>0.0491803278688525</v>
      </c>
      <c r="G70" s="16" t="n">
        <v>0</v>
      </c>
    </row>
    <row r="71" customFormat="false" ht="12.75" hidden="false" customHeight="false" outlineLevel="0" collapsed="false">
      <c r="B71" s="14" t="s">
        <v>69</v>
      </c>
      <c r="C71" s="16" t="n">
        <v>0.138888888888889</v>
      </c>
      <c r="D71" s="16" t="n">
        <v>0.333333333333333</v>
      </c>
      <c r="E71" s="16" t="n">
        <v>0.305555555555556</v>
      </c>
      <c r="F71" s="16" t="n">
        <v>0.194444444444444</v>
      </c>
      <c r="G71" s="16" t="n">
        <v>0.0277777777777778</v>
      </c>
    </row>
    <row r="72" customFormat="false" ht="12.75" hidden="false" customHeight="false" outlineLevel="0" collapsed="false">
      <c r="B72" s="14" t="s">
        <v>70</v>
      </c>
      <c r="C72" s="16" t="n">
        <v>0.0689655172413793</v>
      </c>
      <c r="D72" s="16" t="n">
        <v>0.206896551724138</v>
      </c>
      <c r="E72" s="16" t="n">
        <v>0.206896551724138</v>
      </c>
      <c r="F72" s="16" t="n">
        <v>0.241379310344828</v>
      </c>
      <c r="G72" s="16" t="n">
        <v>0.275862068965517</v>
      </c>
    </row>
    <row r="73" customFormat="false" ht="12.75" hidden="false" customHeight="false" outlineLevel="0" collapsed="false">
      <c r="B73" s="14" t="s">
        <v>71</v>
      </c>
      <c r="C73" s="16" t="n">
        <v>0</v>
      </c>
      <c r="D73" s="16" t="n">
        <v>0.214285714285714</v>
      </c>
      <c r="E73" s="16" t="n">
        <v>0.214285714285714</v>
      </c>
      <c r="F73" s="16" t="n">
        <v>0.285714285714286</v>
      </c>
      <c r="G73" s="16" t="n">
        <v>0.285714285714286</v>
      </c>
    </row>
    <row r="74" customFormat="false" ht="12.75" hidden="false" customHeight="false" outlineLevel="0" collapsed="false">
      <c r="B74" s="14" t="s">
        <v>72</v>
      </c>
      <c r="C74" s="20" t="n">
        <v>0</v>
      </c>
      <c r="D74" s="20" t="n">
        <v>0.25</v>
      </c>
      <c r="E74" s="20" t="n">
        <v>0.0833333333333333</v>
      </c>
      <c r="F74" s="20" t="n">
        <v>0.416666666666667</v>
      </c>
      <c r="G74" s="20" t="n">
        <v>0.25</v>
      </c>
    </row>
    <row r="75" customFormat="false" ht="12.75" hidden="false" customHeight="false" outlineLevel="0" collapsed="false">
      <c r="B75" s="14" t="s">
        <v>73</v>
      </c>
      <c r="C75" s="20" t="n">
        <v>0.121951219512195</v>
      </c>
      <c r="D75" s="20" t="n">
        <v>0.560975609756098</v>
      </c>
      <c r="E75" s="20" t="n">
        <v>0.292682926829268</v>
      </c>
      <c r="F75" s="20" t="n">
        <v>0.024390243902439</v>
      </c>
      <c r="G75" s="20" t="n">
        <v>0</v>
      </c>
    </row>
    <row r="76" customFormat="false" ht="12.75" hidden="false" customHeight="false" outlineLevel="0" collapsed="false">
      <c r="A76" s="13"/>
      <c r="B76" s="0" t="s">
        <v>74</v>
      </c>
      <c r="C76" s="16" t="n">
        <v>0</v>
      </c>
      <c r="D76" s="16" t="n">
        <v>0.466666666666667</v>
      </c>
      <c r="E76" s="16" t="n">
        <v>0.4</v>
      </c>
      <c r="F76" s="16" t="n">
        <v>0</v>
      </c>
      <c r="G76" s="16" t="n">
        <v>0.133333333333333</v>
      </c>
    </row>
    <row r="77" customFormat="false" ht="12.75" hidden="false" customHeight="false" outlineLevel="0" collapsed="false">
      <c r="B77" s="14" t="s">
        <v>75</v>
      </c>
      <c r="C77" s="16" t="n">
        <v>0.078125</v>
      </c>
      <c r="D77" s="16" t="n">
        <v>0.546875</v>
      </c>
      <c r="E77" s="16" t="n">
        <v>0.265625</v>
      </c>
      <c r="F77" s="16" t="n">
        <v>0.09375</v>
      </c>
      <c r="G77" s="16" t="n">
        <v>0.015625</v>
      </c>
    </row>
    <row r="78" customFormat="false" ht="13.5" hidden="false" customHeight="false" outlineLevel="0" collapsed="false">
      <c r="B78" s="14" t="s">
        <v>76</v>
      </c>
      <c r="C78" s="16" t="n">
        <v>0</v>
      </c>
      <c r="D78" s="16" t="n">
        <v>0.157894736842105</v>
      </c>
      <c r="E78" s="16" t="n">
        <v>0.0526315789473684</v>
      </c>
      <c r="F78" s="16" t="n">
        <v>0.315789473684211</v>
      </c>
      <c r="G78" s="16" t="n">
        <v>0.473684210526316</v>
      </c>
    </row>
    <row r="79" customFormat="false" ht="12.75" hidden="false" customHeight="false" outlineLevel="0" collapsed="false">
      <c r="B79" s="22" t="s">
        <v>77</v>
      </c>
      <c r="C79" s="23"/>
      <c r="D79" s="23"/>
      <c r="E79" s="23"/>
      <c r="F79" s="23"/>
      <c r="G79" s="23"/>
    </row>
    <row r="80" customFormat="false" ht="12.75" hidden="false" customHeight="false" outlineLevel="0" collapsed="false">
      <c r="B80" s="14" t="s">
        <v>78</v>
      </c>
      <c r="C80" s="16" t="n">
        <v>0</v>
      </c>
      <c r="D80" s="16" t="n">
        <v>0.3</v>
      </c>
      <c r="E80" s="16" t="n">
        <v>0.3</v>
      </c>
      <c r="F80" s="16" t="n">
        <v>0.3</v>
      </c>
      <c r="G80" s="16" t="n">
        <v>0.1</v>
      </c>
    </row>
    <row r="81" customFormat="false" ht="12.75" hidden="false" customHeight="false" outlineLevel="0" collapsed="false">
      <c r="B81" s="14" t="s">
        <v>79</v>
      </c>
      <c r="C81" s="16" t="n">
        <v>0.08</v>
      </c>
      <c r="D81" s="16" t="n">
        <v>0.72</v>
      </c>
      <c r="E81" s="16" t="n">
        <v>0.12</v>
      </c>
      <c r="F81" s="16" t="n">
        <v>0.04</v>
      </c>
      <c r="G81" s="16" t="n">
        <v>0.04</v>
      </c>
    </row>
    <row r="82" customFormat="false" ht="12.75" hidden="false" customHeight="false" outlineLevel="0" collapsed="false">
      <c r="B82" s="14" t="s">
        <v>80</v>
      </c>
      <c r="C82" s="16" t="n">
        <v>0.172413793103448</v>
      </c>
      <c r="D82" s="16" t="n">
        <v>0.586206896551724</v>
      </c>
      <c r="E82" s="16" t="n">
        <v>0.206896551724138</v>
      </c>
      <c r="F82" s="16" t="n">
        <v>0</v>
      </c>
      <c r="G82" s="16" t="n">
        <v>0.0344827586206897</v>
      </c>
    </row>
    <row r="83" customFormat="false" ht="12.75" hidden="false" customHeight="false" outlineLevel="0" collapsed="false">
      <c r="B83" s="14" t="s">
        <v>81</v>
      </c>
      <c r="C83" s="16" t="n">
        <v>0.307692307692308</v>
      </c>
      <c r="D83" s="16" t="n">
        <v>0.538461538461538</v>
      </c>
      <c r="E83" s="16" t="n">
        <v>0</v>
      </c>
      <c r="F83" s="16" t="n">
        <v>0.153846153846154</v>
      </c>
      <c r="G83" s="16" t="n">
        <v>0</v>
      </c>
    </row>
    <row r="84" customFormat="false" ht="12.75" hidden="false" customHeight="false" outlineLevel="0" collapsed="false">
      <c r="B84" s="14" t="s">
        <v>82</v>
      </c>
      <c r="C84" s="16" t="n">
        <v>0</v>
      </c>
      <c r="D84" s="16" t="n">
        <v>0.272727272727273</v>
      </c>
      <c r="E84" s="16" t="n">
        <v>0.545454545454545</v>
      </c>
      <c r="F84" s="16" t="n">
        <v>0.0909090909090909</v>
      </c>
      <c r="G84" s="16" t="n">
        <v>0.0909090909090909</v>
      </c>
    </row>
    <row r="85" customFormat="false" ht="12.75" hidden="false" customHeight="false" outlineLevel="0" collapsed="false">
      <c r="B85" s="14" t="s">
        <v>83</v>
      </c>
      <c r="C85" s="16" t="n">
        <v>0.1</v>
      </c>
      <c r="D85" s="16" t="n">
        <v>0.35</v>
      </c>
      <c r="E85" s="16" t="n">
        <v>0.5</v>
      </c>
      <c r="F85" s="16" t="n">
        <v>0.05</v>
      </c>
      <c r="G85" s="16" t="n">
        <v>0</v>
      </c>
    </row>
    <row r="86" customFormat="false" ht="12.75" hidden="false" customHeight="false" outlineLevel="0" collapsed="false">
      <c r="B86" s="14" t="s">
        <v>84</v>
      </c>
      <c r="C86" s="16" t="n">
        <v>0.0625</v>
      </c>
      <c r="D86" s="16" t="n">
        <v>0.6875</v>
      </c>
      <c r="E86" s="16" t="n">
        <v>0.1875</v>
      </c>
      <c r="F86" s="16" t="n">
        <v>0.0625</v>
      </c>
      <c r="G86" s="16" t="n">
        <v>0</v>
      </c>
    </row>
    <row r="87" customFormat="false" ht="12.75" hidden="false" customHeight="false" outlineLevel="0" collapsed="false">
      <c r="B87" s="14" t="s">
        <v>85</v>
      </c>
      <c r="C87" s="20" t="n">
        <v>0.2</v>
      </c>
      <c r="D87" s="20" t="n">
        <v>0.5</v>
      </c>
      <c r="E87" s="20" t="n">
        <v>0.2</v>
      </c>
      <c r="F87" s="20" t="n">
        <v>0.1</v>
      </c>
      <c r="G87" s="20" t="n">
        <v>0</v>
      </c>
    </row>
    <row r="88" customFormat="false" ht="12.75" hidden="false" customHeight="false" outlineLevel="0" collapsed="false">
      <c r="B88" s="14" t="s">
        <v>86</v>
      </c>
      <c r="C88" s="20" t="n">
        <v>0.0555555555555556</v>
      </c>
      <c r="D88" s="20" t="n">
        <v>0.5</v>
      </c>
      <c r="E88" s="20" t="n">
        <v>0.222222222222222</v>
      </c>
      <c r="F88" s="20" t="n">
        <v>0.166666666666667</v>
      </c>
      <c r="G88" s="20" t="n">
        <v>0.0555555555555556</v>
      </c>
    </row>
    <row r="89" customFormat="false" ht="12.75" hidden="false" customHeight="false" outlineLevel="0" collapsed="false">
      <c r="B89" s="7" t="s">
        <v>87</v>
      </c>
      <c r="C89" s="20" t="n">
        <v>0.0666666666666667</v>
      </c>
      <c r="D89" s="20" t="n">
        <v>0.6</v>
      </c>
      <c r="E89" s="20" t="n">
        <v>0.133333333333333</v>
      </c>
      <c r="F89" s="20" t="n">
        <v>0.133333333333333</v>
      </c>
      <c r="G89" s="20" t="n">
        <v>0.0666666666666667</v>
      </c>
    </row>
    <row r="90" customFormat="false" ht="12.75" hidden="false" customHeight="false" outlineLevel="0" collapsed="false">
      <c r="B90" s="0" t="s">
        <v>88</v>
      </c>
      <c r="C90" s="16" t="n">
        <v>0</v>
      </c>
      <c r="D90" s="16" t="n">
        <v>0.4</v>
      </c>
      <c r="E90" s="16" t="n">
        <v>0.3</v>
      </c>
      <c r="F90" s="16" t="n">
        <v>0.2</v>
      </c>
      <c r="G90" s="16" t="n">
        <v>0.1</v>
      </c>
    </row>
    <row r="91" customFormat="false" ht="12.75" hidden="false" customHeight="false" outlineLevel="0" collapsed="false">
      <c r="B91" s="0" t="s">
        <v>89</v>
      </c>
      <c r="C91" s="16" t="n">
        <v>0.0869565217391304</v>
      </c>
      <c r="D91" s="16" t="n">
        <v>0.608695652173913</v>
      </c>
      <c r="E91" s="16" t="n">
        <v>0.173913043478261</v>
      </c>
      <c r="F91" s="16" t="n">
        <v>0.130434782608696</v>
      </c>
      <c r="G91" s="16" t="n">
        <v>0</v>
      </c>
    </row>
    <row r="92" customFormat="false" ht="12.75" hidden="false" customHeight="false" outlineLevel="0" collapsed="false">
      <c r="B92" s="0" t="s">
        <v>90</v>
      </c>
      <c r="C92" s="16" t="n">
        <v>0.0625</v>
      </c>
      <c r="D92" s="16" t="n">
        <v>0.5</v>
      </c>
      <c r="E92" s="16" t="n">
        <v>0.3125</v>
      </c>
      <c r="F92" s="16" t="n">
        <v>0</v>
      </c>
      <c r="G92" s="16" t="n">
        <v>0.125</v>
      </c>
    </row>
    <row r="93" customFormat="false" ht="12.75" hidden="false" customHeight="false" outlineLevel="0" collapsed="false">
      <c r="B93" s="0" t="s">
        <v>91</v>
      </c>
      <c r="C93" s="16" t="n">
        <v>0.130434782608696</v>
      </c>
      <c r="D93" s="16" t="n">
        <v>0.478260869565217</v>
      </c>
      <c r="E93" s="16" t="n">
        <v>0.347826086956522</v>
      </c>
      <c r="F93" s="16" t="n">
        <v>0.0434782608695652</v>
      </c>
      <c r="G93" s="16" t="n">
        <v>0</v>
      </c>
    </row>
    <row r="94" customFormat="false" ht="12.75" hidden="false" customHeight="false" outlineLevel="0" collapsed="false">
      <c r="B94" s="0" t="s">
        <v>92</v>
      </c>
      <c r="C94" s="16" t="n">
        <v>0</v>
      </c>
      <c r="D94" s="16" t="n">
        <v>0.625</v>
      </c>
      <c r="E94" s="16" t="n">
        <v>0.25</v>
      </c>
      <c r="F94" s="16" t="n">
        <v>0.125</v>
      </c>
      <c r="G94" s="16" t="n">
        <v>0</v>
      </c>
    </row>
    <row r="95" customFormat="false" ht="12.75" hidden="false" customHeight="false" outlineLevel="0" collapsed="false">
      <c r="B95" s="0" t="s">
        <v>93</v>
      </c>
      <c r="C95" s="16" t="n">
        <v>0.0714285714285714</v>
      </c>
      <c r="D95" s="16" t="n">
        <v>0.642857142857143</v>
      </c>
      <c r="E95" s="16" t="n">
        <v>0.214285714285714</v>
      </c>
      <c r="F95" s="16" t="n">
        <v>0</v>
      </c>
      <c r="G95" s="16" t="n">
        <v>0.0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5:25:10Z</dcterms:created>
  <dc:creator>Fraser Institute</dc:creator>
  <dc:description/>
  <cp:keywords>Mining Survey 2010-2011 Data mining mining survey data mining suvey mineral exploration exploration</cp:keywords>
  <dc:language>en-US</dc:language>
  <cp:lastModifiedBy>fredm</cp:lastModifiedBy>
  <cp:lastPrinted>2010-01-07T18:03:08Z</cp:lastPrinted>
  <dcterms:modified xsi:type="dcterms:W3CDTF">2011-03-11T19:53:26Z</dcterms:modified>
  <cp:revision>0</cp:revision>
  <dc:subject>Mining Survey 2010-2011 Data</dc:subject>
  <dc:title>Mining Survey 2010-2011 Data</dc:title>
</cp:coreProperties>
</file>